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6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本年收入合计</t>
  </si>
  <si>
    <t xml:space="preserve">上级补助收入</t>
  </si>
  <si>
    <t xml:space="preserve">上年结转</t>
  </si>
  <si>
    <t xml:space="preserve">调入资金</t>
  </si>
  <si>
    <t xml:space="preserve">债务转贷收入</t>
  </si>
  <si>
    <t xml:space="preserve">动用预算稳定调节基金</t>
  </si>
  <si>
    <t xml:space="preserve">本年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204 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6 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 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1 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 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 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216 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 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 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 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224 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27 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债务发行费用支出</t>
    </r>
  </si>
  <si>
    <t xml:space="preserve">全年支出合计</t>
  </si>
  <si>
    <t xml:space="preserve">上解上级支出</t>
  </si>
  <si>
    <t xml:space="preserve">债务还本支出</t>
  </si>
  <si>
    <t xml:space="preserve">年终结转结余</t>
  </si>
  <si>
    <t xml:space="preserve">本年支出总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一般公共预算本级支出表</t>
    </r>
  </si>
  <si>
    <t xml:space="preserve">科目编码</t>
  </si>
  <si>
    <t xml:space="preserve">科目名称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代表工作</t>
  </si>
  <si>
    <t xml:space="preserve">政协事务</t>
  </si>
  <si>
    <t xml:space="preserve">政协会议</t>
  </si>
  <si>
    <t xml:space="preserve">参政议政</t>
  </si>
  <si>
    <t xml:space="preserve">政府办公厅（室）及相关机构事务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统计抽样调查</t>
  </si>
  <si>
    <t xml:space="preserve">财政事务</t>
  </si>
  <si>
    <t xml:space="preserve">信息化建设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纪检监察事务</t>
  </si>
  <si>
    <t xml:space="preserve">巡视工作</t>
  </si>
  <si>
    <t xml:space="preserve">事业运行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档案事务</t>
  </si>
  <si>
    <t xml:space="preserve">民主党派及工商联事务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对外联络事务</t>
  </si>
  <si>
    <t xml:space="preserve">网信事务</t>
  </si>
  <si>
    <t xml:space="preserve">信息安全事务</t>
  </si>
  <si>
    <t xml:space="preserve">市场监督管理事务</t>
  </si>
  <si>
    <t xml:space="preserve">质量基础</t>
  </si>
  <si>
    <t xml:space="preserve">药品事务</t>
  </si>
  <si>
    <t xml:space="preserve">医疗器械事务</t>
  </si>
  <si>
    <t xml:space="preserve">质量安全监管</t>
  </si>
  <si>
    <t xml:space="preserve">食品安全监管</t>
  </si>
  <si>
    <t xml:space="preserve">社会工作事务</t>
  </si>
  <si>
    <t xml:space="preserve">专项业务</t>
  </si>
  <si>
    <t xml:space="preserve">信访事务</t>
  </si>
  <si>
    <t xml:space="preserve">信访业务</t>
  </si>
  <si>
    <t xml:space="preserve">其他信访事务支出</t>
  </si>
  <si>
    <t xml:space="preserve">其他一般公共服务支出</t>
  </si>
  <si>
    <t xml:space="preserve">国家赔偿费用支出</t>
  </si>
  <si>
    <t xml:space="preserve">国防支出</t>
  </si>
  <si>
    <t xml:space="preserve">国防动员</t>
  </si>
  <si>
    <t xml:space="preserve">交通战备</t>
  </si>
  <si>
    <t xml:space="preserve">民兵</t>
  </si>
  <si>
    <t xml:space="preserve">其他国防动员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其他公安支出</t>
  </si>
  <si>
    <t xml:space="preserve">司法</t>
  </si>
  <si>
    <t xml:space="preserve">基层司法业务</t>
  </si>
  <si>
    <t xml:space="preserve">普法宣传</t>
  </si>
  <si>
    <t xml:space="preserve">公共法律服务</t>
  </si>
  <si>
    <t xml:space="preserve">社区矫正</t>
  </si>
  <si>
    <t xml:space="preserve">其他司法支出</t>
  </si>
  <si>
    <t xml:space="preserve">监狱</t>
  </si>
  <si>
    <t xml:space="preserve">罪犯生活及医疗卫生</t>
  </si>
  <si>
    <t xml:space="preserve">其他监狱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其他成人教育支出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科学技术支出</t>
  </si>
  <si>
    <t xml:space="preserve">基础研究</t>
  </si>
  <si>
    <t xml:space="preserve">科技人才队伍建设</t>
  </si>
  <si>
    <t xml:space="preserve">应用研究</t>
  </si>
  <si>
    <t xml:space="preserve">其他应用研究支出</t>
  </si>
  <si>
    <t xml:space="preserve">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科技奖励</t>
  </si>
  <si>
    <t xml:space="preserve">文化旅游体育与传媒支出</t>
  </si>
  <si>
    <t xml:space="preserve">文化和旅游</t>
  </si>
  <si>
    <t xml:space="preserve">图书馆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体育场馆</t>
  </si>
  <si>
    <t xml:space="preserve">新闻出版电影</t>
  </si>
  <si>
    <t xml:space="preserve">电影</t>
  </si>
  <si>
    <t xml:space="preserve">广播电视</t>
  </si>
  <si>
    <t xml:space="preserve">其他广播电视支出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创业服务补助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退役军人管理事务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中医药事务</t>
  </si>
  <si>
    <t xml:space="preserve">其他中医药事务支出</t>
  </si>
  <si>
    <t xml:space="preserve">其他卫生健康支出</t>
  </si>
  <si>
    <t xml:space="preserve">节能环保支出</t>
  </si>
  <si>
    <t xml:space="preserve">环境保护管理事务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自然生态保护</t>
  </si>
  <si>
    <t xml:space="preserve">生态保护</t>
  </si>
  <si>
    <t xml:space="preserve">农村环境保护</t>
  </si>
  <si>
    <t xml:space="preserve">清洁能源</t>
  </si>
  <si>
    <t xml:space="preserve">其他清洁能源支出</t>
  </si>
  <si>
    <t xml:space="preserve">城乡社区支出</t>
  </si>
  <si>
    <t xml:space="preserve">城乡社区管理事务</t>
  </si>
  <si>
    <t xml:space="preserve">城管执法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稳定农民收入补贴</t>
  </si>
  <si>
    <t xml:space="preserve">农业生产发展</t>
  </si>
  <si>
    <t xml:space="preserve">农村合作经济</t>
  </si>
  <si>
    <t xml:space="preserve">农村社会事业</t>
  </si>
  <si>
    <t xml:space="preserve">农业生态资源保护</t>
  </si>
  <si>
    <t xml:space="preserve">对高校毕业生到基层任职补助</t>
  </si>
  <si>
    <t xml:space="preserve">耕地建设与利用</t>
  </si>
  <si>
    <t xml:space="preserve">其他农业农村支出</t>
  </si>
  <si>
    <t xml:space="preserve">林业和草原</t>
  </si>
  <si>
    <t xml:space="preserve">森林资源培育</t>
  </si>
  <si>
    <t xml:space="preserve">动植物保护</t>
  </si>
  <si>
    <t xml:space="preserve">产业化管理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水质监测</t>
  </si>
  <si>
    <t xml:space="preserve">防汛</t>
  </si>
  <si>
    <t xml:space="preserve">其他水利支出</t>
  </si>
  <si>
    <t xml:space="preserve">巩固脱贫攻坚成果衔接乡村振兴</t>
  </si>
  <si>
    <t xml:space="preserve">农村基础设施建设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创业担保贷款贴息及奖补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运输管理</t>
  </si>
  <si>
    <t xml:space="preserve">其他公路水路运输支出</t>
  </si>
  <si>
    <t xml:space="preserve">其他交通运输支出</t>
  </si>
  <si>
    <t xml:space="preserve">公共交通运营补助</t>
  </si>
  <si>
    <t xml:space="preserve">资源勘探工业信息等支出</t>
  </si>
  <si>
    <t xml:space="preserve">工业和信息产业</t>
  </si>
  <si>
    <t xml:space="preserve">产业发展</t>
  </si>
  <si>
    <t xml:space="preserve">其他工业和信息产业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商业流通事务</t>
  </si>
  <si>
    <t xml:space="preserve">其他商业流通事务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老旧小区改造</t>
  </si>
  <si>
    <t xml:space="preserve">配租型住房保障</t>
  </si>
  <si>
    <t xml:space="preserve">其他保障性安居工程支出</t>
  </si>
  <si>
    <t xml:space="preserve">住房改革支出</t>
  </si>
  <si>
    <t xml:space="preserve">住房公积金</t>
  </si>
  <si>
    <t xml:space="preserve">粮油物资储备支出</t>
  </si>
  <si>
    <t xml:space="preserve">粮油储备</t>
  </si>
  <si>
    <t xml:space="preserve">储备粮油补贴</t>
  </si>
  <si>
    <t xml:space="preserve">灾害防治及应急管理支出</t>
  </si>
  <si>
    <t xml:space="preserve">应急管理事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消防救援事务</t>
  </si>
  <si>
    <t xml:space="preserve">消防应急救援</t>
  </si>
  <si>
    <t xml:space="preserve">地震事务</t>
  </si>
  <si>
    <t xml:space="preserve">自然灾害救灾及恢复重建支出</t>
  </si>
  <si>
    <t xml:space="preserve">自然灾害救灾补助</t>
  </si>
  <si>
    <t xml:space="preserve">其他自然灾害救灾及恢复重建支出</t>
  </si>
  <si>
    <t xml:space="preserve">预备费</t>
  </si>
  <si>
    <t xml:space="preserve">其他支出</t>
  </si>
  <si>
    <t xml:space="preserve">年初预留</t>
  </si>
  <si>
    <t xml:space="preserve">地方政府一般债务还本支出</t>
  </si>
  <si>
    <t xml:space="preserve">地方政府其他一般债务还本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合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合计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本级收入</t>
  </si>
  <si>
    <t xml:space="preserve">二、上级补助收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文化旅游体育与传媒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大中型水库移民后期扶持基金收入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超长期特别国债转移支付收入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彩票公益金收入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三、上年结余收入</t>
  </si>
  <si>
    <t xml:space="preserve">四、调入资金</t>
  </si>
  <si>
    <t xml:space="preserve">     一般公共预算调入</t>
  </si>
  <si>
    <t xml:space="preserve">     其他调入资金</t>
  </si>
  <si>
    <t xml:space="preserve">四、债务转贷收入</t>
  </si>
  <si>
    <t xml:space="preserve">  地方政府专项债务转贷收入</t>
  </si>
  <si>
    <t xml:space="preserve">政府性基金总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r>
      <rPr>
        <b val="true"/>
        <sz val="9"/>
        <rFont val="汉仪书宋二简"/>
        <family val="3"/>
        <charset val="134"/>
      </rPr>
      <t xml:space="preserve">  1.</t>
    </r>
    <r>
      <rPr>
        <b val="true"/>
        <sz val="9"/>
        <rFont val="Noto Sans"/>
        <family val="2"/>
      </rPr>
      <t xml:space="preserve">文化旅游体育与传媒支出</t>
    </r>
  </si>
  <si>
    <t xml:space="preserve">    国家电影事业发展专项资金安排的支出</t>
  </si>
  <si>
    <r>
      <rPr>
        <b val="true"/>
        <sz val="9"/>
        <rFont val="汉仪书宋二简"/>
        <family val="3"/>
        <charset val="134"/>
      </rPr>
      <t xml:space="preserve">  2.</t>
    </r>
    <r>
      <rPr>
        <b val="true"/>
        <sz val="9"/>
        <rFont val="Noto Sans"/>
        <family val="2"/>
      </rPr>
      <t xml:space="preserve">社会保障和就业支出</t>
    </r>
  </si>
  <si>
    <t xml:space="preserve">    大中型水库移民后期扶持基金支出</t>
  </si>
  <si>
    <r>
      <rPr>
        <b val="true"/>
        <sz val="9"/>
        <rFont val="汉仪书宋二简"/>
        <family val="3"/>
        <charset val="134"/>
      </rPr>
      <t xml:space="preserve">  3.</t>
    </r>
    <r>
      <rPr>
        <b val="true"/>
        <sz val="9"/>
        <rFont val="Noto Sans"/>
        <family val="2"/>
      </rPr>
      <t xml:space="preserve">城乡社区支出</t>
    </r>
  </si>
  <si>
    <t xml:space="preserve">    国有土地使用权出让收入安排的支出</t>
  </si>
  <si>
    <t xml:space="preserve">    国有土地收益基金安排的支出</t>
  </si>
  <si>
    <t xml:space="preserve">    农业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r>
      <rPr>
        <b val="true"/>
        <sz val="9"/>
        <rFont val="汉仪书宋二简"/>
        <family val="3"/>
        <charset val="134"/>
      </rPr>
      <t xml:space="preserve">  4.</t>
    </r>
    <r>
      <rPr>
        <b val="true"/>
        <sz val="9"/>
        <rFont val="Noto Sans"/>
        <family val="2"/>
      </rPr>
      <t xml:space="preserve">农林水支出</t>
    </r>
  </si>
  <si>
    <r>
      <rPr>
        <b val="true"/>
        <sz val="9"/>
        <rFont val="汉仪书宋二简"/>
        <family val="3"/>
        <charset val="134"/>
      </rPr>
      <t xml:space="preserve">  4.</t>
    </r>
    <r>
      <rPr>
        <b val="true"/>
        <sz val="9"/>
        <rFont val="Noto Sans"/>
        <family val="2"/>
      </rPr>
      <t xml:space="preserve">其他支出</t>
    </r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r>
      <rPr>
        <b val="true"/>
        <sz val="9"/>
        <rFont val="汉仪书宋二简"/>
        <family val="3"/>
        <charset val="134"/>
      </rPr>
      <t xml:space="preserve">  5.</t>
    </r>
    <r>
      <rPr>
        <b val="true"/>
        <sz val="9"/>
        <rFont val="Noto Sans"/>
        <family val="2"/>
      </rPr>
      <t xml:space="preserve">债务付息支出</t>
    </r>
  </si>
  <si>
    <r>
      <rPr>
        <b val="true"/>
        <sz val="9"/>
        <rFont val="汉仪书宋二简"/>
        <family val="3"/>
        <charset val="134"/>
      </rPr>
      <t xml:space="preserve">  6.</t>
    </r>
    <r>
      <rPr>
        <b val="true"/>
        <sz val="9"/>
        <rFont val="Noto Sans"/>
        <family val="2"/>
      </rPr>
      <t xml:space="preserve">债务发行费用支出</t>
    </r>
  </si>
  <si>
    <t xml:space="preserve">本年支出合计</t>
  </si>
  <si>
    <t xml:space="preserve">调出资金</t>
  </si>
  <si>
    <t xml:space="preserve">年末结转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9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国家电影事业发展专项资金安排的支出</t>
  </si>
  <si>
    <t xml:space="preserve">      资助国产影片放映</t>
  </si>
  <si>
    <t xml:space="preserve">      资助影院建设</t>
  </si>
  <si>
    <t xml:space="preserve">      其他国家电影事业发展专项资金支出</t>
  </si>
  <si>
    <t xml:space="preserve">国有土地使用权出让收入安排的支出</t>
  </si>
  <si>
    <t xml:space="preserve">  征地和拆迁补偿支出</t>
  </si>
  <si>
    <t xml:space="preserve">  城市建设支出</t>
  </si>
  <si>
    <t xml:space="preserve">  农村基础设施建设支出</t>
  </si>
  <si>
    <t xml:space="preserve">  补助被征地农民支出</t>
  </si>
  <si>
    <t xml:space="preserve">  土地出让业务支出</t>
  </si>
  <si>
    <t xml:space="preserve">  农业生产发展支出</t>
  </si>
  <si>
    <t xml:space="preserve">  农村社会事业支出</t>
  </si>
  <si>
    <t xml:space="preserve">  农业农村生态环境支出</t>
  </si>
  <si>
    <t xml:space="preserve">     其他国有土地使用权出让收入安排的支出</t>
  </si>
  <si>
    <t xml:space="preserve">国有土地收益基金安排的支出</t>
  </si>
  <si>
    <t xml:space="preserve">   农业土地开发资金安排的支出</t>
  </si>
  <si>
    <t xml:space="preserve">   城市基础设施配套费安排的支出</t>
  </si>
  <si>
    <t xml:space="preserve">     城市公共设施</t>
  </si>
  <si>
    <t xml:space="preserve">   污水处理费安排的支出</t>
  </si>
  <si>
    <t xml:space="preserve">   污水处理设施建设和运营</t>
  </si>
  <si>
    <t xml:space="preserve">大中型水库移民后期扶持基金支出</t>
  </si>
  <si>
    <t xml:space="preserve">其他大中型水库移民后期扶持基金支出</t>
  </si>
  <si>
    <t xml:space="preserve">车辆通行费安排的支出</t>
  </si>
  <si>
    <t xml:space="preserve">        政府还贷公路管理</t>
  </si>
  <si>
    <t xml:space="preserve">        其他车辆通行费安排的支出</t>
  </si>
  <si>
    <t xml:space="preserve">民航发展基金支出</t>
  </si>
  <si>
    <t xml:space="preserve">        航线和机场补贴</t>
  </si>
  <si>
    <t xml:space="preserve">        通用航空发展</t>
  </si>
  <si>
    <t xml:space="preserve">制造业</t>
  </si>
  <si>
    <t xml:space="preserve">自然灾害恢复重建支出</t>
  </si>
  <si>
    <t xml:space="preserve">其他政府性基金及对应专项债务收入安排的支出</t>
  </si>
  <si>
    <t xml:space="preserve">          其他政府性基金安排的支出</t>
  </si>
  <si>
    <t xml:space="preserve">          其他地方自行试点项目收益专项债券收入安排的支出</t>
  </si>
  <si>
    <t xml:space="preserve">  其他政府性基金债务收入安排的支出</t>
  </si>
  <si>
    <t xml:space="preserve">彩票发行销售机构业务费安排的支出</t>
  </si>
  <si>
    <t xml:space="preserve">          福利彩票销售机构的业务费支出</t>
  </si>
  <si>
    <t xml:space="preserve">         体育彩票销售机构的业务费支出</t>
  </si>
  <si>
    <t xml:space="preserve">     彩票市场调控资金支出</t>
  </si>
  <si>
    <t xml:space="preserve">彩票公益金安排的支出</t>
  </si>
  <si>
    <t xml:space="preserve">          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用于残疾人事业的彩票公益金支出</t>
  </si>
  <si>
    <t xml:space="preserve">         用于文化事业的彩票公益金支出</t>
  </si>
  <si>
    <t xml:space="preserve">        用于其他社会公益事业的彩票公益金支出</t>
  </si>
  <si>
    <t xml:space="preserve">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合      计</t>
  </si>
  <si>
    <t xml:space="preserve">补助下级支出</t>
  </si>
  <si>
    <t xml:space="preserve">政府性基金总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r>
      <rPr>
        <sz val="10.5"/>
        <rFont val="宋体"/>
        <family val="0"/>
        <charset val="134"/>
      </rPr>
      <t xml:space="preserve">  1.</t>
    </r>
    <r>
      <rPr>
        <sz val="10.5"/>
        <rFont val="Noto Sans"/>
        <family val="2"/>
      </rPr>
      <t xml:space="preserve">利润收入</t>
    </r>
  </si>
  <si>
    <r>
      <rPr>
        <sz val="10.5"/>
        <rFont val="宋体"/>
        <family val="0"/>
        <charset val="134"/>
      </rPr>
      <t xml:space="preserve">  2.</t>
    </r>
    <r>
      <rPr>
        <sz val="10.5"/>
        <rFont val="Noto Sans"/>
        <family val="2"/>
      </rPr>
      <t xml:space="preserve">股息、利息收入</t>
    </r>
  </si>
  <si>
    <r>
      <rPr>
        <sz val="10.5"/>
        <rFont val="宋体"/>
        <family val="0"/>
        <charset val="134"/>
      </rPr>
      <t xml:space="preserve">  3.</t>
    </r>
    <r>
      <rPr>
        <sz val="10.5"/>
        <rFont val="Noto Sans"/>
        <family val="2"/>
      </rPr>
      <t xml:space="preserve">产权转让收入</t>
    </r>
  </si>
  <si>
    <r>
      <rPr>
        <sz val="10.5"/>
        <rFont val="宋体"/>
        <family val="0"/>
        <charset val="134"/>
      </rPr>
      <t xml:space="preserve">  4.</t>
    </r>
    <r>
      <rPr>
        <sz val="10.5"/>
        <rFont val="Noto Sans"/>
        <family val="2"/>
      </rPr>
      <t xml:space="preserve">清算收入</t>
    </r>
  </si>
  <si>
    <r>
      <rPr>
        <sz val="10.5"/>
        <rFont val="宋体"/>
        <family val="0"/>
        <charset val="134"/>
      </rPr>
      <t xml:space="preserve">  5.</t>
    </r>
    <r>
      <rPr>
        <sz val="10.5"/>
        <rFont val="Noto Sans"/>
        <family val="2"/>
      </rPr>
      <t xml:space="preserve">其他国有资本经营预算收入</t>
    </r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r>
      <rPr>
        <sz val="10.5"/>
        <rFont val="宋体"/>
        <family val="0"/>
        <charset val="134"/>
      </rPr>
      <t xml:space="preserve">  1.</t>
    </r>
    <r>
      <rPr>
        <sz val="10.5"/>
        <rFont val="Noto Sans"/>
        <family val="2"/>
      </rPr>
      <t xml:space="preserve">解决历史遗留问题及改革成本支出</t>
    </r>
  </si>
  <si>
    <r>
      <rPr>
        <sz val="10.5"/>
        <rFont val="宋体"/>
        <family val="0"/>
        <charset val="134"/>
      </rPr>
      <t xml:space="preserve">  2.</t>
    </r>
    <r>
      <rPr>
        <sz val="10.5"/>
        <rFont val="Noto Sans"/>
        <family val="2"/>
      </rPr>
      <t xml:space="preserve">国有企业资本金注入</t>
    </r>
  </si>
  <si>
    <r>
      <rPr>
        <sz val="10.5"/>
        <rFont val="宋体"/>
        <family val="0"/>
        <charset val="134"/>
      </rPr>
      <t xml:space="preserve">  3.</t>
    </r>
    <r>
      <rPr>
        <sz val="10.5"/>
        <rFont val="Noto Sans"/>
        <family val="2"/>
      </rPr>
      <t xml:space="preserve">国有企业政策性补贴</t>
    </r>
  </si>
  <si>
    <r>
      <rPr>
        <sz val="10.5"/>
        <rFont val="宋体"/>
        <family val="0"/>
        <charset val="134"/>
      </rPr>
      <t xml:space="preserve">  4.</t>
    </r>
    <r>
      <rPr>
        <sz val="10.5"/>
        <rFont val="Noto Sans"/>
        <family val="2"/>
      </rPr>
      <t xml:space="preserve">其他国有资本经营预算支出</t>
    </r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5</t>
  </si>
  <si>
    <t xml:space="preserve">  国有企业退休人员社会化管理补助支出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机关事业单位基本养老保险基金收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委托投资收益</t>
    </r>
  </si>
  <si>
    <t xml:space="preserve">二、城乡居民基本养老保险基金收入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缴费收入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集体补助收入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其他收入</t>
    </r>
  </si>
  <si>
    <t xml:space="preserve">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机关事业单位基本养老保险基金支出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基本养老金支出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伤葬补助金和抚恤金支出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其他基本养老保险基金支出</t>
    </r>
  </si>
  <si>
    <t xml:space="preserve">二、城乡居民基本养老保险基金支出</t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个人账户养老金支出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丧葬补助金支出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其他支出</t>
    </r>
  </si>
  <si>
    <t xml:space="preserve">年末滚存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#,##0"/>
    <numFmt numFmtId="168" formatCode="0"/>
    <numFmt numFmtId="169" formatCode="0.00_ "/>
    <numFmt numFmtId="170" formatCode="0.0_ "/>
    <numFmt numFmtId="171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方正书宋_GBK"/>
      <family val="0"/>
      <charset val="134"/>
    </font>
    <font>
      <b val="true"/>
      <sz val="9"/>
      <name val="汉仪书宋二简"/>
      <family val="3"/>
      <charset val="134"/>
    </font>
    <font>
      <b val="true"/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 4" xfId="23"/>
    <cellStyle name="常规_2014-2015全省及省级社会保险基金收支情况表（办公室）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f aca="false">SUM(B6:B21)</f>
        <v>144355</v>
      </c>
    </row>
    <row r="6" customFormat="false" ht="20.1" hidden="false" customHeight="true" outlineLevel="0" collapsed="false">
      <c r="A6" s="10" t="s">
        <v>6</v>
      </c>
      <c r="B6" s="11" t="n">
        <v>50924</v>
      </c>
    </row>
    <row r="7" customFormat="false" ht="20.1" hidden="false" customHeight="true" outlineLevel="0" collapsed="false">
      <c r="A7" s="10" t="s">
        <v>7</v>
      </c>
      <c r="B7" s="11" t="n">
        <v>5412</v>
      </c>
    </row>
    <row r="8" customFormat="false" ht="20.1" hidden="false" customHeight="true" outlineLevel="0" collapsed="false">
      <c r="A8" s="10" t="s">
        <v>8</v>
      </c>
      <c r="B8" s="11"/>
    </row>
    <row r="9" customFormat="false" ht="20.1" hidden="false" customHeight="true" outlineLevel="0" collapsed="false">
      <c r="A9" s="10" t="s">
        <v>9</v>
      </c>
      <c r="B9" s="11" t="n">
        <v>990</v>
      </c>
    </row>
    <row r="10" customFormat="false" ht="20.1" hidden="false" customHeight="true" outlineLevel="0" collapsed="false">
      <c r="A10" s="10" t="s">
        <v>10</v>
      </c>
      <c r="B10" s="11" t="n">
        <v>111</v>
      </c>
    </row>
    <row r="11" customFormat="false" ht="20.1" hidden="false" customHeight="true" outlineLevel="0" collapsed="false">
      <c r="A11" s="10" t="s">
        <v>11</v>
      </c>
      <c r="B11" s="11" t="n">
        <v>6899</v>
      </c>
    </row>
    <row r="12" customFormat="false" ht="20.1" hidden="false" customHeight="true" outlineLevel="0" collapsed="false">
      <c r="A12" s="10" t="s">
        <v>12</v>
      </c>
      <c r="B12" s="11" t="n">
        <v>2760</v>
      </c>
    </row>
    <row r="13" customFormat="false" ht="20.1" hidden="false" customHeight="true" outlineLevel="0" collapsed="false">
      <c r="A13" s="10" t="s">
        <v>13</v>
      </c>
      <c r="B13" s="11" t="n">
        <v>2020</v>
      </c>
    </row>
    <row r="14" customFormat="false" ht="20.1" hidden="false" customHeight="true" outlineLevel="0" collapsed="false">
      <c r="A14" s="10" t="s">
        <v>14</v>
      </c>
      <c r="B14" s="11" t="n">
        <v>7342</v>
      </c>
    </row>
    <row r="15" customFormat="false" ht="20.1" hidden="false" customHeight="true" outlineLevel="0" collapsed="false">
      <c r="A15" s="10" t="s">
        <v>15</v>
      </c>
      <c r="B15" s="11" t="n">
        <v>30581</v>
      </c>
    </row>
    <row r="16" customFormat="false" ht="20.1" hidden="false" customHeight="true" outlineLevel="0" collapsed="false">
      <c r="A16" s="10" t="s">
        <v>16</v>
      </c>
      <c r="B16" s="11" t="n">
        <v>4797</v>
      </c>
    </row>
    <row r="17" customFormat="false" ht="20.1" hidden="false" customHeight="true" outlineLevel="0" collapsed="false">
      <c r="A17" s="10" t="s">
        <v>17</v>
      </c>
      <c r="B17" s="11" t="n">
        <v>9129</v>
      </c>
    </row>
    <row r="18" customFormat="false" ht="20.1" hidden="false" customHeight="true" outlineLevel="0" collapsed="false">
      <c r="A18" s="10" t="s">
        <v>18</v>
      </c>
      <c r="B18" s="11" t="n">
        <v>23186</v>
      </c>
    </row>
    <row r="19" customFormat="false" ht="20.1" hidden="false" customHeight="true" outlineLevel="0" collapsed="false">
      <c r="A19" s="10" t="s">
        <v>19</v>
      </c>
      <c r="B19" s="11"/>
    </row>
    <row r="20" customFormat="false" ht="20.1" hidden="false" customHeight="true" outlineLevel="0" collapsed="false">
      <c r="A20" s="10" t="s">
        <v>20</v>
      </c>
      <c r="B20" s="11" t="n">
        <v>204</v>
      </c>
    </row>
    <row r="21" customFormat="false" ht="20.1" hidden="false" customHeight="true" outlineLevel="0" collapsed="false">
      <c r="A21" s="10" t="s">
        <v>21</v>
      </c>
      <c r="B21" s="11"/>
    </row>
    <row r="22" customFormat="false" ht="20.1" hidden="false" customHeight="true" outlineLevel="0" collapsed="false">
      <c r="A22" s="8" t="s">
        <v>22</v>
      </c>
      <c r="B22" s="12" t="n">
        <f aca="false">SUM(B23:B28)</f>
        <v>64000</v>
      </c>
    </row>
    <row r="23" customFormat="false" ht="20.1" hidden="false" customHeight="true" outlineLevel="0" collapsed="false">
      <c r="A23" s="10" t="s">
        <v>23</v>
      </c>
      <c r="B23" s="11" t="n">
        <v>3130</v>
      </c>
    </row>
    <row r="24" customFormat="false" ht="20.1" hidden="false" customHeight="true" outlineLevel="0" collapsed="false">
      <c r="A24" s="10" t="s">
        <v>24</v>
      </c>
      <c r="B24" s="11" t="n">
        <v>3100</v>
      </c>
    </row>
    <row r="25" customFormat="false" ht="20.1" hidden="false" customHeight="true" outlineLevel="0" collapsed="false">
      <c r="A25" s="10" t="s">
        <v>25</v>
      </c>
      <c r="B25" s="11" t="n">
        <v>9600</v>
      </c>
    </row>
    <row r="26" customFormat="false" ht="20.1" hidden="false" customHeight="true" outlineLevel="0" collapsed="false">
      <c r="A26" s="10" t="s">
        <v>26</v>
      </c>
      <c r="B26" s="11" t="n">
        <v>48000</v>
      </c>
    </row>
    <row r="27" customFormat="false" ht="20.1" hidden="false" customHeight="true" outlineLevel="0" collapsed="false">
      <c r="A27" s="10" t="s">
        <v>27</v>
      </c>
      <c r="B27" s="11" t="n">
        <v>170</v>
      </c>
    </row>
    <row r="28" customFormat="false" ht="20.1" hidden="false" customHeight="true" outlineLevel="0" collapsed="false">
      <c r="A28" s="13" t="s">
        <v>28</v>
      </c>
      <c r="B28" s="14"/>
    </row>
    <row r="29" customFormat="false" ht="20.1" hidden="false" customHeight="true" outlineLevel="0" collapsed="false">
      <c r="A29" s="15" t="s">
        <v>29</v>
      </c>
      <c r="B29" s="16" t="n">
        <f aca="false">B5+B22</f>
        <v>208355</v>
      </c>
    </row>
    <row r="30" customFormat="false" ht="20.1" hidden="false" customHeight="true" outlineLevel="0" collapsed="false">
      <c r="A30" s="17" t="s">
        <v>30</v>
      </c>
      <c r="B30" s="11" t="n">
        <v>303187</v>
      </c>
    </row>
    <row r="31" customFormat="false" ht="20.1" hidden="false" customHeight="true" outlineLevel="0" collapsed="false">
      <c r="A31" s="17" t="s">
        <v>31</v>
      </c>
      <c r="B31" s="11" t="n">
        <v>6608</v>
      </c>
    </row>
    <row r="32" customFormat="false" ht="20.1" hidden="false" customHeight="true" outlineLevel="0" collapsed="false">
      <c r="A32" s="17" t="s">
        <v>32</v>
      </c>
      <c r="B32" s="11" t="n">
        <v>49473</v>
      </c>
    </row>
    <row r="33" customFormat="false" ht="18.75" hidden="false" customHeight="true" outlineLevel="0" collapsed="false">
      <c r="A33" s="17" t="s">
        <v>33</v>
      </c>
      <c r="B33" s="11"/>
    </row>
    <row r="34" customFormat="false" ht="18.75" hidden="false" customHeight="true" outlineLevel="0" collapsed="false">
      <c r="A34" s="17" t="s">
        <v>34</v>
      </c>
      <c r="B34" s="11"/>
    </row>
    <row r="35" customFormat="false" ht="18.75" hidden="false" customHeight="true" outlineLevel="0" collapsed="false">
      <c r="A35" s="18" t="s">
        <v>35</v>
      </c>
      <c r="B35" s="19" t="n">
        <f aca="false">SUM(B29:B34)</f>
        <v>5676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563</v>
      </c>
    </row>
    <row r="2" customFormat="false" ht="27.75" hidden="false" customHeight="true" outlineLevel="0" collapsed="false">
      <c r="A2" s="60" t="s">
        <v>564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435</v>
      </c>
      <c r="B4" s="24" t="s">
        <v>38</v>
      </c>
    </row>
    <row r="5" customFormat="false" ht="19.5" hidden="false" customHeight="true" outlineLevel="0" collapsed="false">
      <c r="A5" s="24"/>
      <c r="B5" s="24"/>
    </row>
    <row r="6" customFormat="false" ht="19.5" hidden="false" customHeight="true" outlineLevel="0" collapsed="false">
      <c r="A6" s="24"/>
      <c r="B6" s="24"/>
    </row>
    <row r="7" customFormat="false" ht="19.5" hidden="false" customHeight="true" outlineLevel="0" collapsed="false">
      <c r="A7" s="24"/>
      <c r="B7" s="24"/>
    </row>
    <row r="8" customFormat="false" ht="19.5" hidden="false" customHeight="true" outlineLevel="0" collapsed="false">
      <c r="A8" s="24"/>
      <c r="B8" s="24"/>
    </row>
    <row r="9" customFormat="false" ht="19.5" hidden="false" customHeight="true" outlineLevel="0" collapsed="false">
      <c r="A9" s="24"/>
      <c r="B9" s="24"/>
    </row>
    <row r="10" customFormat="false" ht="19.5" hidden="false" customHeight="true" outlineLevel="0" collapsed="false">
      <c r="A10" s="24"/>
      <c r="B10" s="24"/>
    </row>
    <row r="11" customFormat="false" ht="19.5" hidden="false" customHeight="true" outlineLevel="0" collapsed="false">
      <c r="A11" s="24"/>
      <c r="B11" s="24"/>
    </row>
    <row r="12" customFormat="false" ht="19.5" hidden="false" customHeight="true" outlineLevel="0" collapsed="false">
      <c r="A12" s="24"/>
      <c r="B12" s="24"/>
    </row>
    <row r="13" customFormat="false" ht="19.5" hidden="false" customHeight="true" outlineLevel="0" collapsed="false">
      <c r="A13" s="24"/>
      <c r="B13" s="24"/>
    </row>
    <row r="14" customFormat="false" ht="20.1" hidden="false" customHeight="true" outlineLevel="0" collapsed="false">
      <c r="A14" s="24"/>
      <c r="B14" s="24"/>
    </row>
    <row r="15" customFormat="false" ht="20.1" hidden="false" customHeight="true" outlineLevel="0" collapsed="false">
      <c r="A15" s="24"/>
      <c r="B15" s="24"/>
    </row>
    <row r="16" customFormat="false" ht="20.1" hidden="false" customHeight="true" outlineLevel="0" collapsed="false">
      <c r="A16" s="24"/>
      <c r="B16" s="24"/>
    </row>
    <row r="17" customFormat="false" ht="20.1" hidden="false" customHeight="true" outlineLevel="0" collapsed="false">
      <c r="A17" s="24"/>
      <c r="B17" s="24"/>
    </row>
    <row r="18" customFormat="false" ht="20.1" hidden="false" customHeight="true" outlineLevel="0" collapsed="false">
      <c r="A18" s="24"/>
      <c r="B18" s="24"/>
    </row>
    <row r="19" customFormat="false" ht="20.1" hidden="false" customHeight="true" outlineLevel="0" collapsed="false">
      <c r="A19" s="118" t="s">
        <v>461</v>
      </c>
      <c r="B19" s="91"/>
    </row>
    <row r="20" customFormat="false" ht="21.75" hidden="false" customHeight="true" outlineLevel="0" collapsed="false">
      <c r="A20" s="119" t="s">
        <v>4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565</v>
      </c>
    </row>
    <row r="2" customFormat="false" ht="47.25" hidden="false" customHeight="true" outlineLevel="0" collapsed="false">
      <c r="A2" s="60" t="s">
        <v>564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465</v>
      </c>
      <c r="B4" s="24" t="s">
        <v>38</v>
      </c>
    </row>
    <row r="5" customFormat="false" ht="19.5" hidden="false" customHeight="true" outlineLevel="0" collapsed="false">
      <c r="A5" s="24"/>
      <c r="B5" s="24"/>
    </row>
    <row r="6" customFormat="false" ht="19.5" hidden="false" customHeight="true" outlineLevel="0" collapsed="false">
      <c r="A6" s="24"/>
      <c r="B6" s="24"/>
    </row>
    <row r="7" customFormat="false" ht="19.5" hidden="false" customHeight="true" outlineLevel="0" collapsed="false">
      <c r="A7" s="24"/>
      <c r="B7" s="24"/>
    </row>
    <row r="8" customFormat="false" ht="20.1" hidden="false" customHeight="true" outlineLevel="0" collapsed="false">
      <c r="A8" s="24"/>
      <c r="B8" s="24"/>
    </row>
    <row r="9" customFormat="false" ht="20.1" hidden="false" customHeight="true" outlineLevel="0" collapsed="false">
      <c r="A9" s="24"/>
      <c r="B9" s="24"/>
    </row>
    <row r="10" customFormat="false" ht="20.1" hidden="false" customHeight="true" outlineLevel="0" collapsed="false">
      <c r="A10" s="24"/>
      <c r="B10" s="24"/>
    </row>
    <row r="11" customFormat="false" ht="20.1" hidden="false" customHeight="true" outlineLevel="0" collapsed="false">
      <c r="A11" s="24"/>
      <c r="B11" s="24"/>
    </row>
    <row r="12" customFormat="false" ht="20.1" hidden="false" customHeight="true" outlineLevel="0" collapsed="false">
      <c r="A12" s="24"/>
      <c r="B12" s="24"/>
    </row>
    <row r="13" customFormat="false" ht="20.1" hidden="false" customHeight="true" outlineLevel="0" collapsed="false">
      <c r="A13" s="24"/>
      <c r="B13" s="24"/>
    </row>
    <row r="14" customFormat="false" ht="20.1" hidden="false" customHeight="true" outlineLevel="0" collapsed="false">
      <c r="A14" s="24"/>
      <c r="B14" s="24"/>
    </row>
    <row r="15" customFormat="false" ht="20.1" hidden="false" customHeight="true" outlineLevel="0" collapsed="false">
      <c r="A15" s="24"/>
      <c r="B15" s="24"/>
    </row>
    <row r="16" customFormat="false" ht="20.1" hidden="false" customHeight="true" outlineLevel="0" collapsed="false">
      <c r="A16" s="24"/>
      <c r="B16" s="24"/>
    </row>
    <row r="17" customFormat="false" ht="20.1" hidden="false" customHeight="true" outlineLevel="0" collapsed="false">
      <c r="A17" s="24"/>
      <c r="B17" s="24"/>
    </row>
    <row r="18" customFormat="false" ht="20.1" hidden="false" customHeight="true" outlineLevel="0" collapsed="false">
      <c r="A18" s="24"/>
      <c r="B18" s="24"/>
    </row>
    <row r="19" customFormat="false" ht="20.1" hidden="false" customHeight="true" outlineLevel="0" collapsed="false">
      <c r="A19" s="24"/>
      <c r="B19" s="91"/>
    </row>
    <row r="20" customFormat="false" ht="20.1" hidden="false" customHeight="true" outlineLevel="0" collapsed="false">
      <c r="A20" s="24"/>
      <c r="B20" s="91"/>
    </row>
    <row r="21" customFormat="false" ht="20.1" hidden="false" customHeight="true" outlineLevel="0" collapsed="false">
      <c r="A21" s="118" t="s">
        <v>461</v>
      </c>
      <c r="B21" s="91"/>
    </row>
    <row r="22" customFormat="false" ht="21.75" hidden="false" customHeight="true" outlineLevel="0" collapsed="false">
      <c r="A22" s="119" t="s">
        <v>4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566</v>
      </c>
    </row>
    <row r="2" customFormat="false" ht="47.25" hidden="false" customHeight="true" outlineLevel="0" collapsed="false">
      <c r="A2" s="60" t="s">
        <v>567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3</v>
      </c>
      <c r="B4" s="24" t="s">
        <v>38</v>
      </c>
    </row>
    <row r="5" customFormat="false" ht="19.5" hidden="false" customHeight="true" outlineLevel="0" collapsed="false">
      <c r="A5" s="120" t="s">
        <v>568</v>
      </c>
      <c r="B5" s="121"/>
    </row>
    <row r="6" customFormat="false" ht="19.5" hidden="false" customHeight="true" outlineLevel="0" collapsed="false">
      <c r="A6" s="120" t="s">
        <v>569</v>
      </c>
      <c r="B6" s="121"/>
    </row>
    <row r="7" customFormat="false" ht="19.5" hidden="false" customHeight="true" outlineLevel="0" collapsed="false">
      <c r="A7" s="120" t="s">
        <v>570</v>
      </c>
      <c r="B7" s="121"/>
    </row>
    <row r="8" customFormat="false" ht="19.5" hidden="false" customHeight="true" outlineLevel="0" collapsed="false">
      <c r="A8" s="120" t="s">
        <v>571</v>
      </c>
      <c r="B8" s="121"/>
    </row>
    <row r="9" customFormat="false" ht="19.5" hidden="false" customHeight="true" outlineLevel="0" collapsed="false">
      <c r="A9" s="120" t="s">
        <v>572</v>
      </c>
      <c r="B9" s="121" t="n">
        <v>300</v>
      </c>
    </row>
    <row r="10" customFormat="false" ht="19.5" hidden="false" customHeight="true" outlineLevel="0" collapsed="false">
      <c r="A10" s="120"/>
      <c r="B10" s="121"/>
    </row>
    <row r="11" customFormat="false" ht="19.5" hidden="false" customHeight="true" outlineLevel="0" collapsed="false">
      <c r="A11" s="120"/>
      <c r="B11" s="121"/>
    </row>
    <row r="12" customFormat="false" ht="19.5" hidden="false" customHeight="true" outlineLevel="0" collapsed="false">
      <c r="A12" s="120"/>
      <c r="B12" s="121"/>
    </row>
    <row r="13" customFormat="false" ht="19.5" hidden="false" customHeight="true" outlineLevel="0" collapsed="false">
      <c r="A13" s="122" t="s">
        <v>573</v>
      </c>
      <c r="B13" s="121" t="n">
        <v>300</v>
      </c>
    </row>
    <row r="14" customFormat="false" ht="20.1" hidden="false" customHeight="true" outlineLevel="0" collapsed="false">
      <c r="A14" s="123" t="s">
        <v>574</v>
      </c>
      <c r="B14" s="121" t="n">
        <v>13</v>
      </c>
    </row>
    <row r="15" customFormat="false" ht="20.1" hidden="false" customHeight="true" outlineLevel="0" collapsed="false">
      <c r="A15" s="123" t="s">
        <v>575</v>
      </c>
      <c r="B15" s="121" t="n">
        <v>13</v>
      </c>
    </row>
    <row r="16" customFormat="false" ht="20.1" hidden="false" customHeight="true" outlineLevel="0" collapsed="false">
      <c r="A16" s="123" t="s">
        <v>576</v>
      </c>
      <c r="B16" s="121"/>
    </row>
    <row r="17" customFormat="false" ht="20.1" hidden="false" customHeight="true" outlineLevel="0" collapsed="false">
      <c r="A17" s="123" t="s">
        <v>577</v>
      </c>
      <c r="B17" s="121"/>
    </row>
    <row r="18" customFormat="false" ht="20.1" hidden="false" customHeight="true" outlineLevel="0" collapsed="false">
      <c r="A18" s="24"/>
      <c r="B18" s="91"/>
    </row>
    <row r="19" customFormat="false" ht="20.1" hidden="false" customHeight="true" outlineLevel="0" collapsed="false">
      <c r="A19" s="118" t="s">
        <v>461</v>
      </c>
      <c r="B19" s="91" t="n">
        <v>3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578</v>
      </c>
    </row>
    <row r="2" customFormat="false" ht="47.25" hidden="false" customHeight="true" outlineLevel="0" collapsed="false">
      <c r="A2" s="60" t="s">
        <v>579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3</v>
      </c>
      <c r="B4" s="24" t="s">
        <v>38</v>
      </c>
    </row>
    <row r="5" customFormat="false" ht="19.5" hidden="false" customHeight="true" outlineLevel="0" collapsed="false">
      <c r="A5" s="124" t="s">
        <v>580</v>
      </c>
      <c r="B5" s="121" t="n">
        <v>13</v>
      </c>
    </row>
    <row r="6" customFormat="false" ht="19.5" hidden="false" customHeight="true" outlineLevel="0" collapsed="false">
      <c r="A6" s="124" t="s">
        <v>581</v>
      </c>
      <c r="B6" s="121"/>
    </row>
    <row r="7" customFormat="false" ht="19.5" hidden="false" customHeight="true" outlineLevel="0" collapsed="false">
      <c r="A7" s="124" t="s">
        <v>582</v>
      </c>
      <c r="B7" s="121"/>
    </row>
    <row r="8" customFormat="false" ht="19.5" hidden="false" customHeight="true" outlineLevel="0" collapsed="false">
      <c r="A8" s="124" t="s">
        <v>583</v>
      </c>
      <c r="B8" s="121"/>
    </row>
    <row r="9" customFormat="false" ht="19.5" hidden="false" customHeight="true" outlineLevel="0" collapsed="false">
      <c r="A9" s="124"/>
      <c r="B9" s="121"/>
    </row>
    <row r="10" customFormat="false" ht="19.5" hidden="false" customHeight="true" outlineLevel="0" collapsed="false">
      <c r="A10" s="124"/>
      <c r="B10" s="121"/>
    </row>
    <row r="11" customFormat="false" ht="19.5" hidden="false" customHeight="true" outlineLevel="0" collapsed="false">
      <c r="A11" s="124"/>
      <c r="B11" s="121"/>
    </row>
    <row r="12" customFormat="false" ht="19.5" hidden="false" customHeight="true" outlineLevel="0" collapsed="false">
      <c r="A12" s="120"/>
      <c r="B12" s="121"/>
    </row>
    <row r="13" customFormat="false" ht="19.5" hidden="false" customHeight="true" outlineLevel="0" collapsed="false">
      <c r="A13" s="125" t="s">
        <v>584</v>
      </c>
      <c r="B13" s="121" t="n">
        <v>13</v>
      </c>
    </row>
    <row r="14" customFormat="false" ht="20.1" hidden="false" customHeight="true" outlineLevel="0" collapsed="false">
      <c r="A14" s="126" t="s">
        <v>585</v>
      </c>
      <c r="B14" s="121"/>
    </row>
    <row r="15" customFormat="false" ht="20.1" hidden="false" customHeight="true" outlineLevel="0" collapsed="false">
      <c r="A15" s="123" t="s">
        <v>586</v>
      </c>
      <c r="B15" s="121"/>
    </row>
    <row r="16" customFormat="false" ht="20.1" hidden="false" customHeight="true" outlineLevel="0" collapsed="false">
      <c r="A16" s="123" t="s">
        <v>587</v>
      </c>
      <c r="B16" s="121"/>
    </row>
    <row r="17" customFormat="false" ht="20.1" hidden="false" customHeight="true" outlineLevel="0" collapsed="false">
      <c r="A17" s="123" t="s">
        <v>504</v>
      </c>
      <c r="B17" s="121" t="n">
        <v>300</v>
      </c>
    </row>
    <row r="18" customFormat="false" ht="20.1" hidden="false" customHeight="true" outlineLevel="0" collapsed="false">
      <c r="A18" s="123" t="s">
        <v>588</v>
      </c>
      <c r="B18" s="121"/>
    </row>
    <row r="19" customFormat="false" ht="20.1" hidden="false" customHeight="true" outlineLevel="0" collapsed="false">
      <c r="A19" s="118" t="s">
        <v>461</v>
      </c>
      <c r="B19" s="91" t="n">
        <v>3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589</v>
      </c>
    </row>
    <row r="2" customFormat="false" ht="21.75" hidden="false" customHeight="false" outlineLevel="0" collapsed="false">
      <c r="A2" s="21" t="s">
        <v>590</v>
      </c>
      <c r="B2" s="21"/>
      <c r="C2" s="21"/>
    </row>
    <row r="3" customFormat="false" ht="21.75" hidden="false" customHeight="false" outlineLevel="0" collapsed="false">
      <c r="A3" s="22"/>
      <c r="B3" s="22"/>
      <c r="C3" s="23" t="s">
        <v>2</v>
      </c>
    </row>
    <row r="4" customFormat="false" ht="20.1" hidden="false" customHeight="true" outlineLevel="0" collapsed="false">
      <c r="A4" s="24" t="s">
        <v>72</v>
      </c>
      <c r="B4" s="24" t="s">
        <v>73</v>
      </c>
      <c r="C4" s="24" t="s">
        <v>38</v>
      </c>
    </row>
    <row r="5" customFormat="false" ht="20.1" hidden="false" customHeight="true" outlineLevel="0" collapsed="false">
      <c r="A5" s="127" t="s">
        <v>591</v>
      </c>
      <c r="B5" s="128" t="s">
        <v>214</v>
      </c>
      <c r="C5" s="121"/>
    </row>
    <row r="6" customFormat="false" ht="20.1" hidden="false" customHeight="true" outlineLevel="0" collapsed="false">
      <c r="A6" s="129" t="s">
        <v>592</v>
      </c>
      <c r="B6" s="128" t="s">
        <v>593</v>
      </c>
      <c r="C6" s="121"/>
    </row>
    <row r="7" customFormat="false" ht="20.1" hidden="false" customHeight="true" outlineLevel="0" collapsed="false">
      <c r="A7" s="129" t="s">
        <v>594</v>
      </c>
      <c r="B7" s="128" t="s">
        <v>595</v>
      </c>
      <c r="C7" s="121" t="n">
        <v>13</v>
      </c>
    </row>
    <row r="8" customFormat="false" ht="20.1" hidden="false" customHeight="true" outlineLevel="0" collapsed="false">
      <c r="A8" s="129" t="s">
        <v>596</v>
      </c>
      <c r="B8" s="128" t="s">
        <v>597</v>
      </c>
      <c r="C8" s="121"/>
    </row>
    <row r="9" customFormat="false" ht="20.1" hidden="false" customHeight="true" outlineLevel="0" collapsed="false">
      <c r="A9" s="129"/>
      <c r="B9" s="124"/>
      <c r="C9" s="121"/>
    </row>
    <row r="10" customFormat="false" ht="20.1" hidden="false" customHeight="true" outlineLevel="0" collapsed="false">
      <c r="A10" s="129"/>
      <c r="B10" s="124"/>
      <c r="C10" s="121"/>
    </row>
    <row r="11" customFormat="false" ht="20.1" hidden="false" customHeight="true" outlineLevel="0" collapsed="false">
      <c r="A11" s="129"/>
      <c r="B11" s="124"/>
      <c r="C11" s="121"/>
    </row>
    <row r="12" customFormat="false" ht="20.1" hidden="false" customHeight="true" outlineLevel="0" collapsed="false">
      <c r="A12" s="129"/>
      <c r="B12" s="120"/>
      <c r="C12" s="121"/>
    </row>
    <row r="13" customFormat="false" ht="20.1" hidden="false" customHeight="true" outlineLevel="0" collapsed="false">
      <c r="A13" s="129"/>
      <c r="B13" s="125" t="s">
        <v>584</v>
      </c>
      <c r="C13" s="121" t="n">
        <v>13</v>
      </c>
    </row>
    <row r="14" customFormat="false" ht="20.1" hidden="false" customHeight="true" outlineLevel="0" collapsed="false">
      <c r="A14" s="127" t="s">
        <v>598</v>
      </c>
      <c r="B14" s="123" t="s">
        <v>585</v>
      </c>
      <c r="C14" s="121"/>
    </row>
    <row r="15" customFormat="false" ht="20.1" hidden="false" customHeight="true" outlineLevel="0" collapsed="false">
      <c r="A15" s="129" t="s">
        <v>599</v>
      </c>
      <c r="B15" s="123" t="s">
        <v>586</v>
      </c>
      <c r="C15" s="121"/>
    </row>
    <row r="16" customFormat="false" ht="20.1" hidden="false" customHeight="true" outlineLevel="0" collapsed="false">
      <c r="A16" s="129" t="s">
        <v>600</v>
      </c>
      <c r="B16" s="123" t="s">
        <v>587</v>
      </c>
      <c r="C16" s="121"/>
    </row>
    <row r="17" customFormat="false" ht="20.1" hidden="false" customHeight="true" outlineLevel="0" collapsed="false">
      <c r="A17" s="129" t="s">
        <v>601</v>
      </c>
      <c r="B17" s="123" t="s">
        <v>504</v>
      </c>
      <c r="C17" s="121" t="n">
        <v>300</v>
      </c>
    </row>
    <row r="18" customFormat="false" ht="18" hidden="false" customHeight="true" outlineLevel="0" collapsed="false">
      <c r="A18" s="129" t="s">
        <v>602</v>
      </c>
      <c r="B18" s="123" t="s">
        <v>588</v>
      </c>
      <c r="C18" s="121"/>
    </row>
    <row r="19" customFormat="false" ht="18.75" hidden="false" customHeight="true" outlineLevel="0" collapsed="false">
      <c r="A19" s="129"/>
      <c r="B19" s="120"/>
      <c r="C19" s="121"/>
    </row>
    <row r="20" customFormat="false" ht="22.5" hidden="false" customHeight="true" outlineLevel="0" collapsed="false">
      <c r="A20" s="129"/>
      <c r="B20" s="125" t="s">
        <v>603</v>
      </c>
      <c r="C20" s="121" t="n">
        <v>3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604</v>
      </c>
    </row>
    <row r="2" customFormat="false" ht="47.25" hidden="false" customHeight="true" outlineLevel="0" collapsed="false">
      <c r="A2" s="60" t="s">
        <v>605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435</v>
      </c>
      <c r="B4" s="24" t="s">
        <v>38</v>
      </c>
    </row>
    <row r="5" customFormat="false" ht="19.5" hidden="false" customHeight="true" outlineLevel="0" collapsed="false">
      <c r="A5" s="24"/>
      <c r="B5" s="24"/>
    </row>
    <row r="6" customFormat="false" ht="19.5" hidden="false" customHeight="true" outlineLevel="0" collapsed="false">
      <c r="A6" s="24"/>
      <c r="B6" s="24"/>
    </row>
    <row r="7" customFormat="false" ht="19.5" hidden="false" customHeight="true" outlineLevel="0" collapsed="false">
      <c r="A7" s="24"/>
      <c r="B7" s="24"/>
    </row>
    <row r="8" customFormat="false" ht="19.5" hidden="false" customHeight="true" outlineLevel="0" collapsed="false">
      <c r="A8" s="24"/>
      <c r="B8" s="24"/>
    </row>
    <row r="9" customFormat="false" ht="19.5" hidden="false" customHeight="true" outlineLevel="0" collapsed="false">
      <c r="A9" s="24"/>
      <c r="B9" s="24"/>
    </row>
    <row r="10" customFormat="false" ht="19.5" hidden="false" customHeight="true" outlineLevel="0" collapsed="false">
      <c r="A10" s="24"/>
      <c r="B10" s="24"/>
    </row>
    <row r="11" customFormat="false" ht="19.5" hidden="false" customHeight="true" outlineLevel="0" collapsed="false">
      <c r="A11" s="24"/>
      <c r="B11" s="24"/>
    </row>
    <row r="12" customFormat="false" ht="19.5" hidden="false" customHeight="true" outlineLevel="0" collapsed="false">
      <c r="A12" s="24"/>
      <c r="B12" s="24"/>
    </row>
    <row r="13" customFormat="false" ht="19.5" hidden="false" customHeight="true" outlineLevel="0" collapsed="false">
      <c r="A13" s="24"/>
      <c r="B13" s="24"/>
    </row>
    <row r="14" customFormat="false" ht="20.1" hidden="false" customHeight="true" outlineLevel="0" collapsed="false">
      <c r="A14" s="24"/>
      <c r="B14" s="24"/>
    </row>
    <row r="15" customFormat="false" ht="20.1" hidden="false" customHeight="true" outlineLevel="0" collapsed="false">
      <c r="A15" s="24"/>
      <c r="B15" s="24"/>
    </row>
    <row r="16" customFormat="false" ht="20.1" hidden="false" customHeight="true" outlineLevel="0" collapsed="false">
      <c r="A16" s="24"/>
      <c r="B16" s="24"/>
    </row>
    <row r="17" customFormat="false" ht="20.1" hidden="false" customHeight="true" outlineLevel="0" collapsed="false">
      <c r="A17" s="24"/>
      <c r="B17" s="91"/>
    </row>
    <row r="18" customFormat="false" ht="20.1" hidden="false" customHeight="true" outlineLevel="0" collapsed="false">
      <c r="A18" s="118" t="s">
        <v>461</v>
      </c>
      <c r="B18" s="91"/>
    </row>
    <row r="19" customFormat="false" ht="21.75" hidden="false" customHeight="true" outlineLevel="0" collapsed="false">
      <c r="A19" s="130" t="s">
        <v>60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607</v>
      </c>
    </row>
    <row r="2" customFormat="false" ht="47.25" hidden="false" customHeight="true" outlineLevel="0" collapsed="false">
      <c r="A2" s="60" t="s">
        <v>608</v>
      </c>
      <c r="B2" s="60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465</v>
      </c>
      <c r="B4" s="24" t="s">
        <v>38</v>
      </c>
    </row>
    <row r="5" customFormat="false" ht="19.5" hidden="false" customHeight="true" outlineLevel="0" collapsed="false">
      <c r="A5" s="24"/>
      <c r="B5" s="24"/>
    </row>
    <row r="6" customFormat="false" ht="19.5" hidden="false" customHeight="true" outlineLevel="0" collapsed="false">
      <c r="A6" s="24"/>
      <c r="B6" s="24"/>
    </row>
    <row r="7" customFormat="false" ht="19.5" hidden="false" customHeight="true" outlineLevel="0" collapsed="false">
      <c r="A7" s="24"/>
      <c r="B7" s="24"/>
    </row>
    <row r="8" customFormat="false" ht="20.1" hidden="false" customHeight="true" outlineLevel="0" collapsed="false">
      <c r="A8" s="24"/>
      <c r="B8" s="24"/>
    </row>
    <row r="9" customFormat="false" ht="20.1" hidden="false" customHeight="true" outlineLevel="0" collapsed="false">
      <c r="A9" s="24"/>
      <c r="B9" s="24"/>
    </row>
    <row r="10" customFormat="false" ht="20.1" hidden="false" customHeight="true" outlineLevel="0" collapsed="false">
      <c r="A10" s="24"/>
      <c r="B10" s="24"/>
    </row>
    <row r="11" customFormat="false" ht="20.1" hidden="false" customHeight="true" outlineLevel="0" collapsed="false">
      <c r="A11" s="24"/>
      <c r="B11" s="24"/>
    </row>
    <row r="12" customFormat="false" ht="20.1" hidden="false" customHeight="true" outlineLevel="0" collapsed="false">
      <c r="A12" s="24"/>
      <c r="B12" s="24"/>
    </row>
    <row r="13" customFormat="false" ht="20.1" hidden="false" customHeight="true" outlineLevel="0" collapsed="false">
      <c r="A13" s="24"/>
      <c r="B13" s="91"/>
    </row>
    <row r="14" customFormat="false" ht="20.1" hidden="false" customHeight="true" outlineLevel="0" collapsed="false">
      <c r="A14" s="24"/>
      <c r="B14" s="91"/>
    </row>
    <row r="15" customFormat="false" ht="20.1" hidden="false" customHeight="true" outlineLevel="0" collapsed="false">
      <c r="A15" s="118" t="s">
        <v>461</v>
      </c>
      <c r="B15" s="91"/>
    </row>
    <row r="16" customFormat="false" ht="21.75" hidden="false" customHeight="true" outlineLevel="0" collapsed="false">
      <c r="A16" s="131" t="s">
        <v>462</v>
      </c>
      <c r="B16" s="3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4.24"/>
    <col collapsed="false" customWidth="true" hidden="false" outlineLevel="0" max="2" min="2" style="0" width="50.62"/>
  </cols>
  <sheetData>
    <row r="1" customFormat="false" ht="14.25" hidden="false" customHeight="false" outlineLevel="0" collapsed="false">
      <c r="A1" s="133" t="s">
        <v>609</v>
      </c>
    </row>
    <row r="2" customFormat="false" ht="21.75" hidden="false" customHeight="false" outlineLevel="0" collapsed="false">
      <c r="A2" s="21" t="s">
        <v>610</v>
      </c>
      <c r="B2" s="21"/>
    </row>
    <row r="3" customFormat="false" ht="21.75" hidden="false" customHeight="false" outlineLevel="0" collapsed="false">
      <c r="A3" s="134"/>
      <c r="B3" s="23" t="s">
        <v>2</v>
      </c>
    </row>
    <row r="4" customFormat="false" ht="27.75" hidden="false" customHeight="true" outlineLevel="0" collapsed="false">
      <c r="A4" s="135" t="s">
        <v>72</v>
      </c>
      <c r="B4" s="61" t="s">
        <v>38</v>
      </c>
    </row>
    <row r="5" customFormat="false" ht="20.1" hidden="false" customHeight="true" outlineLevel="0" collapsed="false">
      <c r="A5" s="136" t="s">
        <v>611</v>
      </c>
      <c r="B5" s="137" t="n">
        <f aca="false">SUM(B6:B10)</f>
        <v>50674</v>
      </c>
    </row>
    <row r="6" customFormat="false" ht="20.1" hidden="false" customHeight="true" outlineLevel="0" collapsed="false">
      <c r="A6" s="138" t="s">
        <v>612</v>
      </c>
      <c r="B6" s="139" t="n">
        <v>24259</v>
      </c>
    </row>
    <row r="7" customFormat="false" ht="20.1" hidden="false" customHeight="true" outlineLevel="0" collapsed="false">
      <c r="A7" s="138" t="s">
        <v>613</v>
      </c>
      <c r="B7" s="139" t="n">
        <v>24372</v>
      </c>
    </row>
    <row r="8" customFormat="false" ht="20.1" hidden="false" customHeight="true" outlineLevel="0" collapsed="false">
      <c r="A8" s="138" t="s">
        <v>614</v>
      </c>
      <c r="B8" s="139" t="n">
        <v>147</v>
      </c>
    </row>
    <row r="9" customFormat="false" ht="20.1" hidden="false" customHeight="true" outlineLevel="0" collapsed="false">
      <c r="A9" s="138" t="s">
        <v>615</v>
      </c>
      <c r="B9" s="139"/>
    </row>
    <row r="10" customFormat="false" ht="20.1" hidden="false" customHeight="true" outlineLevel="0" collapsed="false">
      <c r="A10" s="138" t="s">
        <v>475</v>
      </c>
      <c r="B10" s="139" t="n">
        <v>1896</v>
      </c>
    </row>
    <row r="11" customFormat="false" ht="20.1" hidden="false" customHeight="true" outlineLevel="0" collapsed="false">
      <c r="A11" s="136" t="s">
        <v>616</v>
      </c>
      <c r="B11" s="139" t="n">
        <f aca="false">SUM(B12:B17)</f>
        <v>49107</v>
      </c>
    </row>
    <row r="12" customFormat="false" ht="20.1" hidden="false" customHeight="true" outlineLevel="0" collapsed="false">
      <c r="A12" s="138" t="s">
        <v>617</v>
      </c>
      <c r="B12" s="137" t="n">
        <v>8334</v>
      </c>
    </row>
    <row r="13" customFormat="false" ht="20.1" hidden="false" customHeight="true" outlineLevel="0" collapsed="false">
      <c r="A13" s="138" t="s">
        <v>613</v>
      </c>
      <c r="B13" s="139" t="n">
        <v>39085</v>
      </c>
    </row>
    <row r="14" customFormat="false" ht="20.1" hidden="false" customHeight="true" outlineLevel="0" collapsed="false">
      <c r="A14" s="138" t="s">
        <v>614</v>
      </c>
      <c r="B14" s="139" t="n">
        <v>340</v>
      </c>
    </row>
    <row r="15" customFormat="false" ht="20.1" hidden="false" customHeight="true" outlineLevel="0" collapsed="false">
      <c r="A15" s="138" t="s">
        <v>615</v>
      </c>
      <c r="B15" s="139" t="n">
        <v>1260</v>
      </c>
    </row>
    <row r="16" customFormat="false" ht="20.1" hidden="false" customHeight="true" outlineLevel="0" collapsed="false">
      <c r="A16" s="138" t="s">
        <v>618</v>
      </c>
      <c r="B16" s="139"/>
    </row>
    <row r="17" customFormat="false" ht="20.1" hidden="false" customHeight="true" outlineLevel="0" collapsed="false">
      <c r="A17" s="138" t="s">
        <v>619</v>
      </c>
      <c r="B17" s="139" t="n">
        <v>88</v>
      </c>
    </row>
    <row r="18" customFormat="false" ht="20.1" hidden="false" customHeight="true" outlineLevel="0" collapsed="false">
      <c r="A18" s="140" t="s">
        <v>29</v>
      </c>
      <c r="B18" s="141" t="n">
        <f aca="false">B5+B11</f>
        <v>99781</v>
      </c>
    </row>
    <row r="19" customFormat="false" ht="20.1" hidden="false" customHeight="true" outlineLevel="0" collapsed="false">
      <c r="A19" s="142" t="s">
        <v>620</v>
      </c>
      <c r="B19" s="143" t="n">
        <v>74638</v>
      </c>
    </row>
    <row r="20" customFormat="false" ht="20.1" hidden="false" customHeight="true" outlineLevel="0" collapsed="false">
      <c r="A20" s="144" t="s">
        <v>35</v>
      </c>
      <c r="B20" s="145" t="n">
        <v>1744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50.62"/>
  </cols>
  <sheetData>
    <row r="1" customFormat="false" ht="14.25" hidden="false" customHeight="false" outlineLevel="0" collapsed="false">
      <c r="A1" s="2" t="s">
        <v>621</v>
      </c>
    </row>
    <row r="2" customFormat="false" ht="21.75" hidden="false" customHeight="false" outlineLevel="0" collapsed="false">
      <c r="A2" s="21" t="s">
        <v>622</v>
      </c>
      <c r="B2" s="21"/>
    </row>
    <row r="3" customFormat="false" ht="21.75" hidden="false" customHeight="false" outlineLevel="0" collapsed="false">
      <c r="A3" s="22"/>
      <c r="B3" s="23" t="s">
        <v>2</v>
      </c>
    </row>
    <row r="4" customFormat="false" ht="27.75" hidden="false" customHeight="true" outlineLevel="0" collapsed="false">
      <c r="A4" s="146" t="s">
        <v>72</v>
      </c>
      <c r="B4" s="146" t="s">
        <v>38</v>
      </c>
    </row>
    <row r="5" s="149" customFormat="true" ht="20.1" hidden="false" customHeight="true" outlineLevel="0" collapsed="false">
      <c r="A5" s="147" t="s">
        <v>623</v>
      </c>
      <c r="B5" s="148" t="n">
        <f aca="false">SUM(B6:B8)</f>
        <v>40548</v>
      </c>
    </row>
    <row r="6" s="149" customFormat="true" ht="20.1" hidden="false" customHeight="true" outlineLevel="0" collapsed="false">
      <c r="A6" s="150" t="s">
        <v>624</v>
      </c>
      <c r="B6" s="143" t="n">
        <v>40157</v>
      </c>
    </row>
    <row r="7" s="149" customFormat="true" ht="20.1" hidden="false" customHeight="true" outlineLevel="0" collapsed="false">
      <c r="A7" s="150" t="s">
        <v>625</v>
      </c>
      <c r="B7" s="143"/>
    </row>
    <row r="8" s="149" customFormat="true" ht="20.1" hidden="false" customHeight="true" outlineLevel="0" collapsed="false">
      <c r="A8" s="150" t="s">
        <v>626</v>
      </c>
      <c r="B8" s="143" t="n">
        <v>391</v>
      </c>
    </row>
    <row r="9" s="149" customFormat="true" ht="20.1" hidden="false" customHeight="true" outlineLevel="0" collapsed="false">
      <c r="A9" s="147" t="s">
        <v>627</v>
      </c>
      <c r="B9" s="143" t="n">
        <f aca="false">SUM(B10:B13)</f>
        <v>39751</v>
      </c>
    </row>
    <row r="10" s="149" customFormat="true" ht="20.1" hidden="false" customHeight="true" outlineLevel="0" collapsed="false">
      <c r="A10" s="150" t="s">
        <v>624</v>
      </c>
      <c r="B10" s="143" t="n">
        <v>38168</v>
      </c>
    </row>
    <row r="11" s="149" customFormat="true" ht="20.1" hidden="false" customHeight="true" outlineLevel="0" collapsed="false">
      <c r="A11" s="150" t="s">
        <v>628</v>
      </c>
      <c r="B11" s="151" t="n">
        <v>1567</v>
      </c>
    </row>
    <row r="12" s="149" customFormat="true" ht="20.1" hidden="false" customHeight="true" outlineLevel="0" collapsed="false">
      <c r="A12" s="150" t="s">
        <v>629</v>
      </c>
      <c r="B12" s="143"/>
    </row>
    <row r="13" s="149" customFormat="true" ht="20.1" hidden="false" customHeight="true" outlineLevel="0" collapsed="false">
      <c r="A13" s="150" t="s">
        <v>630</v>
      </c>
      <c r="B13" s="143" t="n">
        <v>16</v>
      </c>
    </row>
    <row r="14" s="149" customFormat="true" ht="20.1" hidden="false" customHeight="true" outlineLevel="0" collapsed="false">
      <c r="A14" s="152" t="s">
        <v>503</v>
      </c>
      <c r="B14" s="153" t="n">
        <f aca="false">B5+B9</f>
        <v>80299</v>
      </c>
    </row>
    <row r="15" customFormat="false" ht="20.1" hidden="false" customHeight="true" outlineLevel="0" collapsed="false">
      <c r="A15" s="144" t="s">
        <v>631</v>
      </c>
      <c r="B15" s="139" t="n">
        <v>94120</v>
      </c>
    </row>
    <row r="16" customFormat="false" ht="20.1" hidden="false" customHeight="true" outlineLevel="0" collapsed="false">
      <c r="A16" s="144" t="s">
        <v>68</v>
      </c>
      <c r="B16" s="139" t="n">
        <v>1744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20" width="8.99"/>
  </cols>
  <sheetData>
    <row r="1" customFormat="false" ht="14.25" hidden="false" customHeight="false" outlineLevel="0" collapsed="false">
      <c r="A1" s="2" t="s">
        <v>36</v>
      </c>
    </row>
    <row r="2" customFormat="false" ht="21.75" hidden="false" customHeight="false" outlineLevel="0" collapsed="false">
      <c r="A2" s="21" t="s">
        <v>37</v>
      </c>
      <c r="B2" s="21"/>
    </row>
    <row r="3" customFormat="false" ht="21.75" hidden="false" customHeight="false" outlineLevel="0" collapsed="false">
      <c r="A3" s="22"/>
      <c r="B3" s="23" t="s">
        <v>2</v>
      </c>
    </row>
    <row r="4" customFormat="false" ht="20.1" hidden="false" customHeight="true" outlineLevel="0" collapsed="false">
      <c r="A4" s="24" t="s">
        <v>3</v>
      </c>
      <c r="B4" s="24" t="s">
        <v>38</v>
      </c>
    </row>
    <row r="5" customFormat="false" ht="20.1" hidden="false" customHeight="true" outlineLevel="0" collapsed="false">
      <c r="A5" s="25" t="s">
        <v>39</v>
      </c>
      <c r="B5" s="26" t="n">
        <v>42647</v>
      </c>
    </row>
    <row r="6" customFormat="false" ht="20.1" hidden="false" customHeight="true" outlineLevel="0" collapsed="false">
      <c r="A6" s="25" t="s">
        <v>40</v>
      </c>
      <c r="B6" s="11" t="n">
        <v>475</v>
      </c>
    </row>
    <row r="7" customFormat="false" ht="20.1" hidden="false" customHeight="true" outlineLevel="0" collapsed="false">
      <c r="A7" s="25" t="s">
        <v>41</v>
      </c>
      <c r="B7" s="11" t="n">
        <v>14988</v>
      </c>
    </row>
    <row r="8" customFormat="false" ht="20.1" hidden="false" customHeight="true" outlineLevel="0" collapsed="false">
      <c r="A8" s="25" t="s">
        <v>42</v>
      </c>
      <c r="B8" s="11" t="n">
        <v>118778</v>
      </c>
    </row>
    <row r="9" customFormat="false" ht="20.1" hidden="false" customHeight="true" outlineLevel="0" collapsed="false">
      <c r="A9" s="25" t="s">
        <v>43</v>
      </c>
      <c r="B9" s="11" t="n">
        <v>322</v>
      </c>
    </row>
    <row r="10" customFormat="false" ht="20.1" hidden="false" customHeight="true" outlineLevel="0" collapsed="false">
      <c r="A10" s="25" t="s">
        <v>44</v>
      </c>
      <c r="B10" s="11" t="n">
        <v>2967</v>
      </c>
    </row>
    <row r="11" customFormat="false" ht="20.1" hidden="false" customHeight="true" outlineLevel="0" collapsed="false">
      <c r="A11" s="25" t="s">
        <v>45</v>
      </c>
      <c r="B11" s="11" t="n">
        <v>129110</v>
      </c>
    </row>
    <row r="12" customFormat="false" ht="20.1" hidden="false" customHeight="true" outlineLevel="0" collapsed="false">
      <c r="A12" s="25" t="s">
        <v>46</v>
      </c>
      <c r="B12" s="11" t="n">
        <v>52863</v>
      </c>
    </row>
    <row r="13" customFormat="false" ht="20.1" hidden="false" customHeight="true" outlineLevel="0" collapsed="false">
      <c r="A13" s="25" t="s">
        <v>47</v>
      </c>
      <c r="B13" s="11" t="n">
        <v>10519</v>
      </c>
    </row>
    <row r="14" customFormat="false" ht="20.1" hidden="false" customHeight="true" outlineLevel="0" collapsed="false">
      <c r="A14" s="25" t="s">
        <v>48</v>
      </c>
      <c r="B14" s="11" t="n">
        <v>28634</v>
      </c>
    </row>
    <row r="15" customFormat="false" ht="20.1" hidden="false" customHeight="true" outlineLevel="0" collapsed="false">
      <c r="A15" s="25" t="s">
        <v>49</v>
      </c>
      <c r="B15" s="11" t="n">
        <v>81018</v>
      </c>
    </row>
    <row r="16" customFormat="false" ht="20.1" hidden="false" customHeight="true" outlineLevel="0" collapsed="false">
      <c r="A16" s="25" t="s">
        <v>50</v>
      </c>
      <c r="B16" s="11" t="n">
        <v>15539</v>
      </c>
    </row>
    <row r="17" customFormat="false" ht="20.1" hidden="false" customHeight="true" outlineLevel="0" collapsed="false">
      <c r="A17" s="25" t="s">
        <v>51</v>
      </c>
      <c r="B17" s="11" t="n">
        <v>1696</v>
      </c>
    </row>
    <row r="18" customFormat="false" ht="20.1" hidden="false" customHeight="true" outlineLevel="0" collapsed="false">
      <c r="A18" s="25" t="s">
        <v>52</v>
      </c>
      <c r="B18" s="11" t="n">
        <v>302</v>
      </c>
    </row>
    <row r="19" customFormat="false" ht="20.1" hidden="false" customHeight="true" outlineLevel="0" collapsed="false">
      <c r="A19" s="25" t="s">
        <v>53</v>
      </c>
      <c r="B19" s="11"/>
    </row>
    <row r="20" customFormat="false" ht="20.1" hidden="false" customHeight="true" outlineLevel="0" collapsed="false">
      <c r="A20" s="25" t="s">
        <v>54</v>
      </c>
      <c r="B20" s="11"/>
    </row>
    <row r="21" customFormat="false" ht="20.1" hidden="false" customHeight="true" outlineLevel="0" collapsed="false">
      <c r="A21" s="25" t="s">
        <v>55</v>
      </c>
      <c r="B21" s="11" t="n">
        <v>1684</v>
      </c>
    </row>
    <row r="22" customFormat="false" ht="20.1" hidden="false" customHeight="true" outlineLevel="0" collapsed="false">
      <c r="A22" s="25" t="s">
        <v>56</v>
      </c>
      <c r="B22" s="11" t="n">
        <v>10480</v>
      </c>
    </row>
    <row r="23" customFormat="false" ht="20.1" hidden="false" customHeight="true" outlineLevel="0" collapsed="false">
      <c r="A23" s="25" t="s">
        <v>57</v>
      </c>
      <c r="B23" s="11" t="n">
        <v>518</v>
      </c>
    </row>
    <row r="24" customFormat="false" ht="20.1" hidden="false" customHeight="true" outlineLevel="0" collapsed="false">
      <c r="A24" s="25" t="s">
        <v>58</v>
      </c>
      <c r="B24" s="11" t="n">
        <v>2381</v>
      </c>
    </row>
    <row r="25" customFormat="false" ht="20.1" hidden="false" customHeight="true" outlineLevel="0" collapsed="false">
      <c r="A25" s="25" t="s">
        <v>59</v>
      </c>
      <c r="B25" s="11" t="n">
        <v>5700</v>
      </c>
    </row>
    <row r="26" customFormat="false" ht="20.1" hidden="false" customHeight="true" outlineLevel="0" collapsed="false">
      <c r="A26" s="25" t="s">
        <v>60</v>
      </c>
      <c r="B26" s="11" t="n">
        <v>20591</v>
      </c>
    </row>
    <row r="27" customFormat="false" ht="20.1" hidden="false" customHeight="true" outlineLevel="0" collapsed="false">
      <c r="A27" s="25" t="s">
        <v>61</v>
      </c>
      <c r="B27" s="11" t="n">
        <v>7042</v>
      </c>
    </row>
    <row r="28" customFormat="false" ht="20.1" hidden="false" customHeight="true" outlineLevel="0" collapsed="false">
      <c r="A28" s="25" t="s">
        <v>62</v>
      </c>
      <c r="B28" s="11" t="n">
        <v>10338</v>
      </c>
    </row>
    <row r="29" customFormat="false" ht="20.1" hidden="false" customHeight="true" outlineLevel="0" collapsed="false">
      <c r="A29" s="27" t="s">
        <v>63</v>
      </c>
      <c r="B29" s="14" t="n">
        <v>61</v>
      </c>
    </row>
    <row r="30" customFormat="false" ht="20.1" hidden="false" customHeight="true" outlineLevel="0" collapsed="false">
      <c r="A30" s="15" t="s">
        <v>64</v>
      </c>
      <c r="B30" s="9" t="n">
        <f aca="false">SUM(B5:B29)</f>
        <v>558653</v>
      </c>
    </row>
    <row r="31" customFormat="false" ht="20.1" hidden="false" customHeight="true" outlineLevel="0" collapsed="false">
      <c r="A31" s="17" t="s">
        <v>65</v>
      </c>
      <c r="B31" s="11" t="n">
        <v>2670</v>
      </c>
    </row>
    <row r="32" customFormat="false" ht="20.1" hidden="false" customHeight="true" outlineLevel="0" collapsed="false">
      <c r="A32" s="17" t="s">
        <v>66</v>
      </c>
      <c r="B32" s="11" t="n">
        <v>6300</v>
      </c>
    </row>
    <row r="33" customFormat="false" ht="20.1" hidden="false" customHeight="true" outlineLevel="0" collapsed="false">
      <c r="A33" s="17" t="s">
        <v>67</v>
      </c>
      <c r="B33" s="11"/>
    </row>
    <row r="34" customFormat="false" ht="20.1" hidden="false" customHeight="true" outlineLevel="0" collapsed="false">
      <c r="A34" s="18" t="s">
        <v>68</v>
      </c>
      <c r="B34" s="19" t="n">
        <f aca="false">SUM(B30:B33)</f>
        <v>567623</v>
      </c>
    </row>
    <row r="35" customFormat="false" ht="20.1" hidden="false" customHeight="true" outlineLevel="0" collapsed="false">
      <c r="A35" s="28"/>
      <c r="B35" s="29"/>
    </row>
    <row r="36" customFormat="false" ht="25.5" hidden="false" customHeight="true" outlineLevel="0" collapsed="false">
      <c r="A36" s="30" t="s">
        <v>69</v>
      </c>
      <c r="B36" s="3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99609375" defaultRowHeight="27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0" width="34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33" t="s">
        <v>70</v>
      </c>
    </row>
    <row r="2" customFormat="false" ht="24" hidden="false" customHeight="true" outlineLevel="0" collapsed="false">
      <c r="A2" s="34" t="s">
        <v>71</v>
      </c>
      <c r="B2" s="34"/>
      <c r="C2" s="34"/>
      <c r="D2" s="34"/>
    </row>
    <row r="3" customFormat="false" ht="18.75" hidden="false" customHeight="true" outlineLevel="0" collapsed="false">
      <c r="A3" s="35"/>
      <c r="B3" s="35"/>
      <c r="C3" s="35"/>
      <c r="D3" s="36" t="s">
        <v>2</v>
      </c>
    </row>
    <row r="4" customFormat="false" ht="18" hidden="false" customHeight="true" outlineLevel="0" collapsed="false">
      <c r="A4" s="37" t="s">
        <v>72</v>
      </c>
      <c r="B4" s="37" t="s">
        <v>73</v>
      </c>
      <c r="C4" s="37" t="s">
        <v>38</v>
      </c>
      <c r="D4" s="37" t="s">
        <v>74</v>
      </c>
    </row>
    <row r="5" customFormat="false" ht="18" hidden="false" customHeight="true" outlineLevel="0" collapsed="false">
      <c r="A5" s="38" t="n">
        <v>201</v>
      </c>
      <c r="B5" s="39" t="s">
        <v>75</v>
      </c>
      <c r="C5" s="40" t="n">
        <v>42647.085778</v>
      </c>
      <c r="D5" s="41"/>
    </row>
    <row r="6" customFormat="false" ht="18" hidden="false" customHeight="true" outlineLevel="0" collapsed="false">
      <c r="A6" s="38" t="n">
        <v>20101</v>
      </c>
      <c r="B6" s="42" t="s">
        <v>76</v>
      </c>
      <c r="C6" s="43" t="n">
        <v>464.122096</v>
      </c>
      <c r="D6" s="41"/>
    </row>
    <row r="7" customFormat="false" ht="18" hidden="false" customHeight="true" outlineLevel="0" collapsed="false">
      <c r="A7" s="44" t="n">
        <v>2010101</v>
      </c>
      <c r="B7" s="45" t="s">
        <v>77</v>
      </c>
      <c r="C7" s="43" t="n">
        <v>357.622096</v>
      </c>
      <c r="D7" s="41"/>
    </row>
    <row r="8" customFormat="false" ht="18" hidden="false" customHeight="true" outlineLevel="0" collapsed="false">
      <c r="A8" s="38" t="n">
        <v>2010102</v>
      </c>
      <c r="B8" s="45" t="s">
        <v>78</v>
      </c>
      <c r="C8" s="43" t="n">
        <v>29</v>
      </c>
      <c r="D8" s="46"/>
    </row>
    <row r="9" customFormat="false" ht="18" hidden="false" customHeight="true" outlineLevel="0" collapsed="false">
      <c r="A9" s="38" t="n">
        <v>2010104</v>
      </c>
      <c r="B9" s="45" t="s">
        <v>79</v>
      </c>
      <c r="C9" s="43" t="n">
        <v>57.5</v>
      </c>
      <c r="D9" s="46"/>
    </row>
    <row r="10" customFormat="false" ht="18" hidden="false" customHeight="true" outlineLevel="0" collapsed="false">
      <c r="A10" s="38" t="n">
        <v>2010106</v>
      </c>
      <c r="B10" s="45" t="s">
        <v>80</v>
      </c>
      <c r="C10" s="43" t="n">
        <v>7</v>
      </c>
      <c r="D10" s="46"/>
    </row>
    <row r="11" customFormat="false" ht="18" hidden="false" customHeight="true" outlineLevel="0" collapsed="false">
      <c r="A11" s="38" t="n">
        <v>2010108</v>
      </c>
      <c r="B11" s="45" t="s">
        <v>81</v>
      </c>
      <c r="C11" s="43" t="n">
        <v>13</v>
      </c>
      <c r="D11" s="46"/>
    </row>
    <row r="12" customFormat="false" ht="18" hidden="false" customHeight="true" outlineLevel="0" collapsed="false">
      <c r="A12" s="38" t="n">
        <v>20102</v>
      </c>
      <c r="B12" s="42" t="s">
        <v>82</v>
      </c>
      <c r="C12" s="43" t="n">
        <v>382.328662</v>
      </c>
      <c r="D12" s="46"/>
    </row>
    <row r="13" customFormat="false" ht="18" hidden="false" customHeight="true" outlineLevel="0" collapsed="false">
      <c r="A13" s="38" t="n">
        <v>2010201</v>
      </c>
      <c r="B13" s="45" t="s">
        <v>77</v>
      </c>
      <c r="C13" s="43" t="n">
        <v>309.328662</v>
      </c>
      <c r="D13" s="46"/>
    </row>
    <row r="14" customFormat="false" ht="18" hidden="false" customHeight="true" outlineLevel="0" collapsed="false">
      <c r="A14" s="38" t="n">
        <v>2010202</v>
      </c>
      <c r="B14" s="45" t="s">
        <v>78</v>
      </c>
      <c r="C14" s="43" t="n">
        <v>20</v>
      </c>
      <c r="D14" s="46"/>
    </row>
    <row r="15" customFormat="false" ht="18" hidden="false" customHeight="true" outlineLevel="0" collapsed="false">
      <c r="A15" s="38" t="n">
        <v>2010204</v>
      </c>
      <c r="B15" s="45" t="s">
        <v>83</v>
      </c>
      <c r="C15" s="43" t="n">
        <v>42</v>
      </c>
      <c r="D15" s="46"/>
    </row>
    <row r="16" customFormat="false" ht="18" hidden="false" customHeight="true" outlineLevel="0" collapsed="false">
      <c r="A16" s="38" t="n">
        <v>2010206</v>
      </c>
      <c r="B16" s="45" t="s">
        <v>84</v>
      </c>
      <c r="C16" s="43" t="n">
        <v>11</v>
      </c>
      <c r="D16" s="46"/>
    </row>
    <row r="17" customFormat="false" ht="18" hidden="false" customHeight="true" outlineLevel="0" collapsed="false">
      <c r="A17" s="38" t="n">
        <v>20103</v>
      </c>
      <c r="B17" s="42" t="s">
        <v>85</v>
      </c>
      <c r="C17" s="43" t="n">
        <v>17808.964999</v>
      </c>
      <c r="D17" s="46"/>
    </row>
    <row r="18" customFormat="false" ht="18" hidden="false" customHeight="true" outlineLevel="0" collapsed="false">
      <c r="A18" s="38" t="n">
        <v>2010301</v>
      </c>
      <c r="B18" s="45" t="s">
        <v>77</v>
      </c>
      <c r="C18" s="43" t="n">
        <v>16445.234999</v>
      </c>
      <c r="D18" s="46"/>
    </row>
    <row r="19" customFormat="false" ht="18" hidden="false" customHeight="true" outlineLevel="0" collapsed="false">
      <c r="A19" s="38" t="n">
        <v>2010302</v>
      </c>
      <c r="B19" s="45" t="s">
        <v>78</v>
      </c>
      <c r="C19" s="43" t="n">
        <v>847.03</v>
      </c>
      <c r="D19" s="41"/>
    </row>
    <row r="20" customFormat="false" ht="18" hidden="false" customHeight="true" outlineLevel="0" collapsed="false">
      <c r="A20" s="38" t="n">
        <v>2010399</v>
      </c>
      <c r="B20" s="45" t="s">
        <v>86</v>
      </c>
      <c r="C20" s="43" t="n">
        <v>516.7</v>
      </c>
      <c r="D20" s="46"/>
    </row>
    <row r="21" customFormat="false" ht="18" hidden="false" customHeight="true" outlineLevel="0" collapsed="false">
      <c r="A21" s="38" t="n">
        <v>20104</v>
      </c>
      <c r="B21" s="42" t="s">
        <v>87</v>
      </c>
      <c r="C21" s="43" t="n">
        <v>744.473636</v>
      </c>
      <c r="D21" s="46"/>
    </row>
    <row r="22" customFormat="false" ht="18" hidden="false" customHeight="true" outlineLevel="0" collapsed="false">
      <c r="A22" s="38" t="n">
        <v>2010401</v>
      </c>
      <c r="B22" s="45" t="s">
        <v>77</v>
      </c>
      <c r="C22" s="43" t="n">
        <v>461.910636</v>
      </c>
      <c r="D22" s="46"/>
    </row>
    <row r="23" customFormat="false" ht="18" hidden="false" customHeight="true" outlineLevel="0" collapsed="false">
      <c r="A23" s="38" t="n">
        <v>2010402</v>
      </c>
      <c r="B23" s="45" t="s">
        <v>78</v>
      </c>
      <c r="C23" s="40" t="n">
        <v>240</v>
      </c>
      <c r="D23" s="46"/>
    </row>
    <row r="24" customFormat="false" ht="18" hidden="false" customHeight="true" outlineLevel="0" collapsed="false">
      <c r="A24" s="38" t="n">
        <v>2010408</v>
      </c>
      <c r="B24" s="45" t="s">
        <v>88</v>
      </c>
      <c r="C24" s="43" t="n">
        <v>1.563</v>
      </c>
      <c r="D24" s="46"/>
    </row>
    <row r="25" customFormat="false" ht="18" hidden="false" customHeight="true" outlineLevel="0" collapsed="false">
      <c r="A25" s="38" t="n">
        <v>2010499</v>
      </c>
      <c r="B25" s="45" t="s">
        <v>89</v>
      </c>
      <c r="C25" s="43" t="n">
        <v>41</v>
      </c>
      <c r="D25" s="46"/>
    </row>
    <row r="26" customFormat="false" ht="18" hidden="false" customHeight="true" outlineLevel="0" collapsed="false">
      <c r="A26" s="38" t="n">
        <v>20105</v>
      </c>
      <c r="B26" s="42" t="s">
        <v>90</v>
      </c>
      <c r="C26" s="40" t="n">
        <v>363.432194</v>
      </c>
      <c r="D26" s="46"/>
    </row>
    <row r="27" customFormat="false" ht="18" hidden="false" customHeight="true" outlineLevel="0" collapsed="false">
      <c r="A27" s="38" t="n">
        <v>2010501</v>
      </c>
      <c r="B27" s="45" t="s">
        <v>77</v>
      </c>
      <c r="C27" s="43" t="n">
        <v>228.192194</v>
      </c>
      <c r="D27" s="46"/>
    </row>
    <row r="28" customFormat="false" ht="18" hidden="false" customHeight="true" outlineLevel="0" collapsed="false">
      <c r="A28" s="38" t="n">
        <v>2010502</v>
      </c>
      <c r="B28" s="45" t="s">
        <v>78</v>
      </c>
      <c r="C28" s="40" t="n">
        <v>51</v>
      </c>
      <c r="D28" s="41" t="n">
        <v>0</v>
      </c>
    </row>
    <row r="29" customFormat="false" ht="18" hidden="false" customHeight="true" outlineLevel="0" collapsed="false">
      <c r="A29" s="38" t="n">
        <v>2010505</v>
      </c>
      <c r="B29" s="45" t="s">
        <v>91</v>
      </c>
      <c r="C29" s="43" t="n">
        <v>79.24</v>
      </c>
      <c r="D29" s="46"/>
    </row>
    <row r="30" customFormat="false" ht="18" hidden="false" customHeight="true" outlineLevel="0" collapsed="false">
      <c r="A30" s="38" t="n">
        <v>2010508</v>
      </c>
      <c r="B30" s="45" t="s">
        <v>92</v>
      </c>
      <c r="C30" s="43" t="n">
        <v>5</v>
      </c>
      <c r="D30" s="46"/>
    </row>
    <row r="31" customFormat="false" ht="18" hidden="false" customHeight="true" outlineLevel="0" collapsed="false">
      <c r="A31" s="38" t="n">
        <v>20106</v>
      </c>
      <c r="B31" s="42" t="s">
        <v>93</v>
      </c>
      <c r="C31" s="40" t="n">
        <v>1211.787341</v>
      </c>
      <c r="D31" s="46"/>
    </row>
    <row r="32" customFormat="false" ht="18" hidden="false" customHeight="true" outlineLevel="0" collapsed="false">
      <c r="A32" s="38" t="n">
        <v>2010601</v>
      </c>
      <c r="B32" s="45" t="s">
        <v>77</v>
      </c>
      <c r="C32" s="43" t="n">
        <v>1166.281571</v>
      </c>
      <c r="D32" s="46"/>
    </row>
    <row r="33" customFormat="false" ht="18" hidden="false" customHeight="true" outlineLevel="0" collapsed="false">
      <c r="A33" s="38" t="n">
        <v>2010607</v>
      </c>
      <c r="B33" s="45" t="s">
        <v>94</v>
      </c>
      <c r="C33" s="43" t="n">
        <v>45.50577</v>
      </c>
      <c r="D33" s="46"/>
    </row>
    <row r="34" customFormat="false" ht="18" hidden="false" customHeight="true" outlineLevel="0" collapsed="false">
      <c r="A34" s="38" t="n">
        <v>20107</v>
      </c>
      <c r="B34" s="42" t="s">
        <v>95</v>
      </c>
      <c r="C34" s="43" t="n">
        <v>1551</v>
      </c>
      <c r="D34" s="46"/>
    </row>
    <row r="35" customFormat="false" ht="18" hidden="false" customHeight="true" outlineLevel="0" collapsed="false">
      <c r="A35" s="38" t="n">
        <v>2010701</v>
      </c>
      <c r="B35" s="45" t="s">
        <v>77</v>
      </c>
      <c r="C35" s="43" t="n">
        <v>1300</v>
      </c>
      <c r="D35" s="46"/>
    </row>
    <row r="36" customFormat="false" ht="18" hidden="false" customHeight="true" outlineLevel="0" collapsed="false">
      <c r="A36" s="44" t="n">
        <v>2010710</v>
      </c>
      <c r="B36" s="45" t="s">
        <v>96</v>
      </c>
      <c r="C36" s="43" t="n">
        <v>200</v>
      </c>
      <c r="D36" s="46"/>
    </row>
    <row r="37" customFormat="false" ht="18" hidden="false" customHeight="true" outlineLevel="0" collapsed="false">
      <c r="A37" s="38" t="n">
        <v>2010799</v>
      </c>
      <c r="B37" s="45" t="s">
        <v>97</v>
      </c>
      <c r="C37" s="43" t="n">
        <v>51</v>
      </c>
      <c r="D37" s="46"/>
    </row>
    <row r="38" customFormat="false" ht="18" hidden="false" customHeight="true" outlineLevel="0" collapsed="false">
      <c r="A38" s="38" t="n">
        <v>20108</v>
      </c>
      <c r="B38" s="42" t="s">
        <v>98</v>
      </c>
      <c r="C38" s="43" t="n">
        <v>477.137245</v>
      </c>
      <c r="D38" s="46"/>
    </row>
    <row r="39" customFormat="false" ht="18" hidden="false" customHeight="true" outlineLevel="0" collapsed="false">
      <c r="A39" s="38" t="n">
        <v>2010801</v>
      </c>
      <c r="B39" s="45" t="s">
        <v>77</v>
      </c>
      <c r="C39" s="43" t="n">
        <v>364.137245</v>
      </c>
      <c r="D39" s="46"/>
    </row>
    <row r="40" customFormat="false" ht="18" hidden="false" customHeight="true" outlineLevel="0" collapsed="false">
      <c r="A40" s="38" t="n">
        <v>2010804</v>
      </c>
      <c r="B40" s="45" t="s">
        <v>99</v>
      </c>
      <c r="C40" s="40" t="n">
        <v>113</v>
      </c>
      <c r="D40" s="46"/>
    </row>
    <row r="41" customFormat="false" ht="18" hidden="false" customHeight="true" outlineLevel="0" collapsed="false">
      <c r="A41" s="38" t="n">
        <v>20111</v>
      </c>
      <c r="B41" s="42" t="s">
        <v>100</v>
      </c>
      <c r="C41" s="43" t="n">
        <v>2324.608193</v>
      </c>
      <c r="D41" s="46"/>
    </row>
    <row r="42" customFormat="false" ht="18" hidden="false" customHeight="true" outlineLevel="0" collapsed="false">
      <c r="A42" s="38" t="n">
        <v>2011101</v>
      </c>
      <c r="B42" s="45" t="s">
        <v>77</v>
      </c>
      <c r="C42" s="43" t="n">
        <v>1980.108193</v>
      </c>
      <c r="D42" s="46"/>
    </row>
    <row r="43" customFormat="false" ht="18" hidden="false" customHeight="true" outlineLevel="0" collapsed="false">
      <c r="A43" s="38" t="n">
        <v>2011102</v>
      </c>
      <c r="B43" s="45" t="s">
        <v>78</v>
      </c>
      <c r="C43" s="43" t="n">
        <v>64.5</v>
      </c>
      <c r="D43" s="46"/>
    </row>
    <row r="44" customFormat="false" ht="18" hidden="false" customHeight="true" outlineLevel="0" collapsed="false">
      <c r="A44" s="38" t="n">
        <v>2011106</v>
      </c>
      <c r="B44" s="45" t="s">
        <v>101</v>
      </c>
      <c r="C44" s="43" t="n">
        <v>120</v>
      </c>
      <c r="D44" s="46"/>
    </row>
    <row r="45" customFormat="false" ht="18" hidden="false" customHeight="true" outlineLevel="0" collapsed="false">
      <c r="A45" s="38" t="n">
        <v>2011150</v>
      </c>
      <c r="B45" s="45" t="s">
        <v>102</v>
      </c>
      <c r="C45" s="43" t="n">
        <v>40</v>
      </c>
      <c r="D45" s="46"/>
    </row>
    <row r="46" customFormat="false" ht="18" hidden="false" customHeight="true" outlineLevel="0" collapsed="false">
      <c r="A46" s="38" t="n">
        <v>2011199</v>
      </c>
      <c r="B46" s="45" t="s">
        <v>103</v>
      </c>
      <c r="C46" s="43" t="n">
        <v>120</v>
      </c>
      <c r="D46" s="46"/>
    </row>
    <row r="47" customFormat="false" ht="18" hidden="false" customHeight="true" outlineLevel="0" collapsed="false">
      <c r="A47" s="38" t="n">
        <v>20113</v>
      </c>
      <c r="B47" s="42" t="s">
        <v>104</v>
      </c>
      <c r="C47" s="43" t="n">
        <v>1826.946681</v>
      </c>
      <c r="D47" s="46"/>
    </row>
    <row r="48" customFormat="false" ht="18" hidden="false" customHeight="true" outlineLevel="0" collapsed="false">
      <c r="A48" s="38" t="n">
        <v>2011308</v>
      </c>
      <c r="B48" s="45" t="s">
        <v>105</v>
      </c>
      <c r="C48" s="43" t="n">
        <v>590.811342</v>
      </c>
      <c r="D48" s="46"/>
    </row>
    <row r="49" customFormat="false" ht="18" hidden="false" customHeight="true" outlineLevel="0" collapsed="false">
      <c r="A49" s="38" t="n">
        <v>2011399</v>
      </c>
      <c r="B49" s="45" t="s">
        <v>106</v>
      </c>
      <c r="C49" s="43" t="n">
        <v>1236.135339</v>
      </c>
      <c r="D49" s="46"/>
    </row>
    <row r="50" customFormat="false" ht="18" hidden="false" customHeight="true" outlineLevel="0" collapsed="false">
      <c r="A50" s="38" t="n">
        <v>20126</v>
      </c>
      <c r="B50" s="42" t="s">
        <v>107</v>
      </c>
      <c r="C50" s="43" t="n">
        <v>69.679192</v>
      </c>
      <c r="D50" s="46"/>
    </row>
    <row r="51" customFormat="false" ht="18" hidden="false" customHeight="true" outlineLevel="0" collapsed="false">
      <c r="A51" s="38" t="n">
        <v>2012601</v>
      </c>
      <c r="B51" s="45" t="s">
        <v>77</v>
      </c>
      <c r="C51" s="43" t="n">
        <v>69.679192</v>
      </c>
      <c r="D51" s="46"/>
    </row>
    <row r="52" customFormat="false" ht="18" hidden="false" customHeight="true" outlineLevel="0" collapsed="false">
      <c r="A52" s="38" t="n">
        <v>20128</v>
      </c>
      <c r="B52" s="42" t="s">
        <v>108</v>
      </c>
      <c r="C52" s="43" t="n">
        <v>3</v>
      </c>
      <c r="D52" s="41" t="n">
        <v>0</v>
      </c>
    </row>
    <row r="53" customFormat="false" ht="18" hidden="false" customHeight="true" outlineLevel="0" collapsed="false">
      <c r="A53" s="38" t="n">
        <v>2012802</v>
      </c>
      <c r="B53" s="45" t="s">
        <v>78</v>
      </c>
      <c r="C53" s="43" t="n">
        <v>3</v>
      </c>
      <c r="D53" s="46"/>
    </row>
    <row r="54" customFormat="false" ht="18" hidden="false" customHeight="true" outlineLevel="0" collapsed="false">
      <c r="A54" s="38" t="n">
        <v>20129</v>
      </c>
      <c r="B54" s="42" t="s">
        <v>109</v>
      </c>
      <c r="C54" s="43" t="n">
        <v>783.994765</v>
      </c>
      <c r="D54" s="46"/>
    </row>
    <row r="55" customFormat="false" ht="18" hidden="false" customHeight="true" outlineLevel="0" collapsed="false">
      <c r="A55" s="38" t="n">
        <v>2012901</v>
      </c>
      <c r="B55" s="45" t="s">
        <v>77</v>
      </c>
      <c r="C55" s="43" t="n">
        <v>507.834765</v>
      </c>
      <c r="D55" s="46"/>
    </row>
    <row r="56" customFormat="false" ht="18" hidden="false" customHeight="true" outlineLevel="0" collapsed="false">
      <c r="A56" s="38" t="n">
        <v>2012902</v>
      </c>
      <c r="B56" s="45" t="s">
        <v>78</v>
      </c>
      <c r="C56" s="43" t="n">
        <v>200</v>
      </c>
      <c r="D56" s="46"/>
    </row>
    <row r="57" customFormat="false" ht="18" hidden="false" customHeight="true" outlineLevel="0" collapsed="false">
      <c r="A57" s="38" t="n">
        <v>2012906</v>
      </c>
      <c r="B57" s="45" t="s">
        <v>110</v>
      </c>
      <c r="C57" s="43" t="n">
        <v>52.66</v>
      </c>
      <c r="D57" s="46"/>
    </row>
    <row r="58" customFormat="false" ht="18" hidden="false" customHeight="true" outlineLevel="0" collapsed="false">
      <c r="A58" s="38" t="n">
        <v>2012999</v>
      </c>
      <c r="B58" s="45" t="s">
        <v>111</v>
      </c>
      <c r="C58" s="43" t="n">
        <v>23.5</v>
      </c>
      <c r="D58" s="46"/>
    </row>
    <row r="59" customFormat="false" ht="18" hidden="false" customHeight="true" outlineLevel="0" collapsed="false">
      <c r="A59" s="38" t="n">
        <v>20131</v>
      </c>
      <c r="B59" s="42" t="s">
        <v>112</v>
      </c>
      <c r="C59" s="43" t="n">
        <v>1606.333279</v>
      </c>
      <c r="D59" s="46"/>
    </row>
    <row r="60" customFormat="false" ht="18" hidden="false" customHeight="true" outlineLevel="0" collapsed="false">
      <c r="A60" s="38" t="n">
        <v>2013101</v>
      </c>
      <c r="B60" s="45" t="s">
        <v>77</v>
      </c>
      <c r="C60" s="43" t="n">
        <v>718.971892</v>
      </c>
      <c r="D60" s="46"/>
    </row>
    <row r="61" customFormat="false" ht="18" hidden="false" customHeight="true" outlineLevel="0" collapsed="false">
      <c r="A61" s="38" t="n">
        <v>2013102</v>
      </c>
      <c r="B61" s="45" t="s">
        <v>78</v>
      </c>
      <c r="C61" s="43" t="n">
        <v>857.361387</v>
      </c>
      <c r="D61" s="46"/>
    </row>
    <row r="62" customFormat="false" ht="18" hidden="false" customHeight="true" outlineLevel="0" collapsed="false">
      <c r="A62" s="38" t="n">
        <v>2013199</v>
      </c>
      <c r="B62" s="45" t="s">
        <v>113</v>
      </c>
      <c r="C62" s="43" t="n">
        <v>30</v>
      </c>
      <c r="D62" s="46"/>
    </row>
    <row r="63" customFormat="false" ht="18" hidden="false" customHeight="true" outlineLevel="0" collapsed="false">
      <c r="A63" s="38" t="n">
        <v>20132</v>
      </c>
      <c r="B63" s="42" t="s">
        <v>114</v>
      </c>
      <c r="C63" s="43" t="n">
        <v>751.57385</v>
      </c>
      <c r="D63" s="41" t="n">
        <v>0</v>
      </c>
    </row>
    <row r="64" customFormat="false" ht="18" hidden="false" customHeight="true" outlineLevel="0" collapsed="false">
      <c r="A64" s="38" t="n">
        <v>2013201</v>
      </c>
      <c r="B64" s="45" t="s">
        <v>77</v>
      </c>
      <c r="C64" s="40" t="n">
        <v>556.92385</v>
      </c>
      <c r="D64" s="46"/>
    </row>
    <row r="65" customFormat="false" ht="18" hidden="false" customHeight="true" outlineLevel="0" collapsed="false">
      <c r="A65" s="38" t="n">
        <v>2013202</v>
      </c>
      <c r="B65" s="45" t="s">
        <v>78</v>
      </c>
      <c r="C65" s="43" t="n">
        <v>19.65</v>
      </c>
      <c r="D65" s="46"/>
    </row>
    <row r="66" customFormat="false" ht="18" hidden="false" customHeight="true" outlineLevel="0" collapsed="false">
      <c r="A66" s="38" t="n">
        <v>2013204</v>
      </c>
      <c r="B66" s="45" t="s">
        <v>115</v>
      </c>
      <c r="C66" s="43" t="n">
        <v>8</v>
      </c>
      <c r="D66" s="46"/>
    </row>
    <row r="67" customFormat="false" ht="18" hidden="false" customHeight="true" outlineLevel="0" collapsed="false">
      <c r="A67" s="38" t="n">
        <v>2013299</v>
      </c>
      <c r="B67" s="45" t="s">
        <v>116</v>
      </c>
      <c r="C67" s="43" t="n">
        <v>167</v>
      </c>
      <c r="D67" s="46"/>
    </row>
    <row r="68" customFormat="false" ht="18" hidden="false" customHeight="true" outlineLevel="0" collapsed="false">
      <c r="A68" s="38" t="n">
        <v>20133</v>
      </c>
      <c r="B68" s="42" t="s">
        <v>117</v>
      </c>
      <c r="C68" s="43" t="n">
        <v>898.03482</v>
      </c>
      <c r="D68" s="46"/>
    </row>
    <row r="69" customFormat="false" ht="18" hidden="false" customHeight="true" outlineLevel="0" collapsed="false">
      <c r="A69" s="38" t="n">
        <v>2013301</v>
      </c>
      <c r="B69" s="45" t="s">
        <v>77</v>
      </c>
      <c r="C69" s="43" t="n">
        <v>241.16482</v>
      </c>
      <c r="D69" s="46"/>
    </row>
    <row r="70" customFormat="false" ht="18" hidden="false" customHeight="true" outlineLevel="0" collapsed="false">
      <c r="A70" s="38" t="n">
        <v>2013302</v>
      </c>
      <c r="B70" s="45" t="s">
        <v>78</v>
      </c>
      <c r="C70" s="43" t="n">
        <v>609.55</v>
      </c>
      <c r="D70" s="46"/>
    </row>
    <row r="71" customFormat="false" ht="18" hidden="false" customHeight="true" outlineLevel="0" collapsed="false">
      <c r="A71" s="38" t="n">
        <v>2013350</v>
      </c>
      <c r="B71" s="45" t="s">
        <v>102</v>
      </c>
      <c r="C71" s="43" t="n">
        <v>4.32</v>
      </c>
      <c r="D71" s="46"/>
    </row>
    <row r="72" customFormat="false" ht="18" hidden="false" customHeight="true" outlineLevel="0" collapsed="false">
      <c r="A72" s="38" t="n">
        <v>2013399</v>
      </c>
      <c r="B72" s="45" t="s">
        <v>118</v>
      </c>
      <c r="C72" s="43" t="n">
        <v>43</v>
      </c>
      <c r="D72" s="46"/>
    </row>
    <row r="73" customFormat="false" ht="18" hidden="false" customHeight="true" outlineLevel="0" collapsed="false">
      <c r="A73" s="38" t="n">
        <v>20134</v>
      </c>
      <c r="B73" s="42" t="s">
        <v>119</v>
      </c>
      <c r="C73" s="43" t="n">
        <v>216.695191</v>
      </c>
      <c r="D73" s="46"/>
    </row>
    <row r="74" customFormat="false" ht="18" hidden="false" customHeight="true" outlineLevel="0" collapsed="false">
      <c r="A74" s="38" t="n">
        <v>2013401</v>
      </c>
      <c r="B74" s="45" t="s">
        <v>77</v>
      </c>
      <c r="C74" s="43" t="n">
        <v>191.085191</v>
      </c>
      <c r="D74" s="41" t="n">
        <v>0</v>
      </c>
    </row>
    <row r="75" customFormat="false" ht="18" hidden="false" customHeight="true" outlineLevel="0" collapsed="false">
      <c r="A75" s="38" t="n">
        <v>2013404</v>
      </c>
      <c r="B75" s="45" t="s">
        <v>120</v>
      </c>
      <c r="C75" s="43" t="n">
        <v>25.61</v>
      </c>
      <c r="D75" s="46"/>
    </row>
    <row r="76" customFormat="false" ht="18" hidden="false" customHeight="true" outlineLevel="0" collapsed="false">
      <c r="A76" s="38" t="n">
        <v>20135</v>
      </c>
      <c r="B76" s="42" t="s">
        <v>121</v>
      </c>
      <c r="C76" s="43" t="n">
        <v>116.926816</v>
      </c>
      <c r="D76" s="46"/>
    </row>
    <row r="77" customFormat="false" ht="18" hidden="false" customHeight="true" outlineLevel="0" collapsed="false">
      <c r="A77" s="38" t="n">
        <v>2013501</v>
      </c>
      <c r="B77" s="45" t="s">
        <v>77</v>
      </c>
      <c r="C77" s="43" t="n">
        <v>116.926816</v>
      </c>
      <c r="D77" s="46"/>
    </row>
    <row r="78" customFormat="false" ht="18" hidden="false" customHeight="true" outlineLevel="0" collapsed="false">
      <c r="A78" s="38" t="n">
        <v>20137</v>
      </c>
      <c r="B78" s="42" t="s">
        <v>122</v>
      </c>
      <c r="C78" s="43" t="n">
        <v>152.863571</v>
      </c>
      <c r="D78" s="46"/>
    </row>
    <row r="79" customFormat="false" ht="18" hidden="false" customHeight="true" outlineLevel="0" collapsed="false">
      <c r="A79" s="38" t="n">
        <v>2013701</v>
      </c>
      <c r="B79" s="45" t="s">
        <v>77</v>
      </c>
      <c r="C79" s="43" t="n">
        <v>82.863571</v>
      </c>
      <c r="D79" s="46"/>
    </row>
    <row r="80" customFormat="false" ht="18" hidden="false" customHeight="true" outlineLevel="0" collapsed="false">
      <c r="A80" s="38" t="n">
        <v>2013704</v>
      </c>
      <c r="B80" s="45" t="s">
        <v>123</v>
      </c>
      <c r="C80" s="43" t="n">
        <v>70</v>
      </c>
      <c r="D80" s="46"/>
    </row>
    <row r="81" customFormat="false" ht="18" hidden="false" customHeight="true" outlineLevel="0" collapsed="false">
      <c r="A81" s="38" t="n">
        <v>20138</v>
      </c>
      <c r="B81" s="42" t="s">
        <v>124</v>
      </c>
      <c r="C81" s="43" t="n">
        <v>3095.434341</v>
      </c>
      <c r="D81" s="46"/>
    </row>
    <row r="82" customFormat="false" ht="18" hidden="false" customHeight="true" outlineLevel="0" collapsed="false">
      <c r="A82" s="38" t="n">
        <v>2013801</v>
      </c>
      <c r="B82" s="45" t="s">
        <v>77</v>
      </c>
      <c r="C82" s="43" t="n">
        <v>3034.434341</v>
      </c>
      <c r="D82" s="46"/>
    </row>
    <row r="83" customFormat="false" ht="18" hidden="false" customHeight="true" outlineLevel="0" collapsed="false">
      <c r="A83" s="38" t="n">
        <v>2013810</v>
      </c>
      <c r="B83" s="45" t="s">
        <v>125</v>
      </c>
      <c r="C83" s="43" t="n">
        <v>5</v>
      </c>
      <c r="D83" s="46"/>
    </row>
    <row r="84" customFormat="false" ht="18" hidden="false" customHeight="true" outlineLevel="0" collapsed="false">
      <c r="A84" s="38" t="n">
        <v>2013812</v>
      </c>
      <c r="B84" s="45" t="s">
        <v>126</v>
      </c>
      <c r="C84" s="40" t="n">
        <v>2</v>
      </c>
      <c r="D84" s="46"/>
    </row>
    <row r="85" customFormat="false" ht="18" hidden="false" customHeight="true" outlineLevel="0" collapsed="false">
      <c r="A85" s="38" t="n">
        <v>2013813</v>
      </c>
      <c r="B85" s="45" t="s">
        <v>127</v>
      </c>
      <c r="C85" s="43" t="n">
        <v>2</v>
      </c>
      <c r="D85" s="46"/>
    </row>
    <row r="86" customFormat="false" ht="18" hidden="false" customHeight="true" outlineLevel="0" collapsed="false">
      <c r="A86" s="38" t="n">
        <v>2013815</v>
      </c>
      <c r="B86" s="45" t="s">
        <v>128</v>
      </c>
      <c r="C86" s="43" t="n">
        <v>17</v>
      </c>
      <c r="D86" s="41" t="n">
        <v>0</v>
      </c>
    </row>
    <row r="87" customFormat="false" ht="18" hidden="false" customHeight="true" outlineLevel="0" collapsed="false">
      <c r="A87" s="38" t="n">
        <v>2013816</v>
      </c>
      <c r="B87" s="45" t="s">
        <v>129</v>
      </c>
      <c r="C87" s="43" t="n">
        <v>35</v>
      </c>
      <c r="D87" s="46"/>
    </row>
    <row r="88" customFormat="false" ht="18" hidden="false" customHeight="true" outlineLevel="0" collapsed="false">
      <c r="A88" s="38" t="n">
        <v>20139</v>
      </c>
      <c r="B88" s="42" t="s">
        <v>130</v>
      </c>
      <c r="C88" s="43" t="n">
        <v>22.32</v>
      </c>
      <c r="D88" s="46"/>
    </row>
    <row r="89" customFormat="false" ht="18" hidden="false" customHeight="true" outlineLevel="0" collapsed="false">
      <c r="A89" s="38" t="n">
        <v>2013901</v>
      </c>
      <c r="B89" s="45" t="s">
        <v>77</v>
      </c>
      <c r="C89" s="43" t="n">
        <v>4.32</v>
      </c>
      <c r="D89" s="46"/>
    </row>
    <row r="90" customFormat="false" ht="18" hidden="false" customHeight="true" outlineLevel="0" collapsed="false">
      <c r="A90" s="38" t="n">
        <v>2013904</v>
      </c>
      <c r="B90" s="45" t="s">
        <v>131</v>
      </c>
      <c r="C90" s="43" t="n">
        <v>18</v>
      </c>
      <c r="D90" s="46"/>
    </row>
    <row r="91" customFormat="false" ht="18" hidden="false" customHeight="true" outlineLevel="0" collapsed="false">
      <c r="A91" s="38" t="n">
        <v>20140</v>
      </c>
      <c r="B91" s="42" t="s">
        <v>132</v>
      </c>
      <c r="C91" s="43" t="n">
        <v>489.068906</v>
      </c>
      <c r="D91" s="46"/>
    </row>
    <row r="92" customFormat="false" ht="18" hidden="false" customHeight="true" outlineLevel="0" collapsed="false">
      <c r="A92" s="38" t="n">
        <v>2014001</v>
      </c>
      <c r="B92" s="45" t="s">
        <v>77</v>
      </c>
      <c r="C92" s="43" t="n">
        <v>65.068906</v>
      </c>
      <c r="D92" s="46"/>
    </row>
    <row r="93" customFormat="false" ht="18" hidden="false" customHeight="true" outlineLevel="0" collapsed="false">
      <c r="A93" s="38" t="n">
        <v>2014002</v>
      </c>
      <c r="B93" s="45" t="s">
        <v>78</v>
      </c>
      <c r="C93" s="43" t="n">
        <v>34</v>
      </c>
      <c r="D93" s="46"/>
    </row>
    <row r="94" customFormat="false" ht="18" hidden="false" customHeight="true" outlineLevel="0" collapsed="false">
      <c r="A94" s="38" t="n">
        <v>2014004</v>
      </c>
      <c r="B94" s="45" t="s">
        <v>133</v>
      </c>
      <c r="C94" s="40" t="n">
        <v>60</v>
      </c>
      <c r="D94" s="46"/>
    </row>
    <row r="95" customFormat="false" ht="18" hidden="false" customHeight="true" outlineLevel="0" collapsed="false">
      <c r="A95" s="38" t="n">
        <v>2014099</v>
      </c>
      <c r="B95" s="45" t="s">
        <v>134</v>
      </c>
      <c r="C95" s="43" t="n">
        <v>330</v>
      </c>
      <c r="D95" s="41" t="n">
        <v>0</v>
      </c>
    </row>
    <row r="96" customFormat="false" ht="18" hidden="false" customHeight="true" outlineLevel="0" collapsed="false">
      <c r="A96" s="38" t="n">
        <v>20199</v>
      </c>
      <c r="B96" s="42" t="s">
        <v>135</v>
      </c>
      <c r="C96" s="43" t="n">
        <v>382.36</v>
      </c>
      <c r="D96" s="46"/>
    </row>
    <row r="97" customFormat="false" ht="18" hidden="false" customHeight="true" outlineLevel="0" collapsed="false">
      <c r="A97" s="44" t="n">
        <v>2019901</v>
      </c>
      <c r="B97" s="45" t="s">
        <v>136</v>
      </c>
      <c r="C97" s="43" t="n">
        <v>50</v>
      </c>
      <c r="D97" s="46"/>
    </row>
    <row r="98" customFormat="false" ht="18" hidden="false" customHeight="true" outlineLevel="0" collapsed="false">
      <c r="A98" s="38" t="n">
        <v>2019999</v>
      </c>
      <c r="B98" s="45" t="s">
        <v>135</v>
      </c>
      <c r="C98" s="43" t="n">
        <v>332.36</v>
      </c>
      <c r="D98" s="46"/>
    </row>
    <row r="99" customFormat="false" ht="18" hidden="false" customHeight="true" outlineLevel="0" collapsed="false">
      <c r="A99" s="38" t="n">
        <v>203</v>
      </c>
      <c r="B99" s="47" t="s">
        <v>137</v>
      </c>
      <c r="C99" s="43" t="n">
        <v>475.289124</v>
      </c>
      <c r="D99" s="46"/>
    </row>
    <row r="100" customFormat="false" ht="18" hidden="false" customHeight="true" outlineLevel="0" collapsed="false">
      <c r="A100" s="38" t="n">
        <v>20306</v>
      </c>
      <c r="B100" s="42" t="s">
        <v>138</v>
      </c>
      <c r="C100" s="40" t="n">
        <v>475.289124</v>
      </c>
      <c r="D100" s="46"/>
    </row>
    <row r="101" customFormat="false" ht="18" hidden="false" customHeight="true" outlineLevel="0" collapsed="false">
      <c r="A101" s="38" t="n">
        <v>2030604</v>
      </c>
      <c r="B101" s="45" t="s">
        <v>139</v>
      </c>
      <c r="C101" s="43" t="n">
        <v>233.485118</v>
      </c>
      <c r="D101" s="46"/>
    </row>
    <row r="102" customFormat="false" ht="18" hidden="false" customHeight="true" outlineLevel="0" collapsed="false">
      <c r="A102" s="38" t="n">
        <v>2030607</v>
      </c>
      <c r="B102" s="45" t="s">
        <v>140</v>
      </c>
      <c r="C102" s="43" t="n">
        <v>238.804006</v>
      </c>
      <c r="D102" s="46"/>
    </row>
    <row r="103" customFormat="false" ht="18" hidden="false" customHeight="true" outlineLevel="0" collapsed="false">
      <c r="A103" s="38" t="n">
        <v>2030699</v>
      </c>
      <c r="B103" s="45" t="s">
        <v>141</v>
      </c>
      <c r="C103" s="40" t="n">
        <v>3</v>
      </c>
      <c r="D103" s="46"/>
    </row>
    <row r="104" customFormat="false" ht="18" hidden="false" customHeight="true" outlineLevel="0" collapsed="false">
      <c r="A104" s="38" t="n">
        <v>204</v>
      </c>
      <c r="B104" s="47" t="s">
        <v>142</v>
      </c>
      <c r="C104" s="43" t="n">
        <v>14988.354525</v>
      </c>
      <c r="D104" s="46"/>
    </row>
    <row r="105" customFormat="false" ht="18" hidden="false" customHeight="true" outlineLevel="0" collapsed="false">
      <c r="A105" s="38" t="n">
        <v>20401</v>
      </c>
      <c r="B105" s="42" t="s">
        <v>143</v>
      </c>
      <c r="C105" s="43" t="n">
        <v>200</v>
      </c>
      <c r="D105" s="41" t="n">
        <v>0</v>
      </c>
    </row>
    <row r="106" customFormat="false" ht="18" hidden="false" customHeight="true" outlineLevel="0" collapsed="false">
      <c r="A106" s="38" t="n">
        <v>2040199</v>
      </c>
      <c r="B106" s="45" t="s">
        <v>144</v>
      </c>
      <c r="C106" s="43" t="n">
        <v>200</v>
      </c>
      <c r="D106" s="46"/>
    </row>
    <row r="107" customFormat="false" ht="18" hidden="false" customHeight="true" outlineLevel="0" collapsed="false">
      <c r="A107" s="38" t="n">
        <v>20402</v>
      </c>
      <c r="B107" s="42" t="s">
        <v>145</v>
      </c>
      <c r="C107" s="43" t="n">
        <v>13468.470847</v>
      </c>
      <c r="D107" s="46"/>
    </row>
    <row r="108" customFormat="false" ht="18" hidden="false" customHeight="true" outlineLevel="0" collapsed="false">
      <c r="A108" s="38" t="n">
        <v>2040201</v>
      </c>
      <c r="B108" s="45" t="s">
        <v>77</v>
      </c>
      <c r="C108" s="43" t="n">
        <v>8470.275847</v>
      </c>
      <c r="D108" s="46"/>
    </row>
    <row r="109" customFormat="false" ht="18" hidden="false" customHeight="true" outlineLevel="0" collapsed="false">
      <c r="A109" s="38" t="n">
        <v>2040202</v>
      </c>
      <c r="B109" s="45" t="s">
        <v>78</v>
      </c>
      <c r="C109" s="43" t="n">
        <v>120</v>
      </c>
      <c r="D109" s="46"/>
    </row>
    <row r="110" customFormat="false" ht="18" hidden="false" customHeight="true" outlineLevel="0" collapsed="false">
      <c r="A110" s="38" t="n">
        <v>2040219</v>
      </c>
      <c r="B110" s="45" t="s">
        <v>94</v>
      </c>
      <c r="C110" s="43" t="n">
        <v>1387.925</v>
      </c>
      <c r="D110" s="46"/>
    </row>
    <row r="111" customFormat="false" ht="18" hidden="false" customHeight="true" outlineLevel="0" collapsed="false">
      <c r="A111" s="38" t="n">
        <v>2040220</v>
      </c>
      <c r="B111" s="45" t="s">
        <v>146</v>
      </c>
      <c r="C111" s="43" t="n">
        <v>78</v>
      </c>
      <c r="D111" s="46"/>
    </row>
    <row r="112" customFormat="false" ht="18" hidden="false" customHeight="true" outlineLevel="0" collapsed="false">
      <c r="A112" s="38" t="n">
        <v>2040221</v>
      </c>
      <c r="B112" s="45" t="s">
        <v>147</v>
      </c>
      <c r="C112" s="43" t="n">
        <v>30</v>
      </c>
      <c r="D112" s="46"/>
    </row>
    <row r="113" customFormat="false" ht="18" hidden="false" customHeight="true" outlineLevel="0" collapsed="false">
      <c r="A113" s="38" t="n">
        <v>2040222</v>
      </c>
      <c r="B113" s="45" t="s">
        <v>148</v>
      </c>
      <c r="C113" s="43" t="n">
        <v>795.57</v>
      </c>
      <c r="D113" s="46"/>
    </row>
    <row r="114" customFormat="false" ht="18" hidden="false" customHeight="true" outlineLevel="0" collapsed="false">
      <c r="A114" s="38" t="n">
        <v>2040299</v>
      </c>
      <c r="B114" s="45" t="s">
        <v>149</v>
      </c>
      <c r="C114" s="43" t="n">
        <v>2586.7</v>
      </c>
      <c r="D114" s="46"/>
    </row>
    <row r="115" customFormat="false" ht="18" hidden="false" customHeight="true" outlineLevel="0" collapsed="false">
      <c r="A115" s="38" t="n">
        <v>20406</v>
      </c>
      <c r="B115" s="42" t="s">
        <v>150</v>
      </c>
      <c r="C115" s="43" t="n">
        <v>1025.883678</v>
      </c>
      <c r="D115" s="46"/>
    </row>
    <row r="116" customFormat="false" ht="18" hidden="false" customHeight="true" outlineLevel="0" collapsed="false">
      <c r="A116" s="38" t="n">
        <v>2040601</v>
      </c>
      <c r="B116" s="45" t="s">
        <v>77</v>
      </c>
      <c r="C116" s="43" t="n">
        <v>798.283678</v>
      </c>
      <c r="D116" s="46"/>
    </row>
    <row r="117" customFormat="false" ht="18" hidden="false" customHeight="true" outlineLevel="0" collapsed="false">
      <c r="A117" s="38" t="n">
        <v>2040604</v>
      </c>
      <c r="B117" s="45" t="s">
        <v>151</v>
      </c>
      <c r="C117" s="43" t="n">
        <v>20</v>
      </c>
      <c r="D117" s="46"/>
    </row>
    <row r="118" customFormat="false" ht="18" hidden="false" customHeight="true" outlineLevel="0" collapsed="false">
      <c r="A118" s="38" t="n">
        <v>2040605</v>
      </c>
      <c r="B118" s="45" t="s">
        <v>152</v>
      </c>
      <c r="C118" s="43" t="n">
        <v>8</v>
      </c>
      <c r="D118" s="46"/>
    </row>
    <row r="119" customFormat="false" ht="18" hidden="false" customHeight="true" outlineLevel="0" collapsed="false">
      <c r="A119" s="38" t="n">
        <v>2040607</v>
      </c>
      <c r="B119" s="45" t="s">
        <v>153</v>
      </c>
      <c r="C119" s="43" t="n">
        <v>2</v>
      </c>
      <c r="D119" s="46"/>
    </row>
    <row r="120" customFormat="false" ht="18" hidden="false" customHeight="true" outlineLevel="0" collapsed="false">
      <c r="A120" s="38" t="n">
        <v>2040610</v>
      </c>
      <c r="B120" s="45" t="s">
        <v>154</v>
      </c>
      <c r="C120" s="43" t="n">
        <v>41.6</v>
      </c>
      <c r="D120" s="41" t="n">
        <v>0</v>
      </c>
    </row>
    <row r="121" customFormat="false" ht="18" hidden="false" customHeight="true" outlineLevel="0" collapsed="false">
      <c r="A121" s="47" t="n">
        <v>2040699</v>
      </c>
      <c r="B121" s="45" t="s">
        <v>155</v>
      </c>
      <c r="C121" s="43" t="n">
        <v>156</v>
      </c>
      <c r="D121" s="46"/>
    </row>
    <row r="122" customFormat="false" ht="18" hidden="false" customHeight="true" outlineLevel="0" collapsed="false">
      <c r="A122" s="38" t="n">
        <v>20407</v>
      </c>
      <c r="B122" s="42" t="s">
        <v>156</v>
      </c>
      <c r="C122" s="43" t="n">
        <v>263</v>
      </c>
      <c r="D122" s="46"/>
    </row>
    <row r="123" customFormat="false" ht="18" hidden="false" customHeight="true" outlineLevel="0" collapsed="false">
      <c r="A123" s="38" t="n">
        <v>2040701</v>
      </c>
      <c r="B123" s="45" t="s">
        <v>77</v>
      </c>
      <c r="C123" s="43" t="n">
        <v>70</v>
      </c>
      <c r="D123" s="46"/>
    </row>
    <row r="124" customFormat="false" ht="18" hidden="false" customHeight="true" outlineLevel="0" collapsed="false">
      <c r="A124" s="38" t="n">
        <v>2040704</v>
      </c>
      <c r="B124" s="45" t="s">
        <v>157</v>
      </c>
      <c r="C124" s="43" t="n">
        <v>128</v>
      </c>
      <c r="D124" s="46"/>
    </row>
    <row r="125" customFormat="false" ht="18" hidden="false" customHeight="true" outlineLevel="0" collapsed="false">
      <c r="A125" s="38" t="n">
        <v>2040799</v>
      </c>
      <c r="B125" s="45" t="s">
        <v>158</v>
      </c>
      <c r="C125" s="43" t="n">
        <v>65</v>
      </c>
      <c r="D125" s="46"/>
    </row>
    <row r="126" customFormat="false" ht="18" hidden="false" customHeight="true" outlineLevel="0" collapsed="false">
      <c r="A126" s="47" t="n">
        <v>20499</v>
      </c>
      <c r="B126" s="42" t="s">
        <v>159</v>
      </c>
      <c r="C126" s="43" t="n">
        <v>31</v>
      </c>
      <c r="D126" s="46"/>
    </row>
    <row r="127" customFormat="false" ht="18" hidden="false" customHeight="true" outlineLevel="0" collapsed="false">
      <c r="A127" s="47" t="n">
        <v>2049902</v>
      </c>
      <c r="B127" s="45" t="s">
        <v>160</v>
      </c>
      <c r="C127" s="43" t="n">
        <v>31</v>
      </c>
      <c r="D127" s="46"/>
    </row>
    <row r="128" customFormat="false" ht="18" hidden="false" customHeight="true" outlineLevel="0" collapsed="false">
      <c r="A128" s="38" t="n">
        <v>205</v>
      </c>
      <c r="B128" s="47" t="s">
        <v>161</v>
      </c>
      <c r="C128" s="43" t="n">
        <v>118776.350768</v>
      </c>
      <c r="D128" s="46"/>
    </row>
    <row r="129" customFormat="false" ht="18" hidden="false" customHeight="true" outlineLevel="0" collapsed="false">
      <c r="A129" s="38" t="n">
        <v>20501</v>
      </c>
      <c r="B129" s="42" t="s">
        <v>162</v>
      </c>
      <c r="C129" s="43" t="n">
        <v>789.975037</v>
      </c>
      <c r="D129" s="41" t="n">
        <v>0</v>
      </c>
    </row>
    <row r="130" customFormat="false" ht="18" hidden="false" customHeight="true" outlineLevel="0" collapsed="false">
      <c r="A130" s="38" t="n">
        <v>2050101</v>
      </c>
      <c r="B130" s="45" t="s">
        <v>77</v>
      </c>
      <c r="C130" s="43" t="n">
        <v>506.502892</v>
      </c>
      <c r="D130" s="46"/>
    </row>
    <row r="131" customFormat="false" ht="18" hidden="false" customHeight="true" outlineLevel="0" collapsed="false">
      <c r="A131" s="38" t="n">
        <v>2050199</v>
      </c>
      <c r="B131" s="45" t="s">
        <v>163</v>
      </c>
      <c r="C131" s="43" t="n">
        <v>283.472145</v>
      </c>
      <c r="D131" s="46"/>
    </row>
    <row r="132" customFormat="false" ht="18" hidden="false" customHeight="true" outlineLevel="0" collapsed="false">
      <c r="A132" s="38" t="n">
        <v>20502</v>
      </c>
      <c r="B132" s="42" t="s">
        <v>164</v>
      </c>
      <c r="C132" s="43" t="n">
        <v>106485.063777</v>
      </c>
      <c r="D132" s="46"/>
    </row>
    <row r="133" customFormat="false" ht="18" hidden="false" customHeight="true" outlineLevel="0" collapsed="false">
      <c r="A133" s="38" t="n">
        <v>2050201</v>
      </c>
      <c r="B133" s="45" t="s">
        <v>165</v>
      </c>
      <c r="C133" s="43" t="n">
        <v>1758.632783</v>
      </c>
      <c r="D133" s="46"/>
    </row>
    <row r="134" customFormat="false" ht="18" hidden="false" customHeight="true" outlineLevel="0" collapsed="false">
      <c r="A134" s="38" t="n">
        <v>2050202</v>
      </c>
      <c r="B134" s="45" t="s">
        <v>166</v>
      </c>
      <c r="C134" s="43" t="n">
        <v>55308.226683</v>
      </c>
      <c r="D134" s="46"/>
    </row>
    <row r="135" customFormat="false" ht="18" hidden="false" customHeight="true" outlineLevel="0" collapsed="false">
      <c r="A135" s="38" t="n">
        <v>2050203</v>
      </c>
      <c r="B135" s="45" t="s">
        <v>167</v>
      </c>
      <c r="C135" s="40" t="n">
        <v>26390.739631</v>
      </c>
      <c r="D135" s="46"/>
    </row>
    <row r="136" customFormat="false" ht="18" hidden="false" customHeight="true" outlineLevel="0" collapsed="false">
      <c r="A136" s="38" t="n">
        <v>2050204</v>
      </c>
      <c r="B136" s="45" t="s">
        <v>168</v>
      </c>
      <c r="C136" s="43" t="n">
        <v>13243.20127</v>
      </c>
      <c r="D136" s="46"/>
    </row>
    <row r="137" customFormat="false" ht="18" hidden="false" customHeight="true" outlineLevel="0" collapsed="false">
      <c r="A137" s="47" t="n">
        <v>2050205</v>
      </c>
      <c r="B137" s="45" t="s">
        <v>169</v>
      </c>
      <c r="C137" s="43" t="n">
        <v>62</v>
      </c>
      <c r="D137" s="46"/>
    </row>
    <row r="138" customFormat="false" ht="18" hidden="false" customHeight="true" outlineLevel="0" collapsed="false">
      <c r="A138" s="38" t="n">
        <v>2050299</v>
      </c>
      <c r="B138" s="45" t="s">
        <v>170</v>
      </c>
      <c r="C138" s="40" t="n">
        <v>9722.26341</v>
      </c>
      <c r="D138" s="46"/>
    </row>
    <row r="139" customFormat="false" ht="18" hidden="false" customHeight="true" outlineLevel="0" collapsed="false">
      <c r="A139" s="38" t="n">
        <v>20503</v>
      </c>
      <c r="B139" s="42" t="s">
        <v>171</v>
      </c>
      <c r="C139" s="43" t="n">
        <v>5187.813642</v>
      </c>
      <c r="D139" s="46"/>
    </row>
    <row r="140" customFormat="false" ht="18" hidden="false" customHeight="true" outlineLevel="0" collapsed="false">
      <c r="A140" s="38" t="n">
        <v>2050302</v>
      </c>
      <c r="B140" s="45" t="s">
        <v>172</v>
      </c>
      <c r="C140" s="43" t="n">
        <v>1453.13</v>
      </c>
      <c r="D140" s="41" t="n">
        <v>0</v>
      </c>
    </row>
    <row r="141" customFormat="false" ht="18" hidden="false" customHeight="true" outlineLevel="0" collapsed="false">
      <c r="A141" s="38" t="n">
        <v>2050303</v>
      </c>
      <c r="B141" s="45" t="s">
        <v>173</v>
      </c>
      <c r="C141" s="43" t="n">
        <v>500</v>
      </c>
      <c r="D141" s="46"/>
    </row>
    <row r="142" customFormat="false" ht="18" hidden="false" customHeight="true" outlineLevel="0" collapsed="false">
      <c r="A142" s="47" t="n">
        <v>2050305</v>
      </c>
      <c r="B142" s="45" t="s">
        <v>174</v>
      </c>
      <c r="C142" s="43" t="n">
        <v>460</v>
      </c>
      <c r="D142" s="46"/>
    </row>
    <row r="143" customFormat="false" ht="18" hidden="false" customHeight="true" outlineLevel="0" collapsed="false">
      <c r="A143" s="38" t="n">
        <v>2050399</v>
      </c>
      <c r="B143" s="45" t="s">
        <v>175</v>
      </c>
      <c r="C143" s="43" t="n">
        <v>2774.683642</v>
      </c>
      <c r="D143" s="46"/>
    </row>
    <row r="144" customFormat="false" ht="18" hidden="false" customHeight="true" outlineLevel="0" collapsed="false">
      <c r="A144" s="38" t="n">
        <v>20504</v>
      </c>
      <c r="B144" s="42" t="s">
        <v>176</v>
      </c>
      <c r="C144" s="43" t="n">
        <v>142.413971</v>
      </c>
      <c r="D144" s="46"/>
    </row>
    <row r="145" customFormat="false" ht="18" hidden="false" customHeight="true" outlineLevel="0" collapsed="false">
      <c r="A145" s="38" t="n">
        <v>2050499</v>
      </c>
      <c r="B145" s="45" t="s">
        <v>177</v>
      </c>
      <c r="C145" s="43" t="n">
        <v>142.413971</v>
      </c>
      <c r="D145" s="46"/>
    </row>
    <row r="146" customFormat="false" ht="18" hidden="false" customHeight="true" outlineLevel="0" collapsed="false">
      <c r="A146" s="38" t="n">
        <v>20507</v>
      </c>
      <c r="B146" s="42" t="s">
        <v>178</v>
      </c>
      <c r="C146" s="43" t="n">
        <v>522.462828</v>
      </c>
      <c r="D146" s="46"/>
    </row>
    <row r="147" customFormat="false" ht="18" hidden="false" customHeight="true" outlineLevel="0" collapsed="false">
      <c r="A147" s="38" t="n">
        <v>2050701</v>
      </c>
      <c r="B147" s="45" t="s">
        <v>179</v>
      </c>
      <c r="C147" s="43" t="n">
        <v>522.462828</v>
      </c>
      <c r="D147" s="46"/>
    </row>
    <row r="148" customFormat="false" ht="18" hidden="false" customHeight="true" outlineLevel="0" collapsed="false">
      <c r="A148" s="38" t="n">
        <v>20508</v>
      </c>
      <c r="B148" s="42" t="s">
        <v>180</v>
      </c>
      <c r="C148" s="43" t="n">
        <v>1080.621513</v>
      </c>
      <c r="D148" s="46"/>
    </row>
    <row r="149" customFormat="false" ht="18" hidden="false" customHeight="true" outlineLevel="0" collapsed="false">
      <c r="A149" s="38" t="n">
        <v>2050801</v>
      </c>
      <c r="B149" s="45" t="s">
        <v>181</v>
      </c>
      <c r="C149" s="40" t="n">
        <v>633.857506</v>
      </c>
      <c r="D149" s="46"/>
    </row>
    <row r="150" customFormat="false" ht="18" hidden="false" customHeight="true" outlineLevel="0" collapsed="false">
      <c r="A150" s="38" t="n">
        <v>2050802</v>
      </c>
      <c r="B150" s="45" t="s">
        <v>182</v>
      </c>
      <c r="C150" s="43" t="n">
        <v>446.764007</v>
      </c>
      <c r="D150" s="46"/>
    </row>
    <row r="151" customFormat="false" ht="18" hidden="false" customHeight="true" outlineLevel="0" collapsed="false">
      <c r="A151" s="38" t="n">
        <v>206</v>
      </c>
      <c r="B151" s="47" t="s">
        <v>183</v>
      </c>
      <c r="C151" s="43" t="n">
        <v>322.320864</v>
      </c>
      <c r="D151" s="46"/>
    </row>
    <row r="152" customFormat="false" ht="18" hidden="false" customHeight="true" outlineLevel="0" collapsed="false">
      <c r="A152" s="38" t="n">
        <v>20602</v>
      </c>
      <c r="B152" s="42" t="s">
        <v>184</v>
      </c>
      <c r="C152" s="43" t="n">
        <v>100</v>
      </c>
      <c r="D152" s="41" t="n">
        <v>0</v>
      </c>
    </row>
    <row r="153" customFormat="false" ht="18" hidden="false" customHeight="true" outlineLevel="0" collapsed="false">
      <c r="A153" s="38" t="n">
        <v>2060208</v>
      </c>
      <c r="B153" s="45" t="s">
        <v>185</v>
      </c>
      <c r="C153" s="48" t="n">
        <v>100</v>
      </c>
      <c r="D153" s="46"/>
    </row>
    <row r="154" customFormat="false" ht="18" hidden="false" customHeight="true" outlineLevel="0" collapsed="false">
      <c r="A154" s="38" t="n">
        <v>20603</v>
      </c>
      <c r="B154" s="42" t="s">
        <v>186</v>
      </c>
      <c r="C154" s="43" t="n">
        <v>2.22</v>
      </c>
      <c r="D154" s="46"/>
    </row>
    <row r="155" customFormat="false" ht="18" hidden="false" customHeight="true" outlineLevel="0" collapsed="false">
      <c r="A155" s="38" t="n">
        <v>2060399</v>
      </c>
      <c r="B155" s="45" t="s">
        <v>187</v>
      </c>
      <c r="C155" s="43" t="n">
        <v>2.22</v>
      </c>
      <c r="D155" s="46"/>
    </row>
    <row r="156" customFormat="false" ht="18" hidden="false" customHeight="true" outlineLevel="0" collapsed="false">
      <c r="A156" s="38" t="n">
        <v>20604</v>
      </c>
      <c r="B156" s="42" t="s">
        <v>188</v>
      </c>
      <c r="C156" s="43" t="n">
        <v>17.5978</v>
      </c>
      <c r="D156" s="46"/>
    </row>
    <row r="157" customFormat="false" ht="18" hidden="false" customHeight="true" outlineLevel="0" collapsed="false">
      <c r="A157" s="38" t="n">
        <v>2060499</v>
      </c>
      <c r="B157" s="45" t="s">
        <v>189</v>
      </c>
      <c r="C157" s="43" t="n">
        <v>17.5978</v>
      </c>
      <c r="D157" s="46"/>
    </row>
    <row r="158" customFormat="false" ht="18" hidden="false" customHeight="true" outlineLevel="0" collapsed="false">
      <c r="A158" s="38" t="n">
        <v>20605</v>
      </c>
      <c r="B158" s="42" t="s">
        <v>190</v>
      </c>
      <c r="C158" s="43" t="n">
        <v>8</v>
      </c>
      <c r="D158" s="46"/>
    </row>
    <row r="159" customFormat="false" ht="18" hidden="false" customHeight="true" outlineLevel="0" collapsed="false">
      <c r="A159" s="38" t="n">
        <v>2060502</v>
      </c>
      <c r="B159" s="45" t="s">
        <v>191</v>
      </c>
      <c r="C159" s="43" t="n">
        <v>8</v>
      </c>
      <c r="D159" s="46"/>
    </row>
    <row r="160" customFormat="false" ht="18" hidden="false" customHeight="true" outlineLevel="0" collapsed="false">
      <c r="A160" s="38" t="n">
        <v>20607</v>
      </c>
      <c r="B160" s="42" t="s">
        <v>192</v>
      </c>
      <c r="C160" s="43" t="n">
        <v>74.503064</v>
      </c>
      <c r="D160" s="46"/>
    </row>
    <row r="161" customFormat="false" ht="18" hidden="false" customHeight="true" outlineLevel="0" collapsed="false">
      <c r="A161" s="38" t="n">
        <v>2060701</v>
      </c>
      <c r="B161" s="45" t="s">
        <v>193</v>
      </c>
      <c r="C161" s="43" t="n">
        <v>64.503064</v>
      </c>
      <c r="D161" s="46"/>
    </row>
    <row r="162" customFormat="false" ht="18" hidden="false" customHeight="true" outlineLevel="0" collapsed="false">
      <c r="A162" s="38" t="n">
        <v>2060702</v>
      </c>
      <c r="B162" s="45" t="s">
        <v>194</v>
      </c>
      <c r="C162" s="43" t="n">
        <v>10</v>
      </c>
      <c r="D162" s="41" t="n">
        <v>0</v>
      </c>
    </row>
    <row r="163" customFormat="false" ht="18" hidden="false" customHeight="true" outlineLevel="0" collapsed="false">
      <c r="A163" s="38" t="n">
        <v>20699</v>
      </c>
      <c r="B163" s="42" t="s">
        <v>195</v>
      </c>
      <c r="C163" s="43" t="n">
        <v>120</v>
      </c>
      <c r="D163" s="46"/>
    </row>
    <row r="164" customFormat="false" ht="18" hidden="false" customHeight="true" outlineLevel="0" collapsed="false">
      <c r="A164" s="38" t="n">
        <v>2069901</v>
      </c>
      <c r="B164" s="45" t="s">
        <v>196</v>
      </c>
      <c r="C164" s="43" t="n">
        <v>20</v>
      </c>
      <c r="D164" s="46"/>
    </row>
    <row r="165" customFormat="false" ht="18" hidden="false" customHeight="true" outlineLevel="0" collapsed="false">
      <c r="A165" s="38" t="n">
        <v>2069999</v>
      </c>
      <c r="B165" s="45" t="s">
        <v>195</v>
      </c>
      <c r="C165" s="43" t="n">
        <v>100</v>
      </c>
      <c r="D165" s="46"/>
    </row>
    <row r="166" customFormat="false" ht="18" hidden="false" customHeight="true" outlineLevel="0" collapsed="false">
      <c r="A166" s="38" t="n">
        <v>207</v>
      </c>
      <c r="B166" s="47" t="s">
        <v>197</v>
      </c>
      <c r="C166" s="40" t="n">
        <v>2966.799681</v>
      </c>
      <c r="D166" s="46"/>
    </row>
    <row r="167" customFormat="false" ht="18" hidden="false" customHeight="true" outlineLevel="0" collapsed="false">
      <c r="A167" s="38" t="n">
        <v>20701</v>
      </c>
      <c r="B167" s="42" t="s">
        <v>198</v>
      </c>
      <c r="C167" s="40" t="n">
        <v>1005.76239</v>
      </c>
      <c r="D167" s="46"/>
    </row>
    <row r="168" customFormat="false" ht="18" hidden="false" customHeight="true" outlineLevel="0" collapsed="false">
      <c r="A168" s="38" t="n">
        <v>2070101</v>
      </c>
      <c r="B168" s="45" t="s">
        <v>77</v>
      </c>
      <c r="C168" s="43" t="n">
        <v>186.599092</v>
      </c>
      <c r="D168" s="46"/>
    </row>
    <row r="169" customFormat="false" ht="18" hidden="false" customHeight="true" outlineLevel="0" collapsed="false">
      <c r="A169" s="38" t="n">
        <v>2070104</v>
      </c>
      <c r="B169" s="45" t="s">
        <v>199</v>
      </c>
      <c r="C169" s="43" t="n">
        <v>276</v>
      </c>
      <c r="D169" s="46"/>
    </row>
    <row r="170" customFormat="false" ht="18" hidden="false" customHeight="true" outlineLevel="0" collapsed="false">
      <c r="A170" s="38" t="n">
        <v>2070106</v>
      </c>
      <c r="B170" s="45" t="s">
        <v>200</v>
      </c>
      <c r="C170" s="43" t="n">
        <v>300</v>
      </c>
      <c r="D170" s="46"/>
    </row>
    <row r="171" customFormat="false" ht="18" hidden="false" customHeight="true" outlineLevel="0" collapsed="false">
      <c r="A171" s="38" t="n">
        <v>2070107</v>
      </c>
      <c r="B171" s="45" t="s">
        <v>201</v>
      </c>
      <c r="C171" s="43" t="n">
        <v>48</v>
      </c>
      <c r="D171" s="46"/>
    </row>
    <row r="172" customFormat="false" ht="18" hidden="false" customHeight="true" outlineLevel="0" collapsed="false">
      <c r="A172" s="38" t="n">
        <v>2070108</v>
      </c>
      <c r="B172" s="45" t="s">
        <v>202</v>
      </c>
      <c r="C172" s="40" t="n">
        <v>37.036</v>
      </c>
      <c r="D172" s="46"/>
    </row>
    <row r="173" customFormat="false" ht="18" hidden="false" customHeight="true" outlineLevel="0" collapsed="false">
      <c r="A173" s="38" t="n">
        <v>2070109</v>
      </c>
      <c r="B173" s="45" t="s">
        <v>203</v>
      </c>
      <c r="C173" s="43" t="n">
        <v>122.272298</v>
      </c>
      <c r="D173" s="46"/>
    </row>
    <row r="174" customFormat="false" ht="18" hidden="false" customHeight="true" outlineLevel="0" collapsed="false">
      <c r="A174" s="38" t="n">
        <v>2070199</v>
      </c>
      <c r="B174" s="45" t="s">
        <v>204</v>
      </c>
      <c r="C174" s="43" t="n">
        <v>35.855</v>
      </c>
      <c r="D174" s="46"/>
    </row>
    <row r="175" customFormat="false" ht="18" hidden="false" customHeight="true" outlineLevel="0" collapsed="false">
      <c r="A175" s="38" t="n">
        <v>20702</v>
      </c>
      <c r="B175" s="42" t="s">
        <v>205</v>
      </c>
      <c r="C175" s="43" t="n">
        <v>5</v>
      </c>
      <c r="D175" s="41" t="n">
        <v>0</v>
      </c>
    </row>
    <row r="176" customFormat="false" ht="18" hidden="false" customHeight="true" outlineLevel="0" collapsed="false">
      <c r="A176" s="38" t="n">
        <v>2070204</v>
      </c>
      <c r="B176" s="45" t="s">
        <v>206</v>
      </c>
      <c r="C176" s="43" t="n">
        <v>5</v>
      </c>
      <c r="D176" s="46"/>
    </row>
    <row r="177" customFormat="false" ht="18" hidden="false" customHeight="true" outlineLevel="0" collapsed="false">
      <c r="A177" s="38" t="n">
        <v>20703</v>
      </c>
      <c r="B177" s="42" t="s">
        <v>207</v>
      </c>
      <c r="C177" s="43" t="n">
        <v>100</v>
      </c>
      <c r="D177" s="46"/>
    </row>
    <row r="178" customFormat="false" ht="18" hidden="false" customHeight="true" outlineLevel="0" collapsed="false">
      <c r="A178" s="38" t="n">
        <v>2070307</v>
      </c>
      <c r="B178" s="45" t="s">
        <v>208</v>
      </c>
      <c r="C178" s="43" t="n">
        <v>100</v>
      </c>
      <c r="D178" s="46"/>
    </row>
    <row r="179" customFormat="false" ht="18" hidden="false" customHeight="true" outlineLevel="0" collapsed="false">
      <c r="A179" s="38" t="n">
        <v>20706</v>
      </c>
      <c r="B179" s="42" t="s">
        <v>209</v>
      </c>
      <c r="C179" s="43" t="n">
        <v>157.7</v>
      </c>
      <c r="D179" s="46"/>
    </row>
    <row r="180" customFormat="false" ht="18" hidden="false" customHeight="true" outlineLevel="0" collapsed="false">
      <c r="A180" s="38" t="n">
        <v>2070607</v>
      </c>
      <c r="B180" s="45" t="s">
        <v>210</v>
      </c>
      <c r="C180" s="40" t="n">
        <v>157.7</v>
      </c>
      <c r="D180" s="46"/>
    </row>
    <row r="181" customFormat="false" ht="18" hidden="false" customHeight="true" outlineLevel="0" collapsed="false">
      <c r="A181" s="38" t="n">
        <v>20708</v>
      </c>
      <c r="B181" s="42" t="s">
        <v>211</v>
      </c>
      <c r="C181" s="43" t="n">
        <v>1152.502291</v>
      </c>
      <c r="D181" s="46"/>
    </row>
    <row r="182" customFormat="false" ht="18" hidden="false" customHeight="true" outlineLevel="0" collapsed="false">
      <c r="A182" s="38" t="n">
        <v>2070801</v>
      </c>
      <c r="B182" s="45" t="s">
        <v>77</v>
      </c>
      <c r="C182" s="43" t="n">
        <v>757.985291</v>
      </c>
      <c r="D182" s="41" t="n">
        <v>0</v>
      </c>
    </row>
    <row r="183" customFormat="false" ht="18" hidden="false" customHeight="true" outlineLevel="0" collapsed="false">
      <c r="A183" s="38" t="n">
        <v>2070899</v>
      </c>
      <c r="B183" s="45" t="s">
        <v>212</v>
      </c>
      <c r="C183" s="43" t="n">
        <v>394.517</v>
      </c>
      <c r="D183" s="46"/>
    </row>
    <row r="184" customFormat="false" ht="18" hidden="false" customHeight="true" outlineLevel="0" collapsed="false">
      <c r="A184" s="38" t="n">
        <v>20799</v>
      </c>
      <c r="B184" s="42" t="s">
        <v>213</v>
      </c>
      <c r="C184" s="43" t="n">
        <v>545.835</v>
      </c>
      <c r="D184" s="46"/>
    </row>
    <row r="185" customFormat="false" ht="18" hidden="false" customHeight="true" outlineLevel="0" collapsed="false">
      <c r="A185" s="38" t="n">
        <v>2079999</v>
      </c>
      <c r="B185" s="45" t="s">
        <v>213</v>
      </c>
      <c r="C185" s="43" t="n">
        <v>545.835</v>
      </c>
      <c r="D185" s="46"/>
    </row>
    <row r="186" customFormat="false" ht="18" hidden="false" customHeight="true" outlineLevel="0" collapsed="false">
      <c r="A186" s="38" t="n">
        <v>208</v>
      </c>
      <c r="B186" s="47" t="s">
        <v>214</v>
      </c>
      <c r="C186" s="43" t="n">
        <v>129110.257867</v>
      </c>
      <c r="D186" s="46"/>
    </row>
    <row r="187" customFormat="false" ht="18" hidden="false" customHeight="true" outlineLevel="0" collapsed="false">
      <c r="A187" s="38" t="n">
        <v>20801</v>
      </c>
      <c r="B187" s="42" t="s">
        <v>215</v>
      </c>
      <c r="C187" s="43" t="n">
        <v>1736.340475</v>
      </c>
      <c r="D187" s="46"/>
    </row>
    <row r="188" customFormat="false" ht="18" hidden="false" customHeight="true" outlineLevel="0" collapsed="false">
      <c r="A188" s="38" t="n">
        <v>2080101</v>
      </c>
      <c r="B188" s="45" t="s">
        <v>77</v>
      </c>
      <c r="C188" s="43" t="n">
        <v>1369.129043</v>
      </c>
      <c r="D188" s="46"/>
    </row>
    <row r="189" customFormat="false" ht="18" hidden="false" customHeight="true" outlineLevel="0" collapsed="false">
      <c r="A189" s="38" t="n">
        <v>2080102</v>
      </c>
      <c r="B189" s="45" t="s">
        <v>78</v>
      </c>
      <c r="C189" s="43" t="n">
        <v>131.9</v>
      </c>
      <c r="D189" s="41" t="n">
        <v>0</v>
      </c>
    </row>
    <row r="190" customFormat="false" ht="18" hidden="false" customHeight="true" outlineLevel="0" collapsed="false">
      <c r="A190" s="38" t="n">
        <v>2080104</v>
      </c>
      <c r="B190" s="45" t="s">
        <v>216</v>
      </c>
      <c r="C190" s="43" t="n">
        <v>160</v>
      </c>
      <c r="D190" s="46"/>
    </row>
    <row r="191" customFormat="false" ht="18" hidden="false" customHeight="true" outlineLevel="0" collapsed="false">
      <c r="A191" s="38" t="n">
        <v>2080109</v>
      </c>
      <c r="B191" s="45" t="s">
        <v>217</v>
      </c>
      <c r="C191" s="43" t="n">
        <v>69.311432</v>
      </c>
      <c r="D191" s="46"/>
    </row>
    <row r="192" customFormat="false" ht="18" hidden="false" customHeight="true" outlineLevel="0" collapsed="false">
      <c r="A192" s="38" t="n">
        <v>2080199</v>
      </c>
      <c r="B192" s="45" t="s">
        <v>218</v>
      </c>
      <c r="C192" s="43" t="n">
        <v>6</v>
      </c>
      <c r="D192" s="46"/>
    </row>
    <row r="193" customFormat="false" ht="18" hidden="false" customHeight="true" outlineLevel="0" collapsed="false">
      <c r="A193" s="38" t="n">
        <v>20802</v>
      </c>
      <c r="B193" s="42" t="s">
        <v>219</v>
      </c>
      <c r="C193" s="43" t="n">
        <v>786.366767</v>
      </c>
      <c r="D193" s="46"/>
    </row>
    <row r="194" customFormat="false" ht="18" hidden="false" customHeight="true" outlineLevel="0" collapsed="false">
      <c r="A194" s="38" t="n">
        <v>2080201</v>
      </c>
      <c r="B194" s="45" t="s">
        <v>77</v>
      </c>
      <c r="C194" s="43" t="n">
        <v>481.366767</v>
      </c>
      <c r="D194" s="46"/>
    </row>
    <row r="195" customFormat="false" ht="18" hidden="false" customHeight="true" outlineLevel="0" collapsed="false">
      <c r="A195" s="38" t="n">
        <v>2080202</v>
      </c>
      <c r="B195" s="45" t="s">
        <v>78</v>
      </c>
      <c r="C195" s="43" t="n">
        <v>300</v>
      </c>
      <c r="D195" s="46"/>
    </row>
    <row r="196" customFormat="false" ht="18" hidden="false" customHeight="true" outlineLevel="0" collapsed="false">
      <c r="A196" s="38" t="n">
        <v>2080299</v>
      </c>
      <c r="B196" s="45" t="s">
        <v>220</v>
      </c>
      <c r="C196" s="43" t="n">
        <v>5</v>
      </c>
      <c r="D196" s="46"/>
    </row>
    <row r="197" customFormat="false" ht="18" hidden="false" customHeight="true" outlineLevel="0" collapsed="false">
      <c r="A197" s="38" t="n">
        <v>20805</v>
      </c>
      <c r="B197" s="42" t="s">
        <v>221</v>
      </c>
      <c r="C197" s="43" t="n">
        <v>46426.189317</v>
      </c>
      <c r="D197" s="46"/>
    </row>
    <row r="198" customFormat="false" ht="18" hidden="false" customHeight="true" outlineLevel="0" collapsed="false">
      <c r="A198" s="38" t="n">
        <v>2080501</v>
      </c>
      <c r="B198" s="45" t="s">
        <v>222</v>
      </c>
      <c r="C198" s="43" t="n">
        <v>8621.8245</v>
      </c>
      <c r="D198" s="41" t="n">
        <v>0</v>
      </c>
    </row>
    <row r="199" customFormat="false" ht="18" hidden="false" customHeight="true" outlineLevel="0" collapsed="false">
      <c r="A199" s="38" t="n">
        <v>2080502</v>
      </c>
      <c r="B199" s="45" t="s">
        <v>223</v>
      </c>
      <c r="C199" s="43" t="n">
        <v>7.325089</v>
      </c>
      <c r="D199" s="46"/>
    </row>
    <row r="200" customFormat="false" ht="18" hidden="false" customHeight="true" outlineLevel="0" collapsed="false">
      <c r="A200" s="38" t="n">
        <v>2080505</v>
      </c>
      <c r="B200" s="45" t="s">
        <v>224</v>
      </c>
      <c r="C200" s="43" t="n">
        <v>11528.693152</v>
      </c>
      <c r="D200" s="46"/>
    </row>
    <row r="201" customFormat="false" ht="18" hidden="false" customHeight="true" outlineLevel="0" collapsed="false">
      <c r="A201" s="38" t="n">
        <v>2080506</v>
      </c>
      <c r="B201" s="45" t="s">
        <v>225</v>
      </c>
      <c r="C201" s="43" t="n">
        <v>5714.346576</v>
      </c>
      <c r="D201" s="46"/>
    </row>
    <row r="202" customFormat="false" ht="18" hidden="false" customHeight="true" outlineLevel="0" collapsed="false">
      <c r="A202" s="38" t="n">
        <v>2080507</v>
      </c>
      <c r="B202" s="45" t="s">
        <v>226</v>
      </c>
      <c r="C202" s="40" t="n">
        <v>20554</v>
      </c>
      <c r="D202" s="46"/>
    </row>
    <row r="203" customFormat="false" ht="18" hidden="false" customHeight="true" outlineLevel="0" collapsed="false">
      <c r="A203" s="38" t="n">
        <v>20807</v>
      </c>
      <c r="B203" s="42" t="s">
        <v>227</v>
      </c>
      <c r="C203" s="40" t="n">
        <v>2060</v>
      </c>
      <c r="D203" s="46"/>
    </row>
    <row r="204" customFormat="false" ht="18" hidden="false" customHeight="true" outlineLevel="0" collapsed="false">
      <c r="A204" s="38" t="n">
        <v>2080701</v>
      </c>
      <c r="B204" s="45" t="s">
        <v>228</v>
      </c>
      <c r="C204" s="43" t="n">
        <v>10</v>
      </c>
      <c r="D204" s="41" t="n">
        <v>0</v>
      </c>
    </row>
    <row r="205" customFormat="false" ht="18" hidden="false" customHeight="true" outlineLevel="0" collapsed="false">
      <c r="A205" s="38" t="n">
        <v>2080799</v>
      </c>
      <c r="B205" s="45" t="s">
        <v>229</v>
      </c>
      <c r="C205" s="43" t="n">
        <v>2050</v>
      </c>
      <c r="D205" s="46"/>
    </row>
    <row r="206" customFormat="false" ht="18" hidden="false" customHeight="true" outlineLevel="0" collapsed="false">
      <c r="A206" s="38" t="n">
        <v>20808</v>
      </c>
      <c r="B206" s="42" t="s">
        <v>230</v>
      </c>
      <c r="C206" s="43" t="n">
        <v>8492.2125</v>
      </c>
      <c r="D206" s="46"/>
    </row>
    <row r="207" customFormat="false" ht="18" hidden="false" customHeight="true" outlineLevel="0" collapsed="false">
      <c r="A207" s="38" t="n">
        <v>2080801</v>
      </c>
      <c r="B207" s="45" t="s">
        <v>231</v>
      </c>
      <c r="C207" s="43" t="n">
        <v>275</v>
      </c>
      <c r="D207" s="46"/>
    </row>
    <row r="208" customFormat="false" ht="18" hidden="false" customHeight="true" outlineLevel="0" collapsed="false">
      <c r="A208" s="38" t="n">
        <v>2080802</v>
      </c>
      <c r="B208" s="45" t="s">
        <v>232</v>
      </c>
      <c r="C208" s="43" t="n">
        <v>1280</v>
      </c>
      <c r="D208" s="46"/>
    </row>
    <row r="209" customFormat="false" ht="18" hidden="false" customHeight="true" outlineLevel="0" collapsed="false">
      <c r="A209" s="38" t="n">
        <v>2080803</v>
      </c>
      <c r="B209" s="45" t="s">
        <v>233</v>
      </c>
      <c r="C209" s="43" t="n">
        <v>2754.4125</v>
      </c>
      <c r="D209" s="46"/>
    </row>
    <row r="210" customFormat="false" ht="18" hidden="false" customHeight="true" outlineLevel="0" collapsed="false">
      <c r="A210" s="38" t="n">
        <v>2080805</v>
      </c>
      <c r="B210" s="45" t="s">
        <v>234</v>
      </c>
      <c r="C210" s="43" t="n">
        <v>1650.2</v>
      </c>
      <c r="D210" s="46"/>
    </row>
    <row r="211" customFormat="false" ht="18" hidden="false" customHeight="true" outlineLevel="0" collapsed="false">
      <c r="A211" s="38" t="n">
        <v>2080806</v>
      </c>
      <c r="B211" s="45" t="s">
        <v>235</v>
      </c>
      <c r="C211" s="43" t="n">
        <v>2477</v>
      </c>
      <c r="D211" s="41" t="n">
        <v>0</v>
      </c>
    </row>
    <row r="212" customFormat="false" ht="18" hidden="false" customHeight="true" outlineLevel="0" collapsed="false">
      <c r="A212" s="38" t="n">
        <v>2080807</v>
      </c>
      <c r="B212" s="45" t="s">
        <v>236</v>
      </c>
      <c r="C212" s="48" t="n">
        <v>20</v>
      </c>
      <c r="D212" s="46"/>
    </row>
    <row r="213" customFormat="false" ht="18" hidden="false" customHeight="true" outlineLevel="0" collapsed="false">
      <c r="A213" s="38" t="n">
        <v>2080899</v>
      </c>
      <c r="B213" s="45" t="s">
        <v>237</v>
      </c>
      <c r="C213" s="43" t="n">
        <v>35.6</v>
      </c>
      <c r="D213" s="46"/>
    </row>
    <row r="214" customFormat="false" ht="18" hidden="false" customHeight="true" outlineLevel="0" collapsed="false">
      <c r="A214" s="38" t="n">
        <v>20809</v>
      </c>
      <c r="B214" s="42" t="s">
        <v>238</v>
      </c>
      <c r="C214" s="43" t="n">
        <v>1840.5705</v>
      </c>
      <c r="D214" s="46"/>
    </row>
    <row r="215" customFormat="false" ht="18" hidden="false" customHeight="true" outlineLevel="0" collapsed="false">
      <c r="A215" s="38" t="n">
        <v>2080901</v>
      </c>
      <c r="B215" s="45" t="s">
        <v>239</v>
      </c>
      <c r="C215" s="43" t="n">
        <v>1404.8605</v>
      </c>
      <c r="D215" s="46"/>
    </row>
    <row r="216" customFormat="false" ht="18" hidden="false" customHeight="true" outlineLevel="0" collapsed="false">
      <c r="A216" s="38" t="n">
        <v>2080902</v>
      </c>
      <c r="B216" s="45" t="s">
        <v>240</v>
      </c>
      <c r="C216" s="43" t="n">
        <v>229</v>
      </c>
      <c r="D216" s="46"/>
    </row>
    <row r="217" customFormat="false" ht="18" hidden="false" customHeight="true" outlineLevel="0" collapsed="false">
      <c r="A217" s="38" t="n">
        <v>2080903</v>
      </c>
      <c r="B217" s="45" t="s">
        <v>241</v>
      </c>
      <c r="C217" s="43" t="n">
        <v>11</v>
      </c>
      <c r="D217" s="46"/>
    </row>
    <row r="218" customFormat="false" ht="18" hidden="false" customHeight="true" outlineLevel="0" collapsed="false">
      <c r="A218" s="38" t="n">
        <v>2080904</v>
      </c>
      <c r="B218" s="45" t="s">
        <v>242</v>
      </c>
      <c r="C218" s="40" t="n">
        <v>51.54</v>
      </c>
      <c r="D218" s="46"/>
    </row>
    <row r="219" customFormat="false" ht="18" hidden="false" customHeight="true" outlineLevel="0" collapsed="false">
      <c r="A219" s="38" t="n">
        <v>2080905</v>
      </c>
      <c r="B219" s="45" t="s">
        <v>243</v>
      </c>
      <c r="C219" s="43" t="n">
        <v>144.17</v>
      </c>
      <c r="D219" s="41" t="n">
        <v>0</v>
      </c>
    </row>
    <row r="220" customFormat="false" ht="18" hidden="false" customHeight="true" outlineLevel="0" collapsed="false">
      <c r="A220" s="38" t="n">
        <v>20810</v>
      </c>
      <c r="B220" s="42" t="s">
        <v>244</v>
      </c>
      <c r="C220" s="43" t="n">
        <v>2278</v>
      </c>
      <c r="D220" s="46"/>
    </row>
    <row r="221" customFormat="false" ht="18" hidden="false" customHeight="true" outlineLevel="0" collapsed="false">
      <c r="A221" s="38" t="n">
        <v>2081001</v>
      </c>
      <c r="B221" s="45" t="s">
        <v>245</v>
      </c>
      <c r="C221" s="43" t="n">
        <v>720</v>
      </c>
      <c r="D221" s="46"/>
    </row>
    <row r="222" customFormat="false" ht="18" hidden="false" customHeight="true" outlineLevel="0" collapsed="false">
      <c r="A222" s="38" t="n">
        <v>2081002</v>
      </c>
      <c r="B222" s="45" t="s">
        <v>246</v>
      </c>
      <c r="C222" s="40" t="n">
        <v>885</v>
      </c>
      <c r="D222" s="46"/>
    </row>
    <row r="223" customFormat="false" ht="18" hidden="false" customHeight="true" outlineLevel="0" collapsed="false">
      <c r="A223" s="38" t="n">
        <v>2081004</v>
      </c>
      <c r="B223" s="45" t="s">
        <v>247</v>
      </c>
      <c r="C223" s="43" t="n">
        <v>500</v>
      </c>
      <c r="D223" s="46"/>
    </row>
    <row r="224" customFormat="false" ht="18" hidden="false" customHeight="true" outlineLevel="0" collapsed="false">
      <c r="A224" s="47" t="n">
        <v>2081006</v>
      </c>
      <c r="B224" s="45" t="s">
        <v>248</v>
      </c>
      <c r="C224" s="43" t="n">
        <v>173</v>
      </c>
      <c r="D224" s="46"/>
    </row>
    <row r="225" customFormat="false" ht="18" hidden="false" customHeight="true" outlineLevel="0" collapsed="false">
      <c r="A225" s="38" t="n">
        <v>20811</v>
      </c>
      <c r="B225" s="42" t="s">
        <v>249</v>
      </c>
      <c r="C225" s="43" t="n">
        <v>2370.292774</v>
      </c>
      <c r="D225" s="46"/>
    </row>
    <row r="226" customFormat="false" ht="18" hidden="false" customHeight="true" outlineLevel="0" collapsed="false">
      <c r="A226" s="38" t="n">
        <v>2081101</v>
      </c>
      <c r="B226" s="45" t="s">
        <v>77</v>
      </c>
      <c r="C226" s="40" t="n">
        <v>478.022774</v>
      </c>
      <c r="D226" s="41" t="n">
        <v>0</v>
      </c>
    </row>
    <row r="227" customFormat="false" ht="18" hidden="false" customHeight="true" outlineLevel="0" collapsed="false">
      <c r="A227" s="38" t="n">
        <v>2081104</v>
      </c>
      <c r="B227" s="45" t="s">
        <v>250</v>
      </c>
      <c r="C227" s="43" t="n">
        <v>357.5</v>
      </c>
      <c r="D227" s="46"/>
    </row>
    <row r="228" customFormat="false" ht="18" hidden="false" customHeight="true" outlineLevel="0" collapsed="false">
      <c r="A228" s="38" t="n">
        <v>2081105</v>
      </c>
      <c r="B228" s="45" t="s">
        <v>251</v>
      </c>
      <c r="C228" s="40" t="n">
        <v>13.05</v>
      </c>
      <c r="D228" s="46"/>
    </row>
    <row r="229" customFormat="false" ht="18" hidden="false" customHeight="true" outlineLevel="0" collapsed="false">
      <c r="A229" s="38" t="n">
        <v>2081107</v>
      </c>
      <c r="B229" s="45" t="s">
        <v>252</v>
      </c>
      <c r="C229" s="43" t="n">
        <v>1480</v>
      </c>
      <c r="D229" s="46"/>
    </row>
    <row r="230" customFormat="false" ht="18" hidden="false" customHeight="true" outlineLevel="0" collapsed="false">
      <c r="A230" s="38" t="n">
        <v>2081199</v>
      </c>
      <c r="B230" s="45" t="s">
        <v>253</v>
      </c>
      <c r="C230" s="43" t="n">
        <v>41.72</v>
      </c>
      <c r="D230" s="46"/>
    </row>
    <row r="231" customFormat="false" ht="18" hidden="false" customHeight="true" outlineLevel="0" collapsed="false">
      <c r="A231" s="38" t="n">
        <v>20816</v>
      </c>
      <c r="B231" s="42" t="s">
        <v>254</v>
      </c>
      <c r="C231" s="43" t="n">
        <v>5</v>
      </c>
      <c r="D231" s="46"/>
    </row>
    <row r="232" customFormat="false" ht="18" hidden="false" customHeight="true" outlineLevel="0" collapsed="false">
      <c r="A232" s="38" t="n">
        <v>2081601</v>
      </c>
      <c r="B232" s="45" t="s">
        <v>77</v>
      </c>
      <c r="C232" s="43" t="n">
        <v>5</v>
      </c>
      <c r="D232" s="41" t="n">
        <v>0</v>
      </c>
    </row>
    <row r="233" customFormat="false" ht="18" hidden="false" customHeight="true" outlineLevel="0" collapsed="false">
      <c r="A233" s="38" t="n">
        <v>20819</v>
      </c>
      <c r="B233" s="42" t="s">
        <v>255</v>
      </c>
      <c r="C233" s="43" t="n">
        <v>20724</v>
      </c>
      <c r="D233" s="46"/>
    </row>
    <row r="234" customFormat="false" ht="18" hidden="false" customHeight="true" outlineLevel="0" collapsed="false">
      <c r="A234" s="38" t="n">
        <v>2081901</v>
      </c>
      <c r="B234" s="45" t="s">
        <v>256</v>
      </c>
      <c r="C234" s="43" t="n">
        <v>5427</v>
      </c>
      <c r="D234" s="46"/>
    </row>
    <row r="235" customFormat="false" ht="18" hidden="false" customHeight="true" outlineLevel="0" collapsed="false">
      <c r="A235" s="38" t="n">
        <v>2081902</v>
      </c>
      <c r="B235" s="45" t="s">
        <v>257</v>
      </c>
      <c r="C235" s="40" t="n">
        <v>15297</v>
      </c>
      <c r="D235" s="46"/>
    </row>
    <row r="236" customFormat="false" ht="18" hidden="false" customHeight="true" outlineLevel="0" collapsed="false">
      <c r="A236" s="38" t="n">
        <v>20820</v>
      </c>
      <c r="B236" s="42" t="s">
        <v>258</v>
      </c>
      <c r="C236" s="43" t="n">
        <v>750</v>
      </c>
      <c r="D236" s="46"/>
    </row>
    <row r="237" customFormat="false" ht="18" hidden="false" customHeight="true" outlineLevel="0" collapsed="false">
      <c r="A237" s="38" t="n">
        <v>2082001</v>
      </c>
      <c r="B237" s="45" t="s">
        <v>259</v>
      </c>
      <c r="C237" s="43" t="n">
        <v>700</v>
      </c>
      <c r="D237" s="46"/>
    </row>
    <row r="238" customFormat="false" ht="18" hidden="false" customHeight="true" outlineLevel="0" collapsed="false">
      <c r="A238" s="38" t="n">
        <v>2082002</v>
      </c>
      <c r="B238" s="45" t="s">
        <v>260</v>
      </c>
      <c r="C238" s="48" t="n">
        <v>50</v>
      </c>
      <c r="D238" s="41" t="n">
        <v>0</v>
      </c>
    </row>
    <row r="239" customFormat="false" ht="18" hidden="false" customHeight="true" outlineLevel="0" collapsed="false">
      <c r="A239" s="38" t="n">
        <v>20821</v>
      </c>
      <c r="B239" s="42" t="s">
        <v>261</v>
      </c>
      <c r="C239" s="43" t="n">
        <v>3985</v>
      </c>
      <c r="D239" s="46"/>
    </row>
    <row r="240" customFormat="false" ht="18" hidden="false" customHeight="true" outlineLevel="0" collapsed="false">
      <c r="A240" s="38" t="n">
        <v>2082101</v>
      </c>
      <c r="B240" s="45" t="s">
        <v>262</v>
      </c>
      <c r="C240" s="43" t="n">
        <v>685</v>
      </c>
      <c r="D240" s="46"/>
    </row>
    <row r="241" customFormat="false" ht="18" hidden="false" customHeight="true" outlineLevel="0" collapsed="false">
      <c r="A241" s="38" t="n">
        <v>2082102</v>
      </c>
      <c r="B241" s="45" t="s">
        <v>263</v>
      </c>
      <c r="C241" s="43" t="n">
        <v>3300</v>
      </c>
      <c r="D241" s="46"/>
    </row>
    <row r="242" customFormat="false" ht="18" hidden="false" customHeight="true" outlineLevel="0" collapsed="false">
      <c r="A242" s="38" t="n">
        <v>20826</v>
      </c>
      <c r="B242" s="42" t="s">
        <v>264</v>
      </c>
      <c r="C242" s="43" t="n">
        <v>36503.4</v>
      </c>
      <c r="D242" s="46"/>
    </row>
    <row r="243" customFormat="false" ht="18" hidden="false" customHeight="true" outlineLevel="0" collapsed="false">
      <c r="A243" s="38" t="n">
        <v>2082601</v>
      </c>
      <c r="B243" s="45" t="s">
        <v>265</v>
      </c>
      <c r="C243" s="43" t="n">
        <v>2530.4</v>
      </c>
      <c r="D243" s="46"/>
    </row>
    <row r="244" customFormat="false" ht="18" hidden="false" customHeight="true" outlineLevel="0" collapsed="false">
      <c r="A244" s="38" t="n">
        <v>2082602</v>
      </c>
      <c r="B244" s="45" t="s">
        <v>266</v>
      </c>
      <c r="C244" s="43" t="n">
        <v>33973</v>
      </c>
      <c r="D244" s="41" t="n">
        <v>0</v>
      </c>
    </row>
    <row r="245" customFormat="false" ht="18" hidden="false" customHeight="true" outlineLevel="0" collapsed="false">
      <c r="A245" s="38" t="n">
        <v>20828</v>
      </c>
      <c r="B245" s="42" t="s">
        <v>267</v>
      </c>
      <c r="C245" s="43" t="n">
        <v>376.885534</v>
      </c>
      <c r="D245" s="46"/>
    </row>
    <row r="246" customFormat="false" ht="18" hidden="false" customHeight="true" outlineLevel="0" collapsed="false">
      <c r="A246" s="38" t="n">
        <v>2082801</v>
      </c>
      <c r="B246" s="45" t="s">
        <v>77</v>
      </c>
      <c r="C246" s="43" t="n">
        <v>286.885534</v>
      </c>
      <c r="D246" s="46"/>
    </row>
    <row r="247" customFormat="false" ht="18" hidden="false" customHeight="true" outlineLevel="0" collapsed="false">
      <c r="A247" s="38" t="n">
        <v>2082802</v>
      </c>
      <c r="B247" s="45" t="s">
        <v>78</v>
      </c>
      <c r="C247" s="43" t="n">
        <v>70</v>
      </c>
      <c r="D247" s="46"/>
    </row>
    <row r="248" customFormat="false" ht="18" hidden="false" customHeight="true" outlineLevel="0" collapsed="false">
      <c r="A248" s="38" t="n">
        <v>2082850</v>
      </c>
      <c r="B248" s="45" t="s">
        <v>102</v>
      </c>
      <c r="C248" s="43" t="n">
        <v>20</v>
      </c>
      <c r="D248" s="46"/>
    </row>
    <row r="249" customFormat="false" ht="18" hidden="false" customHeight="true" outlineLevel="0" collapsed="false">
      <c r="A249" s="38" t="n">
        <v>20830</v>
      </c>
      <c r="B249" s="42" t="s">
        <v>268</v>
      </c>
      <c r="C249" s="43" t="n">
        <v>276</v>
      </c>
      <c r="D249" s="46"/>
    </row>
    <row r="250" customFormat="false" ht="18" hidden="false" customHeight="true" outlineLevel="0" collapsed="false">
      <c r="A250" s="38" t="n">
        <v>2083001</v>
      </c>
      <c r="B250" s="45" t="s">
        <v>269</v>
      </c>
      <c r="C250" s="43" t="n">
        <v>276</v>
      </c>
      <c r="D250" s="41" t="n">
        <v>0</v>
      </c>
    </row>
    <row r="251" customFormat="false" ht="18" hidden="false" customHeight="true" outlineLevel="0" collapsed="false">
      <c r="A251" s="47" t="n">
        <v>20899</v>
      </c>
      <c r="B251" s="42" t="s">
        <v>270</v>
      </c>
      <c r="C251" s="43" t="n">
        <v>500</v>
      </c>
      <c r="D251" s="46"/>
    </row>
    <row r="252" customFormat="false" ht="18" hidden="false" customHeight="true" outlineLevel="0" collapsed="false">
      <c r="A252" s="47" t="n">
        <v>2089999</v>
      </c>
      <c r="B252" s="45" t="s">
        <v>270</v>
      </c>
      <c r="C252" s="43" t="n">
        <v>500</v>
      </c>
      <c r="D252" s="46"/>
    </row>
    <row r="253" customFormat="false" ht="18" hidden="false" customHeight="true" outlineLevel="0" collapsed="false">
      <c r="A253" s="38" t="n">
        <v>210</v>
      </c>
      <c r="B253" s="47" t="s">
        <v>271</v>
      </c>
      <c r="C253" s="43" t="n">
        <v>52863.490575</v>
      </c>
      <c r="D253" s="46"/>
    </row>
    <row r="254" customFormat="false" ht="18" hidden="false" customHeight="true" outlineLevel="0" collapsed="false">
      <c r="A254" s="38" t="n">
        <v>21001</v>
      </c>
      <c r="B254" s="42" t="s">
        <v>272</v>
      </c>
      <c r="C254" s="40" t="n">
        <v>792.884464</v>
      </c>
      <c r="D254" s="46"/>
    </row>
    <row r="255" customFormat="false" ht="18" hidden="false" customHeight="true" outlineLevel="0" collapsed="false">
      <c r="A255" s="38" t="n">
        <v>2100101</v>
      </c>
      <c r="B255" s="45" t="s">
        <v>77</v>
      </c>
      <c r="C255" s="43" t="n">
        <v>792.884464</v>
      </c>
      <c r="D255" s="46"/>
    </row>
    <row r="256" customFormat="false" ht="18" hidden="false" customHeight="true" outlineLevel="0" collapsed="false">
      <c r="A256" s="38" t="n">
        <v>21002</v>
      </c>
      <c r="B256" s="42" t="s">
        <v>273</v>
      </c>
      <c r="C256" s="43" t="n">
        <v>539</v>
      </c>
      <c r="D256" s="41" t="n">
        <v>0</v>
      </c>
    </row>
    <row r="257" customFormat="false" ht="18" hidden="false" customHeight="true" outlineLevel="0" collapsed="false">
      <c r="A257" s="38" t="n">
        <v>2100299</v>
      </c>
      <c r="B257" s="45" t="s">
        <v>274</v>
      </c>
      <c r="C257" s="43" t="n">
        <v>539</v>
      </c>
      <c r="D257" s="46"/>
    </row>
    <row r="258" customFormat="false" ht="18" hidden="false" customHeight="true" outlineLevel="0" collapsed="false">
      <c r="A258" s="38" t="n">
        <v>21003</v>
      </c>
      <c r="B258" s="42" t="s">
        <v>275</v>
      </c>
      <c r="C258" s="43" t="n">
        <v>1389.92</v>
      </c>
      <c r="D258" s="46"/>
    </row>
    <row r="259" customFormat="false" ht="18" hidden="false" customHeight="true" outlineLevel="0" collapsed="false">
      <c r="A259" s="38" t="n">
        <v>2100302</v>
      </c>
      <c r="B259" s="45" t="s">
        <v>276</v>
      </c>
      <c r="C259" s="43" t="n">
        <v>676</v>
      </c>
      <c r="D259" s="41" t="n">
        <v>0</v>
      </c>
    </row>
    <row r="260" customFormat="false" ht="18" hidden="false" customHeight="true" outlineLevel="0" collapsed="false">
      <c r="A260" s="38" t="n">
        <v>2100399</v>
      </c>
      <c r="B260" s="45" t="s">
        <v>277</v>
      </c>
      <c r="C260" s="43" t="n">
        <v>713.92</v>
      </c>
      <c r="D260" s="41" t="n">
        <v>0</v>
      </c>
    </row>
    <row r="261" customFormat="false" ht="18" hidden="false" customHeight="true" outlineLevel="0" collapsed="false">
      <c r="A261" s="38" t="n">
        <v>21004</v>
      </c>
      <c r="B261" s="42" t="s">
        <v>278</v>
      </c>
      <c r="C261" s="43" t="n">
        <v>8674.9078</v>
      </c>
      <c r="D261" s="46"/>
    </row>
    <row r="262" customFormat="false" ht="18" hidden="false" customHeight="true" outlineLevel="0" collapsed="false">
      <c r="A262" s="38" t="n">
        <v>2100401</v>
      </c>
      <c r="B262" s="45" t="s">
        <v>279</v>
      </c>
      <c r="C262" s="40" t="n">
        <v>480</v>
      </c>
      <c r="D262" s="46"/>
    </row>
    <row r="263" customFormat="false" ht="18" hidden="false" customHeight="true" outlineLevel="0" collapsed="false">
      <c r="A263" s="38" t="n">
        <v>2100402</v>
      </c>
      <c r="B263" s="45" t="s">
        <v>280</v>
      </c>
      <c r="C263" s="43" t="n">
        <v>360</v>
      </c>
      <c r="D263" s="46"/>
    </row>
    <row r="264" customFormat="false" ht="18" hidden="false" customHeight="true" outlineLevel="0" collapsed="false">
      <c r="A264" s="38" t="n">
        <v>2100408</v>
      </c>
      <c r="B264" s="45" t="s">
        <v>281</v>
      </c>
      <c r="C264" s="43" t="n">
        <v>7106.322</v>
      </c>
      <c r="D264" s="46"/>
    </row>
    <row r="265" customFormat="false" ht="18" hidden="false" customHeight="true" outlineLevel="0" collapsed="false">
      <c r="A265" s="38" t="n">
        <v>2100409</v>
      </c>
      <c r="B265" s="45" t="s">
        <v>282</v>
      </c>
      <c r="C265" s="43" t="n">
        <v>144</v>
      </c>
      <c r="D265" s="46"/>
    </row>
    <row r="266" customFormat="false" ht="18" hidden="false" customHeight="true" outlineLevel="0" collapsed="false">
      <c r="A266" s="38" t="n">
        <v>2100410</v>
      </c>
      <c r="B266" s="45" t="s">
        <v>283</v>
      </c>
      <c r="C266" s="43" t="n">
        <v>50</v>
      </c>
      <c r="D266" s="46"/>
    </row>
    <row r="267" customFormat="false" ht="18" hidden="false" customHeight="true" outlineLevel="0" collapsed="false">
      <c r="A267" s="38" t="n">
        <v>2100499</v>
      </c>
      <c r="B267" s="45" t="s">
        <v>284</v>
      </c>
      <c r="C267" s="43" t="n">
        <v>534.5858</v>
      </c>
      <c r="D267" s="46"/>
    </row>
    <row r="268" customFormat="false" ht="18" hidden="false" customHeight="true" outlineLevel="0" collapsed="false">
      <c r="A268" s="38" t="n">
        <v>21007</v>
      </c>
      <c r="B268" s="42" t="s">
        <v>285</v>
      </c>
      <c r="C268" s="43" t="n">
        <v>1227.7888</v>
      </c>
      <c r="D268" s="46"/>
    </row>
    <row r="269" customFormat="false" ht="18" hidden="false" customHeight="true" outlineLevel="0" collapsed="false">
      <c r="A269" s="38" t="n">
        <v>2100717</v>
      </c>
      <c r="B269" s="45" t="s">
        <v>286</v>
      </c>
      <c r="C269" s="43" t="n">
        <v>1227.7888</v>
      </c>
      <c r="D269" s="46"/>
    </row>
    <row r="270" customFormat="false" ht="18" hidden="false" customHeight="true" outlineLevel="0" collapsed="false">
      <c r="A270" s="38" t="n">
        <v>21012</v>
      </c>
      <c r="B270" s="42" t="s">
        <v>287</v>
      </c>
      <c r="C270" s="43" t="n">
        <v>18803.584712</v>
      </c>
      <c r="D270" s="46"/>
    </row>
    <row r="271" customFormat="false" ht="18" hidden="false" customHeight="true" outlineLevel="0" collapsed="false">
      <c r="A271" s="38" t="n">
        <v>2101201</v>
      </c>
      <c r="B271" s="45" t="s">
        <v>288</v>
      </c>
      <c r="C271" s="43" t="n">
        <v>6375.584712</v>
      </c>
      <c r="D271" s="46"/>
    </row>
    <row r="272" customFormat="false" ht="18" hidden="false" customHeight="true" outlineLevel="0" collapsed="false">
      <c r="A272" s="38" t="n">
        <v>2101202</v>
      </c>
      <c r="B272" s="45" t="s">
        <v>289</v>
      </c>
      <c r="C272" s="43" t="n">
        <v>12428</v>
      </c>
      <c r="D272" s="46"/>
    </row>
    <row r="273" customFormat="false" ht="18" hidden="false" customHeight="true" outlineLevel="0" collapsed="false">
      <c r="A273" s="38" t="n">
        <v>21013</v>
      </c>
      <c r="B273" s="42" t="s">
        <v>290</v>
      </c>
      <c r="C273" s="43" t="n">
        <v>19951</v>
      </c>
      <c r="D273" s="46"/>
    </row>
    <row r="274" customFormat="false" ht="18" hidden="false" customHeight="true" outlineLevel="0" collapsed="false">
      <c r="A274" s="38" t="n">
        <v>2101301</v>
      </c>
      <c r="B274" s="45" t="s">
        <v>291</v>
      </c>
      <c r="C274" s="43" t="n">
        <v>19951</v>
      </c>
      <c r="D274" s="46"/>
    </row>
    <row r="275" customFormat="false" ht="18" hidden="false" customHeight="true" outlineLevel="0" collapsed="false">
      <c r="A275" s="38" t="n">
        <v>21014</v>
      </c>
      <c r="B275" s="42" t="s">
        <v>292</v>
      </c>
      <c r="C275" s="43" t="n">
        <v>741</v>
      </c>
      <c r="D275" s="46"/>
    </row>
    <row r="276" customFormat="false" ht="18" hidden="false" customHeight="true" outlineLevel="0" collapsed="false">
      <c r="A276" s="38" t="n">
        <v>2101401</v>
      </c>
      <c r="B276" s="45" t="s">
        <v>293</v>
      </c>
      <c r="C276" s="43" t="n">
        <v>741</v>
      </c>
      <c r="D276" s="46"/>
    </row>
    <row r="277" customFormat="false" ht="18" hidden="false" customHeight="true" outlineLevel="0" collapsed="false">
      <c r="A277" s="38" t="n">
        <v>21015</v>
      </c>
      <c r="B277" s="42" t="s">
        <v>294</v>
      </c>
      <c r="C277" s="43" t="n">
        <v>580.904799</v>
      </c>
      <c r="D277" s="46"/>
    </row>
    <row r="278" customFormat="false" ht="18" hidden="false" customHeight="true" outlineLevel="0" collapsed="false">
      <c r="A278" s="38" t="n">
        <v>2101501</v>
      </c>
      <c r="B278" s="45" t="s">
        <v>77</v>
      </c>
      <c r="C278" s="43" t="n">
        <v>580.904799</v>
      </c>
      <c r="D278" s="46"/>
    </row>
    <row r="279" customFormat="false" ht="18" hidden="false" customHeight="true" outlineLevel="0" collapsed="false">
      <c r="A279" s="38" t="n">
        <v>21017</v>
      </c>
      <c r="B279" s="42" t="s">
        <v>295</v>
      </c>
      <c r="C279" s="43" t="n">
        <v>12.5</v>
      </c>
      <c r="D279" s="46"/>
    </row>
    <row r="280" customFormat="false" ht="18" hidden="false" customHeight="true" outlineLevel="0" collapsed="false">
      <c r="A280" s="38" t="n">
        <v>2101799</v>
      </c>
      <c r="B280" s="45" t="s">
        <v>296</v>
      </c>
      <c r="C280" s="43" t="n">
        <v>12.5</v>
      </c>
      <c r="D280" s="46"/>
    </row>
    <row r="281" customFormat="false" ht="18" hidden="false" customHeight="true" outlineLevel="0" collapsed="false">
      <c r="A281" s="38" t="n">
        <v>21099</v>
      </c>
      <c r="B281" s="42" t="s">
        <v>297</v>
      </c>
      <c r="C281" s="43" t="n">
        <v>150</v>
      </c>
      <c r="D281" s="46"/>
    </row>
    <row r="282" customFormat="false" ht="18" hidden="false" customHeight="true" outlineLevel="0" collapsed="false">
      <c r="A282" s="38" t="n">
        <v>2109999</v>
      </c>
      <c r="B282" s="45" t="s">
        <v>297</v>
      </c>
      <c r="C282" s="43" t="n">
        <v>150</v>
      </c>
      <c r="D282" s="46"/>
    </row>
    <row r="283" customFormat="false" ht="18" hidden="false" customHeight="true" outlineLevel="0" collapsed="false">
      <c r="A283" s="38" t="n">
        <v>211</v>
      </c>
      <c r="B283" s="39" t="s">
        <v>298</v>
      </c>
      <c r="C283" s="43" t="n">
        <v>10519.171</v>
      </c>
      <c r="D283" s="46"/>
    </row>
    <row r="284" customFormat="false" ht="18" hidden="false" customHeight="true" outlineLevel="0" collapsed="false">
      <c r="A284" s="38" t="n">
        <v>21101</v>
      </c>
      <c r="B284" s="42" t="s">
        <v>299</v>
      </c>
      <c r="C284" s="43" t="n">
        <v>590</v>
      </c>
      <c r="D284" s="46"/>
    </row>
    <row r="285" customFormat="false" ht="18" hidden="false" customHeight="true" outlineLevel="0" collapsed="false">
      <c r="A285" s="38" t="n">
        <v>2110199</v>
      </c>
      <c r="B285" s="45" t="s">
        <v>300</v>
      </c>
      <c r="C285" s="43" t="n">
        <v>590</v>
      </c>
      <c r="D285" s="46"/>
    </row>
    <row r="286" customFormat="false" ht="18" hidden="false" customHeight="true" outlineLevel="0" collapsed="false">
      <c r="A286" s="38" t="n">
        <v>21103</v>
      </c>
      <c r="B286" s="42" t="s">
        <v>301</v>
      </c>
      <c r="C286" s="43" t="n">
        <v>3096.651</v>
      </c>
      <c r="D286" s="46"/>
    </row>
    <row r="287" customFormat="false" ht="18" hidden="false" customHeight="true" outlineLevel="0" collapsed="false">
      <c r="A287" s="38" t="n">
        <v>2110301</v>
      </c>
      <c r="B287" s="45" t="s">
        <v>302</v>
      </c>
      <c r="C287" s="43" t="n">
        <v>693.071</v>
      </c>
      <c r="D287" s="46"/>
    </row>
    <row r="288" customFormat="false" ht="18" hidden="false" customHeight="true" outlineLevel="0" collapsed="false">
      <c r="A288" s="38" t="n">
        <v>2110302</v>
      </c>
      <c r="B288" s="45" t="s">
        <v>303</v>
      </c>
      <c r="C288" s="43" t="n">
        <v>2283.58</v>
      </c>
      <c r="D288" s="46"/>
    </row>
    <row r="289" customFormat="false" ht="18" hidden="false" customHeight="true" outlineLevel="0" collapsed="false">
      <c r="A289" s="38" t="n">
        <v>2110304</v>
      </c>
      <c r="B289" s="45" t="s">
        <v>304</v>
      </c>
      <c r="C289" s="43" t="n">
        <v>120</v>
      </c>
      <c r="D289" s="46"/>
    </row>
    <row r="290" customFormat="false" ht="18" hidden="false" customHeight="true" outlineLevel="0" collapsed="false">
      <c r="A290" s="38" t="n">
        <v>21104</v>
      </c>
      <c r="B290" s="42" t="s">
        <v>305</v>
      </c>
      <c r="C290" s="43" t="n">
        <v>3380.52</v>
      </c>
      <c r="D290" s="46"/>
    </row>
    <row r="291" customFormat="false" ht="18" hidden="false" customHeight="true" outlineLevel="0" collapsed="false">
      <c r="A291" s="38" t="n">
        <v>2110401</v>
      </c>
      <c r="B291" s="45" t="s">
        <v>306</v>
      </c>
      <c r="C291" s="43" t="n">
        <v>110</v>
      </c>
      <c r="D291" s="46"/>
    </row>
    <row r="292" customFormat="false" ht="18" hidden="false" customHeight="true" outlineLevel="0" collapsed="false">
      <c r="A292" s="47" t="n">
        <v>2110402</v>
      </c>
      <c r="B292" s="45" t="s">
        <v>307</v>
      </c>
      <c r="C292" s="43" t="n">
        <v>3270.52</v>
      </c>
      <c r="D292" s="46"/>
    </row>
    <row r="293" customFormat="false" ht="18" hidden="false" customHeight="true" outlineLevel="0" collapsed="false">
      <c r="A293" s="38" t="n">
        <v>21112</v>
      </c>
      <c r="B293" s="42" t="s">
        <v>308</v>
      </c>
      <c r="C293" s="43" t="n">
        <v>2592</v>
      </c>
      <c r="D293" s="46"/>
    </row>
    <row r="294" customFormat="false" ht="18" hidden="false" customHeight="true" outlineLevel="0" collapsed="false">
      <c r="A294" s="38" t="n">
        <v>2111299</v>
      </c>
      <c r="B294" s="45" t="s">
        <v>309</v>
      </c>
      <c r="C294" s="43" t="n">
        <v>2592</v>
      </c>
      <c r="D294" s="46"/>
    </row>
    <row r="295" customFormat="false" ht="18" hidden="false" customHeight="true" outlineLevel="0" collapsed="false">
      <c r="A295" s="38" t="n">
        <v>212</v>
      </c>
      <c r="B295" s="47" t="s">
        <v>310</v>
      </c>
      <c r="C295" s="43" t="n">
        <v>28633.867172</v>
      </c>
      <c r="D295" s="46"/>
    </row>
    <row r="296" customFormat="false" ht="18" hidden="false" customHeight="true" outlineLevel="0" collapsed="false">
      <c r="A296" s="38" t="n">
        <v>21201</v>
      </c>
      <c r="B296" s="42" t="s">
        <v>311</v>
      </c>
      <c r="C296" s="43" t="n">
        <v>9753.867172</v>
      </c>
      <c r="D296" s="46"/>
    </row>
    <row r="297" customFormat="false" ht="18" hidden="false" customHeight="true" outlineLevel="0" collapsed="false">
      <c r="A297" s="38" t="n">
        <v>2120101</v>
      </c>
      <c r="B297" s="45" t="s">
        <v>77</v>
      </c>
      <c r="C297" s="43" t="n">
        <v>4747.114275</v>
      </c>
      <c r="D297" s="46"/>
    </row>
    <row r="298" customFormat="false" ht="18" hidden="false" customHeight="true" outlineLevel="0" collapsed="false">
      <c r="A298" s="38" t="n">
        <v>2120104</v>
      </c>
      <c r="B298" s="45" t="s">
        <v>312</v>
      </c>
      <c r="C298" s="43" t="n">
        <v>5006.752897</v>
      </c>
      <c r="D298" s="46"/>
    </row>
    <row r="299" customFormat="false" ht="18" hidden="false" customHeight="true" outlineLevel="0" collapsed="false">
      <c r="A299" s="38" t="n">
        <v>21203</v>
      </c>
      <c r="B299" s="42" t="s">
        <v>313</v>
      </c>
      <c r="C299" s="48" t="n">
        <v>17740</v>
      </c>
      <c r="D299" s="46"/>
    </row>
    <row r="300" customFormat="false" ht="18" hidden="false" customHeight="true" outlineLevel="0" collapsed="false">
      <c r="A300" s="38" t="n">
        <v>2120303</v>
      </c>
      <c r="B300" s="45" t="s">
        <v>314</v>
      </c>
      <c r="C300" s="43" t="n">
        <v>14850</v>
      </c>
      <c r="D300" s="46"/>
    </row>
    <row r="301" customFormat="false" ht="18" hidden="false" customHeight="true" outlineLevel="0" collapsed="false">
      <c r="A301" s="38" t="n">
        <v>2120399</v>
      </c>
      <c r="B301" s="45" t="s">
        <v>315</v>
      </c>
      <c r="C301" s="40" t="n">
        <v>2890</v>
      </c>
      <c r="D301" s="46"/>
    </row>
    <row r="302" customFormat="false" ht="18" hidden="false" customHeight="true" outlineLevel="0" collapsed="false">
      <c r="A302" s="38" t="n">
        <v>21205</v>
      </c>
      <c r="B302" s="42" t="s">
        <v>316</v>
      </c>
      <c r="C302" s="43" t="n">
        <v>2000</v>
      </c>
      <c r="D302" s="46"/>
    </row>
    <row r="303" customFormat="false" ht="18" hidden="false" customHeight="true" outlineLevel="0" collapsed="false">
      <c r="A303" s="38" t="n">
        <v>2120501</v>
      </c>
      <c r="B303" s="45" t="s">
        <v>316</v>
      </c>
      <c r="C303" s="43" t="n">
        <v>2000</v>
      </c>
      <c r="D303" s="46"/>
    </row>
    <row r="304" customFormat="false" ht="18" hidden="false" customHeight="true" outlineLevel="0" collapsed="false">
      <c r="A304" s="38" t="n">
        <v>213</v>
      </c>
      <c r="B304" s="47" t="s">
        <v>317</v>
      </c>
      <c r="C304" s="43" t="n">
        <v>81018.388341</v>
      </c>
      <c r="D304" s="46"/>
    </row>
    <row r="305" customFormat="false" ht="18" hidden="false" customHeight="true" outlineLevel="0" collapsed="false">
      <c r="A305" s="38" t="n">
        <v>21301</v>
      </c>
      <c r="B305" s="42" t="s">
        <v>318</v>
      </c>
      <c r="C305" s="43" t="n">
        <v>22547.596196</v>
      </c>
      <c r="D305" s="46"/>
    </row>
    <row r="306" customFormat="false" ht="18" hidden="false" customHeight="true" outlineLevel="0" collapsed="false">
      <c r="A306" s="38" t="n">
        <v>2130101</v>
      </c>
      <c r="B306" s="45" t="s">
        <v>77</v>
      </c>
      <c r="C306" s="43" t="n">
        <v>1257.098662</v>
      </c>
      <c r="D306" s="46"/>
    </row>
    <row r="307" customFormat="false" ht="18" hidden="false" customHeight="true" outlineLevel="0" collapsed="false">
      <c r="A307" s="38" t="n">
        <v>2130102</v>
      </c>
      <c r="B307" s="45" t="s">
        <v>78</v>
      </c>
      <c r="C307" s="43" t="n">
        <v>366.15</v>
      </c>
      <c r="D307" s="46"/>
    </row>
    <row r="308" customFormat="false" ht="18" hidden="false" customHeight="true" outlineLevel="0" collapsed="false">
      <c r="A308" s="38" t="n">
        <v>2130108</v>
      </c>
      <c r="B308" s="45" t="s">
        <v>319</v>
      </c>
      <c r="C308" s="43" t="n">
        <v>15.59</v>
      </c>
      <c r="D308" s="46"/>
    </row>
    <row r="309" customFormat="false" ht="18" hidden="false" customHeight="true" outlineLevel="0" collapsed="false">
      <c r="A309" s="38" t="n">
        <v>2130109</v>
      </c>
      <c r="B309" s="45" t="s">
        <v>320</v>
      </c>
      <c r="C309" s="43" t="n">
        <v>2.7</v>
      </c>
      <c r="D309" s="46"/>
    </row>
    <row r="310" customFormat="false" ht="18" hidden="false" customHeight="true" outlineLevel="0" collapsed="false">
      <c r="A310" s="38" t="n">
        <v>2130110</v>
      </c>
      <c r="B310" s="45" t="s">
        <v>321</v>
      </c>
      <c r="C310" s="43" t="n">
        <v>220</v>
      </c>
      <c r="D310" s="46"/>
    </row>
    <row r="311" customFormat="false" ht="18" hidden="false" customHeight="true" outlineLevel="0" collapsed="false">
      <c r="A311" s="38" t="n">
        <v>2130119</v>
      </c>
      <c r="B311" s="45" t="s">
        <v>322</v>
      </c>
      <c r="C311" s="43" t="n">
        <v>164.32</v>
      </c>
      <c r="D311" s="46"/>
    </row>
    <row r="312" customFormat="false" ht="18" hidden="false" customHeight="true" outlineLevel="0" collapsed="false">
      <c r="A312" s="38" t="n">
        <v>2130120</v>
      </c>
      <c r="B312" s="45" t="s">
        <v>323</v>
      </c>
      <c r="C312" s="43" t="n">
        <v>8571</v>
      </c>
      <c r="D312" s="46"/>
    </row>
    <row r="313" customFormat="false" ht="18" hidden="false" customHeight="true" outlineLevel="0" collapsed="false">
      <c r="A313" s="38" t="n">
        <v>2130122</v>
      </c>
      <c r="B313" s="45" t="s">
        <v>324</v>
      </c>
      <c r="C313" s="43" t="n">
        <v>1456.7</v>
      </c>
      <c r="D313" s="46"/>
    </row>
    <row r="314" customFormat="false" ht="18" hidden="false" customHeight="true" outlineLevel="0" collapsed="false">
      <c r="A314" s="38" t="n">
        <v>2130124</v>
      </c>
      <c r="B314" s="45" t="s">
        <v>325</v>
      </c>
      <c r="C314" s="43" t="n">
        <v>94.9</v>
      </c>
      <c r="D314" s="46"/>
    </row>
    <row r="315" customFormat="false" ht="18" hidden="false" customHeight="true" outlineLevel="0" collapsed="false">
      <c r="A315" s="38" t="n">
        <v>2130126</v>
      </c>
      <c r="B315" s="45" t="s">
        <v>326</v>
      </c>
      <c r="C315" s="43" t="n">
        <v>8789.07</v>
      </c>
      <c r="D315" s="46"/>
    </row>
    <row r="316" customFormat="false" ht="18" hidden="false" customHeight="true" outlineLevel="0" collapsed="false">
      <c r="A316" s="38" t="n">
        <v>2130135</v>
      </c>
      <c r="B316" s="45" t="s">
        <v>327</v>
      </c>
      <c r="C316" s="43" t="n">
        <v>3.96</v>
      </c>
      <c r="D316" s="46"/>
    </row>
    <row r="317" customFormat="false" ht="18" hidden="false" customHeight="true" outlineLevel="0" collapsed="false">
      <c r="A317" s="38" t="n">
        <v>2130152</v>
      </c>
      <c r="B317" s="45" t="s">
        <v>328</v>
      </c>
      <c r="C317" s="43" t="n">
        <v>149.11</v>
      </c>
      <c r="D317" s="46"/>
    </row>
    <row r="318" customFormat="false" ht="18" hidden="false" customHeight="true" outlineLevel="0" collapsed="false">
      <c r="A318" s="38" t="n">
        <v>2130153</v>
      </c>
      <c r="B318" s="45" t="s">
        <v>329</v>
      </c>
      <c r="C318" s="43" t="n">
        <v>23</v>
      </c>
      <c r="D318" s="46"/>
    </row>
    <row r="319" customFormat="false" ht="18" hidden="false" customHeight="true" outlineLevel="0" collapsed="false">
      <c r="A319" s="38" t="n">
        <v>2130199</v>
      </c>
      <c r="B319" s="45" t="s">
        <v>330</v>
      </c>
      <c r="C319" s="43" t="n">
        <v>1433.997534</v>
      </c>
      <c r="D319" s="46"/>
    </row>
    <row r="320" customFormat="false" ht="18" hidden="false" customHeight="true" outlineLevel="0" collapsed="false">
      <c r="A320" s="38" t="n">
        <v>21302</v>
      </c>
      <c r="B320" s="42" t="s">
        <v>331</v>
      </c>
      <c r="C320" s="43" t="n">
        <v>747.847571</v>
      </c>
      <c r="D320" s="46"/>
    </row>
    <row r="321" customFormat="false" ht="18" hidden="false" customHeight="true" outlineLevel="0" collapsed="false">
      <c r="A321" s="38" t="n">
        <v>2130201</v>
      </c>
      <c r="B321" s="45" t="s">
        <v>77</v>
      </c>
      <c r="C321" s="43" t="n">
        <v>238.237571</v>
      </c>
      <c r="D321" s="46"/>
    </row>
    <row r="322" customFormat="false" ht="18" hidden="false" customHeight="true" outlineLevel="0" collapsed="false">
      <c r="A322" s="38" t="n">
        <v>2130202</v>
      </c>
      <c r="B322" s="45" t="s">
        <v>78</v>
      </c>
      <c r="C322" s="43" t="n">
        <v>47.8</v>
      </c>
      <c r="D322" s="46"/>
    </row>
    <row r="323" customFormat="false" ht="18" hidden="false" customHeight="true" outlineLevel="0" collapsed="false">
      <c r="A323" s="38" t="n">
        <v>2130205</v>
      </c>
      <c r="B323" s="45" t="s">
        <v>332</v>
      </c>
      <c r="C323" s="43" t="n">
        <v>185</v>
      </c>
      <c r="D323" s="46"/>
    </row>
    <row r="324" customFormat="false" ht="18" hidden="false" customHeight="true" outlineLevel="0" collapsed="false">
      <c r="A324" s="38" t="n">
        <v>2130211</v>
      </c>
      <c r="B324" s="45" t="s">
        <v>333</v>
      </c>
      <c r="C324" s="40" t="n">
        <v>100</v>
      </c>
      <c r="D324" s="46"/>
    </row>
    <row r="325" customFormat="false" ht="18" hidden="false" customHeight="true" outlineLevel="0" collapsed="false">
      <c r="A325" s="38" t="n">
        <v>2130221</v>
      </c>
      <c r="B325" s="45" t="s">
        <v>334</v>
      </c>
      <c r="C325" s="43" t="n">
        <v>160</v>
      </c>
      <c r="D325" s="46"/>
    </row>
    <row r="326" customFormat="false" ht="18" hidden="false" customHeight="true" outlineLevel="0" collapsed="false">
      <c r="A326" s="38" t="n">
        <v>2130234</v>
      </c>
      <c r="B326" s="45" t="s">
        <v>335</v>
      </c>
      <c r="C326" s="43" t="n">
        <v>14</v>
      </c>
      <c r="D326" s="46"/>
    </row>
    <row r="327" customFormat="false" ht="18" hidden="false" customHeight="true" outlineLevel="0" collapsed="false">
      <c r="A327" s="38" t="n">
        <v>2130299</v>
      </c>
      <c r="B327" s="45" t="s">
        <v>336</v>
      </c>
      <c r="C327" s="43" t="n">
        <v>2.81</v>
      </c>
      <c r="D327" s="46"/>
    </row>
    <row r="328" customFormat="false" ht="18" hidden="false" customHeight="true" outlineLevel="0" collapsed="false">
      <c r="A328" s="38" t="n">
        <v>21303</v>
      </c>
      <c r="B328" s="42" t="s">
        <v>337</v>
      </c>
      <c r="C328" s="43" t="n">
        <v>12885.974574</v>
      </c>
      <c r="D328" s="46"/>
    </row>
    <row r="329" customFormat="false" ht="18" hidden="false" customHeight="true" outlineLevel="0" collapsed="false">
      <c r="A329" s="38" t="n">
        <v>2130301</v>
      </c>
      <c r="B329" s="45" t="s">
        <v>77</v>
      </c>
      <c r="C329" s="43" t="n">
        <v>298.534574</v>
      </c>
      <c r="D329" s="46"/>
    </row>
    <row r="330" customFormat="false" ht="18" hidden="false" customHeight="true" outlineLevel="0" collapsed="false">
      <c r="A330" s="38" t="n">
        <v>2130305</v>
      </c>
      <c r="B330" s="45" t="s">
        <v>338</v>
      </c>
      <c r="C330" s="43" t="n">
        <v>3425.14</v>
      </c>
      <c r="D330" s="46"/>
    </row>
    <row r="331" customFormat="false" ht="18" hidden="false" customHeight="true" outlineLevel="0" collapsed="false">
      <c r="A331" s="38" t="n">
        <v>2130306</v>
      </c>
      <c r="B331" s="45" t="s">
        <v>339</v>
      </c>
      <c r="C331" s="43" t="n">
        <v>1340</v>
      </c>
      <c r="D331" s="46"/>
    </row>
    <row r="332" customFormat="false" ht="18" hidden="false" customHeight="true" outlineLevel="0" collapsed="false">
      <c r="A332" s="38" t="n">
        <v>2130310</v>
      </c>
      <c r="B332" s="45" t="s">
        <v>340</v>
      </c>
      <c r="C332" s="43" t="n">
        <v>5055</v>
      </c>
      <c r="D332" s="46"/>
    </row>
    <row r="333" customFormat="false" ht="18" hidden="false" customHeight="true" outlineLevel="0" collapsed="false">
      <c r="A333" s="38" t="n">
        <v>2130311</v>
      </c>
      <c r="B333" s="45" t="s">
        <v>341</v>
      </c>
      <c r="C333" s="43" t="n">
        <v>380</v>
      </c>
      <c r="D333" s="46"/>
    </row>
    <row r="334" customFormat="false" ht="18" hidden="false" customHeight="true" outlineLevel="0" collapsed="false">
      <c r="A334" s="38" t="n">
        <v>2130312</v>
      </c>
      <c r="B334" s="45" t="s">
        <v>342</v>
      </c>
      <c r="C334" s="43" t="n">
        <v>130.3</v>
      </c>
      <c r="D334" s="46"/>
    </row>
    <row r="335" customFormat="false" ht="18" hidden="false" customHeight="true" outlineLevel="0" collapsed="false">
      <c r="A335" s="38" t="n">
        <v>2130314</v>
      </c>
      <c r="B335" s="45" t="s">
        <v>343</v>
      </c>
      <c r="C335" s="43" t="n">
        <v>6</v>
      </c>
      <c r="D335" s="46"/>
    </row>
    <row r="336" customFormat="false" ht="18" hidden="false" customHeight="true" outlineLevel="0" collapsed="false">
      <c r="A336" s="38" t="n">
        <v>2130399</v>
      </c>
      <c r="B336" s="45" t="s">
        <v>344</v>
      </c>
      <c r="C336" s="43" t="n">
        <v>2251</v>
      </c>
      <c r="D336" s="46"/>
    </row>
    <row r="337" customFormat="false" ht="18" hidden="false" customHeight="true" outlineLevel="0" collapsed="false">
      <c r="A337" s="38" t="n">
        <v>21305</v>
      </c>
      <c r="B337" s="42" t="s">
        <v>345</v>
      </c>
      <c r="C337" s="43" t="n">
        <v>31959</v>
      </c>
      <c r="D337" s="46"/>
    </row>
    <row r="338" customFormat="false" ht="18" hidden="false" customHeight="true" outlineLevel="0" collapsed="false">
      <c r="A338" s="47" t="n">
        <v>2130504</v>
      </c>
      <c r="B338" s="45" t="s">
        <v>346</v>
      </c>
      <c r="C338" s="43" t="n">
        <v>428</v>
      </c>
      <c r="D338" s="46"/>
    </row>
    <row r="339" customFormat="false" ht="18" hidden="false" customHeight="true" outlineLevel="0" collapsed="false">
      <c r="A339" s="38" t="n">
        <v>2130599</v>
      </c>
      <c r="B339" s="45" t="s">
        <v>347</v>
      </c>
      <c r="C339" s="40" t="n">
        <v>31531</v>
      </c>
      <c r="D339" s="46"/>
    </row>
    <row r="340" customFormat="false" ht="18" hidden="false" customHeight="true" outlineLevel="0" collapsed="false">
      <c r="A340" s="38" t="n">
        <v>21307</v>
      </c>
      <c r="B340" s="42" t="s">
        <v>348</v>
      </c>
      <c r="C340" s="43" t="n">
        <v>12751.28</v>
      </c>
      <c r="D340" s="46"/>
    </row>
    <row r="341" customFormat="false" ht="18" hidden="false" customHeight="true" outlineLevel="0" collapsed="false">
      <c r="A341" s="47" t="n">
        <v>2130701</v>
      </c>
      <c r="B341" s="45" t="s">
        <v>349</v>
      </c>
      <c r="C341" s="43" t="n">
        <v>1255</v>
      </c>
      <c r="D341" s="46"/>
    </row>
    <row r="342" customFormat="false" ht="18" hidden="false" customHeight="true" outlineLevel="0" collapsed="false">
      <c r="A342" s="38" t="n">
        <v>2130705</v>
      </c>
      <c r="B342" s="45" t="s">
        <v>350</v>
      </c>
      <c r="C342" s="43" t="n">
        <v>11496.28</v>
      </c>
      <c r="D342" s="46"/>
    </row>
    <row r="343" customFormat="false" ht="18" hidden="false" customHeight="true" outlineLevel="0" collapsed="false">
      <c r="A343" s="38" t="n">
        <v>21308</v>
      </c>
      <c r="B343" s="42" t="s">
        <v>351</v>
      </c>
      <c r="C343" s="43" t="n">
        <v>126.69</v>
      </c>
      <c r="D343" s="46"/>
    </row>
    <row r="344" customFormat="false" ht="18" hidden="false" customHeight="true" outlineLevel="0" collapsed="false">
      <c r="A344" s="38" t="n">
        <v>2130803</v>
      </c>
      <c r="B344" s="45" t="s">
        <v>352</v>
      </c>
      <c r="C344" s="43" t="n">
        <v>116.69</v>
      </c>
      <c r="D344" s="46"/>
    </row>
    <row r="345" customFormat="false" ht="18" hidden="false" customHeight="true" outlineLevel="0" collapsed="false">
      <c r="A345" s="38" t="n">
        <v>2130804</v>
      </c>
      <c r="B345" s="45" t="s">
        <v>353</v>
      </c>
      <c r="C345" s="43" t="n">
        <v>10</v>
      </c>
      <c r="D345" s="46"/>
    </row>
    <row r="346" customFormat="false" ht="18" hidden="false" customHeight="true" outlineLevel="0" collapsed="false">
      <c r="A346" s="38" t="n">
        <v>214</v>
      </c>
      <c r="B346" s="47" t="s">
        <v>354</v>
      </c>
      <c r="C346" s="43" t="n">
        <v>15538.75</v>
      </c>
      <c r="D346" s="46"/>
    </row>
    <row r="347" customFormat="false" ht="18" hidden="false" customHeight="true" outlineLevel="0" collapsed="false">
      <c r="A347" s="38" t="n">
        <v>21401</v>
      </c>
      <c r="B347" s="42" t="s">
        <v>355</v>
      </c>
      <c r="C347" s="43" t="n">
        <v>14511.98</v>
      </c>
      <c r="D347" s="46"/>
    </row>
    <row r="348" customFormat="false" ht="18" hidden="false" customHeight="true" outlineLevel="0" collapsed="false">
      <c r="A348" s="38" t="n">
        <v>2140101</v>
      </c>
      <c r="B348" s="45" t="s">
        <v>77</v>
      </c>
      <c r="C348" s="43" t="n">
        <v>2646</v>
      </c>
      <c r="D348" s="46"/>
    </row>
    <row r="349" customFormat="false" ht="18" hidden="false" customHeight="true" outlineLevel="0" collapsed="false">
      <c r="A349" s="38" t="n">
        <v>2140104</v>
      </c>
      <c r="B349" s="45" t="s">
        <v>356</v>
      </c>
      <c r="C349" s="43" t="n">
        <v>7221</v>
      </c>
      <c r="D349" s="46"/>
    </row>
    <row r="350" customFormat="false" ht="18" hidden="false" customHeight="true" outlineLevel="0" collapsed="false">
      <c r="A350" s="38" t="n">
        <v>2140106</v>
      </c>
      <c r="B350" s="45" t="s">
        <v>357</v>
      </c>
      <c r="C350" s="43" t="n">
        <v>2659</v>
      </c>
      <c r="D350" s="46"/>
    </row>
    <row r="351" customFormat="false" ht="18" hidden="false" customHeight="true" outlineLevel="0" collapsed="false">
      <c r="A351" s="38" t="n">
        <v>2140109</v>
      </c>
      <c r="B351" s="45" t="s">
        <v>358</v>
      </c>
      <c r="C351" s="43" t="n">
        <v>100</v>
      </c>
      <c r="D351" s="46"/>
    </row>
    <row r="352" customFormat="false" ht="18" hidden="false" customHeight="true" outlineLevel="0" collapsed="false">
      <c r="A352" s="38" t="n">
        <v>2140112</v>
      </c>
      <c r="B352" s="45" t="s">
        <v>359</v>
      </c>
      <c r="C352" s="43" t="n">
        <v>50</v>
      </c>
      <c r="D352" s="46"/>
    </row>
    <row r="353" customFormat="false" ht="18" hidden="false" customHeight="true" outlineLevel="0" collapsed="false">
      <c r="A353" s="38" t="n">
        <v>2140199</v>
      </c>
      <c r="B353" s="45" t="s">
        <v>360</v>
      </c>
      <c r="C353" s="43" t="n">
        <v>1835.98</v>
      </c>
      <c r="D353" s="46"/>
    </row>
    <row r="354" customFormat="false" ht="18" hidden="false" customHeight="true" outlineLevel="0" collapsed="false">
      <c r="A354" s="38" t="n">
        <v>21499</v>
      </c>
      <c r="B354" s="42" t="s">
        <v>361</v>
      </c>
      <c r="C354" s="43" t="n">
        <v>1026.77</v>
      </c>
      <c r="D354" s="46"/>
    </row>
    <row r="355" customFormat="false" ht="18" hidden="false" customHeight="true" outlineLevel="0" collapsed="false">
      <c r="A355" s="38" t="n">
        <v>2149901</v>
      </c>
      <c r="B355" s="45" t="s">
        <v>362</v>
      </c>
      <c r="C355" s="43" t="n">
        <v>426.77</v>
      </c>
      <c r="D355" s="46"/>
    </row>
    <row r="356" customFormat="false" ht="18" hidden="false" customHeight="true" outlineLevel="0" collapsed="false">
      <c r="A356" s="38" t="n">
        <v>2149999</v>
      </c>
      <c r="B356" s="45" t="s">
        <v>361</v>
      </c>
      <c r="C356" s="43" t="n">
        <v>600</v>
      </c>
      <c r="D356" s="46"/>
    </row>
    <row r="357" customFormat="false" ht="18" hidden="false" customHeight="true" outlineLevel="0" collapsed="false">
      <c r="A357" s="38" t="n">
        <v>215</v>
      </c>
      <c r="B357" s="47" t="s">
        <v>363</v>
      </c>
      <c r="C357" s="43" t="n">
        <v>1696.481849</v>
      </c>
      <c r="D357" s="46"/>
    </row>
    <row r="358" customFormat="false" ht="18" hidden="false" customHeight="true" outlineLevel="0" collapsed="false">
      <c r="A358" s="38" t="n">
        <v>21505</v>
      </c>
      <c r="B358" s="42" t="s">
        <v>364</v>
      </c>
      <c r="C358" s="43" t="n">
        <v>303.412249</v>
      </c>
      <c r="D358" s="46"/>
    </row>
    <row r="359" customFormat="false" ht="18" hidden="false" customHeight="true" outlineLevel="0" collapsed="false">
      <c r="A359" s="38" t="n">
        <v>2150501</v>
      </c>
      <c r="B359" s="45" t="s">
        <v>77</v>
      </c>
      <c r="C359" s="43" t="n">
        <v>84.362249</v>
      </c>
      <c r="D359" s="46"/>
    </row>
    <row r="360" customFormat="false" ht="18" hidden="false" customHeight="true" outlineLevel="0" collapsed="false">
      <c r="A360" s="38" t="n">
        <v>2150517</v>
      </c>
      <c r="B360" s="45" t="s">
        <v>365</v>
      </c>
      <c r="C360" s="43" t="n">
        <v>94.5</v>
      </c>
      <c r="D360" s="46"/>
    </row>
    <row r="361" customFormat="false" ht="18" hidden="false" customHeight="true" outlineLevel="0" collapsed="false">
      <c r="A361" s="38" t="n">
        <v>2150550</v>
      </c>
      <c r="B361" s="45" t="s">
        <v>102</v>
      </c>
      <c r="C361" s="43" t="n">
        <v>56.55</v>
      </c>
      <c r="D361" s="46"/>
    </row>
    <row r="362" customFormat="false" ht="18" hidden="false" customHeight="true" outlineLevel="0" collapsed="false">
      <c r="A362" s="38" t="n">
        <v>2150599</v>
      </c>
      <c r="B362" s="45" t="s">
        <v>366</v>
      </c>
      <c r="C362" s="43" t="n">
        <v>68</v>
      </c>
      <c r="D362" s="46"/>
    </row>
    <row r="363" customFormat="false" ht="18" hidden="false" customHeight="true" outlineLevel="0" collapsed="false">
      <c r="A363" s="38" t="n">
        <v>21508</v>
      </c>
      <c r="B363" s="42" t="s">
        <v>367</v>
      </c>
      <c r="C363" s="43" t="n">
        <v>1393.0696</v>
      </c>
      <c r="D363" s="46"/>
    </row>
    <row r="364" customFormat="false" ht="18" hidden="false" customHeight="true" outlineLevel="0" collapsed="false">
      <c r="A364" s="38" t="n">
        <v>2150805</v>
      </c>
      <c r="B364" s="45" t="s">
        <v>368</v>
      </c>
      <c r="C364" s="43" t="n">
        <v>1.7</v>
      </c>
      <c r="D364" s="46"/>
    </row>
    <row r="365" customFormat="false" ht="18" hidden="false" customHeight="true" outlineLevel="0" collapsed="false">
      <c r="A365" s="38" t="n">
        <v>2150899</v>
      </c>
      <c r="B365" s="45" t="s">
        <v>369</v>
      </c>
      <c r="C365" s="43" t="n">
        <v>1391.3696</v>
      </c>
      <c r="D365" s="46"/>
    </row>
    <row r="366" customFormat="false" ht="18" hidden="false" customHeight="true" outlineLevel="0" collapsed="false">
      <c r="A366" s="38" t="n">
        <v>216</v>
      </c>
      <c r="B366" s="47" t="s">
        <v>370</v>
      </c>
      <c r="C366" s="43" t="n">
        <v>302.42838</v>
      </c>
      <c r="D366" s="46"/>
    </row>
    <row r="367" customFormat="false" ht="18" hidden="false" customHeight="true" outlineLevel="0" collapsed="false">
      <c r="A367" s="38" t="n">
        <v>21602</v>
      </c>
      <c r="B367" s="42" t="s">
        <v>371</v>
      </c>
      <c r="C367" s="40" t="n">
        <v>302.42838</v>
      </c>
      <c r="D367" s="46"/>
    </row>
    <row r="368" customFormat="false" ht="18" hidden="false" customHeight="true" outlineLevel="0" collapsed="false">
      <c r="A368" s="38" t="n">
        <v>2160201</v>
      </c>
      <c r="B368" s="45" t="s">
        <v>77</v>
      </c>
      <c r="C368" s="43" t="n">
        <v>248.38838</v>
      </c>
      <c r="D368" s="46"/>
    </row>
    <row r="369" customFormat="false" ht="18" hidden="false" customHeight="true" outlineLevel="0" collapsed="false">
      <c r="A369" s="38" t="n">
        <v>2160299</v>
      </c>
      <c r="B369" s="45" t="s">
        <v>372</v>
      </c>
      <c r="C369" s="43" t="n">
        <v>54.04</v>
      </c>
      <c r="D369" s="46"/>
    </row>
    <row r="370" customFormat="false" ht="18" hidden="false" customHeight="true" outlineLevel="0" collapsed="false">
      <c r="A370" s="38" t="n">
        <v>220</v>
      </c>
      <c r="B370" s="47" t="s">
        <v>373</v>
      </c>
      <c r="C370" s="43" t="n">
        <v>1683.522628</v>
      </c>
      <c r="D370" s="46"/>
    </row>
    <row r="371" customFormat="false" ht="18" hidden="false" customHeight="true" outlineLevel="0" collapsed="false">
      <c r="A371" s="38" t="n">
        <v>22001</v>
      </c>
      <c r="B371" s="42" t="s">
        <v>374</v>
      </c>
      <c r="C371" s="43" t="n">
        <v>1683.522628</v>
      </c>
      <c r="D371" s="46"/>
    </row>
    <row r="372" customFormat="false" ht="18" hidden="false" customHeight="true" outlineLevel="0" collapsed="false">
      <c r="A372" s="38" t="n">
        <v>2200101</v>
      </c>
      <c r="B372" s="45" t="s">
        <v>77</v>
      </c>
      <c r="C372" s="43" t="n">
        <v>1683.522628</v>
      </c>
      <c r="D372" s="46"/>
    </row>
    <row r="373" customFormat="false" ht="18" hidden="false" customHeight="true" outlineLevel="0" collapsed="false">
      <c r="A373" s="38" t="n">
        <v>221</v>
      </c>
      <c r="B373" s="47" t="s">
        <v>375</v>
      </c>
      <c r="C373" s="43" t="n">
        <v>10480</v>
      </c>
      <c r="D373" s="46"/>
    </row>
    <row r="374" customFormat="false" ht="18" hidden="false" customHeight="true" outlineLevel="0" collapsed="false">
      <c r="A374" s="38" t="n">
        <v>22101</v>
      </c>
      <c r="B374" s="42" t="s">
        <v>376</v>
      </c>
      <c r="C374" s="43" t="n">
        <v>1532</v>
      </c>
      <c r="D374" s="46"/>
    </row>
    <row r="375" customFormat="false" ht="18" hidden="false" customHeight="true" outlineLevel="0" collapsed="false">
      <c r="A375" s="38" t="n">
        <v>2210103</v>
      </c>
      <c r="B375" s="45" t="s">
        <v>377</v>
      </c>
      <c r="C375" s="43" t="n">
        <v>1185</v>
      </c>
      <c r="D375" s="46"/>
    </row>
    <row r="376" customFormat="false" ht="18" hidden="false" customHeight="true" outlineLevel="0" collapsed="false">
      <c r="A376" s="38" t="n">
        <v>2210105</v>
      </c>
      <c r="B376" s="45" t="s">
        <v>378</v>
      </c>
      <c r="C376" s="43" t="n">
        <v>109</v>
      </c>
      <c r="D376" s="46"/>
    </row>
    <row r="377" customFormat="false" ht="18" hidden="false" customHeight="true" outlineLevel="0" collapsed="false">
      <c r="A377" s="38" t="n">
        <v>2210108</v>
      </c>
      <c r="B377" s="45" t="s">
        <v>379</v>
      </c>
      <c r="C377" s="43" t="n">
        <v>150</v>
      </c>
      <c r="D377" s="46"/>
    </row>
    <row r="378" customFormat="false" ht="18" hidden="false" customHeight="true" outlineLevel="0" collapsed="false">
      <c r="A378" s="47" t="n">
        <v>2210111</v>
      </c>
      <c r="B378" s="45" t="s">
        <v>380</v>
      </c>
      <c r="C378" s="43" t="n">
        <v>38</v>
      </c>
      <c r="D378" s="46"/>
    </row>
    <row r="379" customFormat="false" ht="18" hidden="false" customHeight="true" outlineLevel="0" collapsed="false">
      <c r="A379" s="47" t="n">
        <v>2210199</v>
      </c>
      <c r="B379" s="45" t="s">
        <v>381</v>
      </c>
      <c r="C379" s="43" t="n">
        <v>50</v>
      </c>
      <c r="D379" s="46"/>
    </row>
    <row r="380" customFormat="false" ht="18" hidden="false" customHeight="true" outlineLevel="0" collapsed="false">
      <c r="A380" s="38" t="n">
        <v>22102</v>
      </c>
      <c r="B380" s="42" t="s">
        <v>382</v>
      </c>
      <c r="C380" s="43" t="n">
        <v>8948</v>
      </c>
      <c r="D380" s="46"/>
    </row>
    <row r="381" customFormat="false" ht="18" hidden="false" customHeight="true" outlineLevel="0" collapsed="false">
      <c r="A381" s="38" t="n">
        <v>2210201</v>
      </c>
      <c r="B381" s="45" t="s">
        <v>383</v>
      </c>
      <c r="C381" s="43" t="n">
        <v>8948</v>
      </c>
      <c r="D381" s="46"/>
    </row>
    <row r="382" customFormat="false" ht="18" hidden="false" customHeight="true" outlineLevel="0" collapsed="false">
      <c r="A382" s="38" t="n">
        <v>222</v>
      </c>
      <c r="B382" s="47" t="s">
        <v>384</v>
      </c>
      <c r="C382" s="43" t="n">
        <v>517.74</v>
      </c>
      <c r="D382" s="46"/>
    </row>
    <row r="383" customFormat="false" ht="18" hidden="false" customHeight="true" outlineLevel="0" collapsed="false">
      <c r="A383" s="38" t="n">
        <v>22204</v>
      </c>
      <c r="B383" s="42" t="s">
        <v>385</v>
      </c>
      <c r="C383" s="43" t="n">
        <v>517.74</v>
      </c>
      <c r="D383" s="46"/>
    </row>
    <row r="384" customFormat="false" ht="18" hidden="false" customHeight="true" outlineLevel="0" collapsed="false">
      <c r="A384" s="38" t="n">
        <v>2220401</v>
      </c>
      <c r="B384" s="45" t="s">
        <v>386</v>
      </c>
      <c r="C384" s="40" t="n">
        <v>517.74</v>
      </c>
      <c r="D384" s="46"/>
    </row>
    <row r="385" customFormat="false" ht="18" hidden="false" customHeight="true" outlineLevel="0" collapsed="false">
      <c r="A385" s="38" t="n">
        <v>224</v>
      </c>
      <c r="B385" s="47" t="s">
        <v>387</v>
      </c>
      <c r="C385" s="43" t="n">
        <v>2381.393481</v>
      </c>
      <c r="D385" s="46"/>
    </row>
    <row r="386" customFormat="false" ht="18" hidden="false" customHeight="true" outlineLevel="0" collapsed="false">
      <c r="A386" s="38" t="n">
        <v>22401</v>
      </c>
      <c r="B386" s="42" t="s">
        <v>388</v>
      </c>
      <c r="C386" s="40" t="n">
        <v>797.161481</v>
      </c>
      <c r="D386" s="46"/>
    </row>
    <row r="387" customFormat="false" ht="18" hidden="false" customHeight="true" outlineLevel="0" collapsed="false">
      <c r="A387" s="38" t="n">
        <v>2240101</v>
      </c>
      <c r="B387" s="45" t="s">
        <v>77</v>
      </c>
      <c r="C387" s="43" t="n">
        <v>593.451481</v>
      </c>
      <c r="D387" s="46"/>
    </row>
    <row r="388" customFormat="false" ht="18" hidden="false" customHeight="true" outlineLevel="0" collapsed="false">
      <c r="A388" s="38" t="n">
        <v>2240104</v>
      </c>
      <c r="B388" s="45" t="s">
        <v>389</v>
      </c>
      <c r="C388" s="43" t="n">
        <v>10</v>
      </c>
      <c r="D388" s="46"/>
    </row>
    <row r="389" customFormat="false" ht="18" hidden="false" customHeight="true" outlineLevel="0" collapsed="false">
      <c r="A389" s="38" t="n">
        <v>2240106</v>
      </c>
      <c r="B389" s="45" t="s">
        <v>390</v>
      </c>
      <c r="C389" s="43" t="n">
        <v>61.75</v>
      </c>
      <c r="D389" s="46"/>
    </row>
    <row r="390" customFormat="false" ht="18" hidden="false" customHeight="true" outlineLevel="0" collapsed="false">
      <c r="A390" s="38" t="n">
        <v>2240108</v>
      </c>
      <c r="B390" s="45" t="s">
        <v>391</v>
      </c>
      <c r="C390" s="43" t="n">
        <v>121.96</v>
      </c>
      <c r="D390" s="46"/>
    </row>
    <row r="391" customFormat="false" ht="18" hidden="false" customHeight="true" outlineLevel="0" collapsed="false">
      <c r="A391" s="38" t="n">
        <v>2240109</v>
      </c>
      <c r="B391" s="45" t="s">
        <v>392</v>
      </c>
      <c r="C391" s="43" t="n">
        <v>10</v>
      </c>
      <c r="D391" s="46"/>
    </row>
    <row r="392" customFormat="false" ht="18" hidden="false" customHeight="true" outlineLevel="0" collapsed="false">
      <c r="A392" s="38" t="n">
        <v>22402</v>
      </c>
      <c r="B392" s="42" t="s">
        <v>393</v>
      </c>
      <c r="C392" s="40" t="n">
        <v>1380.7</v>
      </c>
      <c r="D392" s="46"/>
    </row>
    <row r="393" customFormat="false" ht="18" hidden="false" customHeight="true" outlineLevel="0" collapsed="false">
      <c r="A393" s="38" t="n">
        <v>2240201</v>
      </c>
      <c r="B393" s="45" t="s">
        <v>77</v>
      </c>
      <c r="C393" s="43" t="n">
        <v>1300.62</v>
      </c>
      <c r="D393" s="46"/>
    </row>
    <row r="394" customFormat="false" ht="18" hidden="false" customHeight="true" outlineLevel="0" collapsed="false">
      <c r="A394" s="38" t="n">
        <v>2240204</v>
      </c>
      <c r="B394" s="45" t="s">
        <v>394</v>
      </c>
      <c r="C394" s="40" t="n">
        <v>80.08</v>
      </c>
      <c r="D394" s="46"/>
    </row>
    <row r="395" customFormat="false" ht="18" hidden="false" customHeight="true" outlineLevel="0" collapsed="false">
      <c r="A395" s="38" t="n">
        <v>22405</v>
      </c>
      <c r="B395" s="42" t="s">
        <v>395</v>
      </c>
      <c r="C395" s="43" t="n">
        <v>2.2</v>
      </c>
      <c r="D395" s="46"/>
    </row>
    <row r="396" customFormat="false" ht="18" hidden="false" customHeight="true" outlineLevel="0" collapsed="false">
      <c r="A396" s="38" t="n">
        <v>2240501</v>
      </c>
      <c r="B396" s="45" t="s">
        <v>77</v>
      </c>
      <c r="C396" s="43" t="n">
        <v>2.2</v>
      </c>
      <c r="D396" s="46"/>
    </row>
    <row r="397" customFormat="false" ht="18" hidden="false" customHeight="true" outlineLevel="0" collapsed="false">
      <c r="A397" s="38" t="n">
        <v>22407</v>
      </c>
      <c r="B397" s="42" t="s">
        <v>396</v>
      </c>
      <c r="C397" s="43" t="n">
        <v>201.332</v>
      </c>
      <c r="D397" s="46"/>
    </row>
    <row r="398" customFormat="false" ht="18" hidden="false" customHeight="true" outlineLevel="0" collapsed="false">
      <c r="A398" s="38" t="n">
        <v>2240703</v>
      </c>
      <c r="B398" s="45" t="s">
        <v>397</v>
      </c>
      <c r="C398" s="43" t="n">
        <v>151.332</v>
      </c>
      <c r="D398" s="46"/>
    </row>
    <row r="399" customFormat="false" ht="18" hidden="false" customHeight="true" outlineLevel="0" collapsed="false">
      <c r="A399" s="38" t="n">
        <v>2240799</v>
      </c>
      <c r="B399" s="45" t="s">
        <v>398</v>
      </c>
      <c r="C399" s="43" t="n">
        <v>50</v>
      </c>
      <c r="D399" s="46"/>
    </row>
    <row r="400" customFormat="false" ht="18" hidden="false" customHeight="true" outlineLevel="0" collapsed="false">
      <c r="A400" s="47" t="n">
        <v>227</v>
      </c>
      <c r="B400" s="47" t="s">
        <v>399</v>
      </c>
      <c r="C400" s="43" t="n">
        <v>5700</v>
      </c>
      <c r="D400" s="46"/>
    </row>
    <row r="401" customFormat="false" ht="18" hidden="false" customHeight="true" outlineLevel="0" collapsed="false">
      <c r="A401" s="38" t="n">
        <v>229</v>
      </c>
      <c r="B401" s="47" t="s">
        <v>400</v>
      </c>
      <c r="C401" s="43" t="n">
        <v>20590.8</v>
      </c>
      <c r="D401" s="46"/>
    </row>
    <row r="402" customFormat="false" ht="18" hidden="false" customHeight="true" outlineLevel="0" collapsed="false">
      <c r="A402" s="38" t="n">
        <v>22902</v>
      </c>
      <c r="B402" s="42" t="s">
        <v>401</v>
      </c>
      <c r="C402" s="43" t="n">
        <v>20590.8</v>
      </c>
      <c r="D402" s="46"/>
    </row>
    <row r="403" customFormat="false" ht="18" hidden="false" customHeight="true" outlineLevel="0" collapsed="false">
      <c r="A403" s="38" t="n">
        <v>2290201</v>
      </c>
      <c r="B403" s="45" t="s">
        <v>401</v>
      </c>
      <c r="C403" s="43" t="n">
        <v>20590.8</v>
      </c>
      <c r="D403" s="46"/>
    </row>
    <row r="404" customFormat="false" ht="18" hidden="false" customHeight="true" outlineLevel="0" collapsed="false">
      <c r="A404" s="47" t="n">
        <v>231</v>
      </c>
      <c r="B404" s="47" t="s">
        <v>66</v>
      </c>
      <c r="C404" s="43" t="n">
        <v>7041.65</v>
      </c>
      <c r="D404" s="46"/>
    </row>
    <row r="405" customFormat="false" ht="18" hidden="false" customHeight="true" outlineLevel="0" collapsed="false">
      <c r="A405" s="47" t="n">
        <v>23103</v>
      </c>
      <c r="B405" s="42" t="s">
        <v>402</v>
      </c>
      <c r="C405" s="43" t="n">
        <v>7041.65</v>
      </c>
      <c r="D405" s="46"/>
    </row>
    <row r="406" customFormat="false" ht="18" hidden="false" customHeight="true" outlineLevel="0" collapsed="false">
      <c r="A406" s="47" t="n">
        <v>2310399</v>
      </c>
      <c r="B406" s="45" t="s">
        <v>403</v>
      </c>
      <c r="C406" s="43" t="n">
        <v>7041.65</v>
      </c>
      <c r="D406" s="46"/>
    </row>
    <row r="407" customFormat="false" ht="18" hidden="false" customHeight="true" outlineLevel="0" collapsed="false">
      <c r="A407" s="38" t="n">
        <v>232</v>
      </c>
      <c r="B407" s="47" t="s">
        <v>404</v>
      </c>
      <c r="C407" s="43" t="n">
        <v>10338.34</v>
      </c>
      <c r="D407" s="46"/>
    </row>
    <row r="408" customFormat="false" ht="18" hidden="false" customHeight="true" outlineLevel="0" collapsed="false">
      <c r="A408" s="38" t="n">
        <v>23203</v>
      </c>
      <c r="B408" s="42" t="s">
        <v>405</v>
      </c>
      <c r="C408" s="43" t="n">
        <v>10338.34</v>
      </c>
      <c r="D408" s="46"/>
    </row>
    <row r="409" customFormat="false" ht="18" hidden="false" customHeight="true" outlineLevel="0" collapsed="false">
      <c r="A409" s="38" t="n">
        <v>2320301</v>
      </c>
      <c r="B409" s="45" t="s">
        <v>406</v>
      </c>
      <c r="C409" s="43" t="n">
        <v>10338.34</v>
      </c>
      <c r="D409" s="46"/>
    </row>
    <row r="410" customFormat="false" ht="18" hidden="false" customHeight="true" outlineLevel="0" collapsed="false">
      <c r="A410" s="38" t="n">
        <v>233</v>
      </c>
      <c r="B410" s="47" t="s">
        <v>407</v>
      </c>
      <c r="C410" s="43" t="n">
        <v>61.16</v>
      </c>
      <c r="D410" s="46"/>
    </row>
    <row r="411" customFormat="false" ht="18" hidden="false" customHeight="true" outlineLevel="0" collapsed="false">
      <c r="A411" s="38" t="n">
        <v>23303</v>
      </c>
      <c r="B411" s="42" t="s">
        <v>408</v>
      </c>
      <c r="C411" s="43" t="n">
        <v>61.16</v>
      </c>
      <c r="D411" s="46"/>
    </row>
    <row r="412" customFormat="false" ht="18" hidden="false" customHeight="true" outlineLevel="0" collapsed="false">
      <c r="A412" s="38" t="n">
        <v>2330301</v>
      </c>
      <c r="B412" s="45" t="s">
        <v>408</v>
      </c>
      <c r="C412" s="43" t="n">
        <v>61.16</v>
      </c>
      <c r="D412" s="46"/>
    </row>
    <row r="413" customFormat="false" ht="18" hidden="false" customHeight="true" outlineLevel="0" collapsed="false">
      <c r="A413" s="49"/>
      <c r="B413" s="50" t="s">
        <v>409</v>
      </c>
      <c r="C413" s="51" t="n">
        <v>558653</v>
      </c>
      <c r="D413" s="46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410</v>
      </c>
    </row>
    <row r="2" customFormat="false" ht="21.75" hidden="false" customHeight="false" outlineLevel="0" collapsed="false">
      <c r="A2" s="21" t="s">
        <v>411</v>
      </c>
      <c r="B2" s="21"/>
      <c r="C2" s="21"/>
    </row>
    <row r="3" customFormat="false" ht="21.75" hidden="false" customHeight="false" outlineLevel="0" collapsed="false">
      <c r="A3" s="22"/>
      <c r="B3" s="22"/>
      <c r="C3" s="23" t="s">
        <v>2</v>
      </c>
    </row>
    <row r="4" customFormat="false" ht="20.1" hidden="false" customHeight="true" outlineLevel="0" collapsed="false">
      <c r="A4" s="24" t="s">
        <v>72</v>
      </c>
      <c r="B4" s="24" t="s">
        <v>73</v>
      </c>
      <c r="C4" s="24" t="s">
        <v>38</v>
      </c>
    </row>
    <row r="5" customFormat="false" ht="20.1" hidden="false" customHeight="true" outlineLevel="0" collapsed="false">
      <c r="A5" s="52" t="n">
        <v>501</v>
      </c>
      <c r="B5" s="53" t="s">
        <v>412</v>
      </c>
      <c r="C5" s="54" t="n">
        <v>66507.789486</v>
      </c>
    </row>
    <row r="6" customFormat="false" ht="20.1" hidden="false" customHeight="true" outlineLevel="0" collapsed="false">
      <c r="A6" s="52" t="n">
        <v>50101</v>
      </c>
      <c r="B6" s="55" t="s">
        <v>413</v>
      </c>
      <c r="C6" s="54" t="n">
        <v>47534.24579</v>
      </c>
    </row>
    <row r="7" customFormat="false" ht="20.1" hidden="false" customHeight="true" outlineLevel="0" collapsed="false">
      <c r="A7" s="52" t="n">
        <v>50102</v>
      </c>
      <c r="B7" s="55" t="s">
        <v>414</v>
      </c>
      <c r="C7" s="54" t="n">
        <v>9025.543696</v>
      </c>
    </row>
    <row r="8" customFormat="false" ht="20.1" hidden="false" customHeight="true" outlineLevel="0" collapsed="false">
      <c r="A8" s="52" t="n">
        <v>50103</v>
      </c>
      <c r="B8" s="55" t="s">
        <v>383</v>
      </c>
      <c r="C8" s="54" t="n">
        <v>9948</v>
      </c>
    </row>
    <row r="9" customFormat="false" ht="20.1" hidden="false" customHeight="true" outlineLevel="0" collapsed="false">
      <c r="A9" s="52" t="n">
        <v>502</v>
      </c>
      <c r="B9" s="53" t="s">
        <v>415</v>
      </c>
      <c r="C9" s="54" t="n">
        <f aca="false">28472-227</f>
        <v>28245</v>
      </c>
    </row>
    <row r="10" customFormat="false" ht="20.1" hidden="false" customHeight="true" outlineLevel="0" collapsed="false">
      <c r="A10" s="52" t="n">
        <v>50201</v>
      </c>
      <c r="B10" s="55" t="s">
        <v>416</v>
      </c>
      <c r="C10" s="54" t="n">
        <v>4007.574</v>
      </c>
    </row>
    <row r="11" customFormat="false" ht="20.1" hidden="false" customHeight="true" outlineLevel="0" collapsed="false">
      <c r="A11" s="52" t="n">
        <v>50202</v>
      </c>
      <c r="B11" s="55" t="s">
        <v>417</v>
      </c>
      <c r="C11" s="54" t="n">
        <v>1</v>
      </c>
    </row>
    <row r="12" customFormat="false" ht="20.1" hidden="false" customHeight="true" outlineLevel="0" collapsed="false">
      <c r="A12" s="52" t="n">
        <v>50203</v>
      </c>
      <c r="B12" s="55" t="s">
        <v>418</v>
      </c>
      <c r="C12" s="54" t="n">
        <v>13</v>
      </c>
    </row>
    <row r="13" customFormat="false" ht="20.1" hidden="false" customHeight="true" outlineLevel="0" collapsed="false">
      <c r="A13" s="52" t="n">
        <v>50204</v>
      </c>
      <c r="B13" s="55" t="s">
        <v>419</v>
      </c>
      <c r="C13" s="54" t="n">
        <v>22</v>
      </c>
    </row>
    <row r="14" customFormat="false" ht="20.1" hidden="false" customHeight="true" outlineLevel="0" collapsed="false">
      <c r="A14" s="52" t="n">
        <v>50206</v>
      </c>
      <c r="B14" s="55" t="s">
        <v>420</v>
      </c>
      <c r="C14" s="54" t="n">
        <v>178</v>
      </c>
    </row>
    <row r="15" customFormat="false" ht="20.1" hidden="false" customHeight="true" outlineLevel="0" collapsed="false">
      <c r="A15" s="52" t="n">
        <v>50208</v>
      </c>
      <c r="B15" s="55" t="s">
        <v>421</v>
      </c>
      <c r="C15" s="54" t="n">
        <v>289</v>
      </c>
    </row>
    <row r="16" customFormat="false" ht="20.1" hidden="false" customHeight="true" outlineLevel="0" collapsed="false">
      <c r="A16" s="52" t="n">
        <v>50209</v>
      </c>
      <c r="B16" s="55" t="s">
        <v>422</v>
      </c>
      <c r="C16" s="54" t="n">
        <v>166</v>
      </c>
    </row>
    <row r="17" customFormat="false" ht="20.1" hidden="false" customHeight="true" outlineLevel="0" collapsed="false">
      <c r="A17" s="52" t="n">
        <v>50299</v>
      </c>
      <c r="B17" s="55" t="s">
        <v>423</v>
      </c>
      <c r="C17" s="54" t="n">
        <f aca="false">6182+17613.65-227</f>
        <v>23568.65</v>
      </c>
    </row>
    <row r="18" customFormat="false" ht="20.1" hidden="false" customHeight="true" outlineLevel="0" collapsed="false">
      <c r="A18" s="52" t="n">
        <v>503</v>
      </c>
      <c r="B18" s="53" t="s">
        <v>424</v>
      </c>
      <c r="C18" s="54" t="n">
        <v>94.2</v>
      </c>
    </row>
    <row r="19" customFormat="false" ht="20.1" hidden="false" customHeight="true" outlineLevel="0" collapsed="false">
      <c r="A19" s="52" t="n">
        <v>50306</v>
      </c>
      <c r="B19" s="55" t="s">
        <v>425</v>
      </c>
      <c r="C19" s="54" t="n">
        <v>94.2</v>
      </c>
    </row>
    <row r="20" customFormat="false" ht="20.1" hidden="false" customHeight="true" outlineLevel="0" collapsed="false">
      <c r="A20" s="52" t="n">
        <v>505</v>
      </c>
      <c r="B20" s="53" t="s">
        <v>426</v>
      </c>
      <c r="C20" s="54" t="n">
        <v>91052.13661</v>
      </c>
    </row>
    <row r="21" customFormat="false" ht="20.1" hidden="false" customHeight="true" outlineLevel="0" collapsed="false">
      <c r="A21" s="52" t="n">
        <v>50501</v>
      </c>
      <c r="B21" s="55" t="s">
        <v>427</v>
      </c>
      <c r="C21" s="54" t="n">
        <v>89317.35661</v>
      </c>
    </row>
    <row r="22" customFormat="false" ht="20.1" hidden="false" customHeight="true" outlineLevel="0" collapsed="false">
      <c r="A22" s="52" t="n">
        <v>50502</v>
      </c>
      <c r="B22" s="55" t="s">
        <v>428</v>
      </c>
      <c r="C22" s="54" t="n">
        <v>1734.78</v>
      </c>
    </row>
    <row r="23" customFormat="false" ht="20.1" hidden="false" customHeight="true" outlineLevel="0" collapsed="false">
      <c r="A23" s="52" t="n">
        <v>509</v>
      </c>
      <c r="B23" s="53" t="s">
        <v>429</v>
      </c>
      <c r="C23" s="56" t="n">
        <v>10436</v>
      </c>
    </row>
    <row r="24" customFormat="false" ht="20.1" hidden="false" customHeight="true" outlineLevel="0" collapsed="false">
      <c r="A24" s="52" t="n">
        <v>50901</v>
      </c>
      <c r="B24" s="55" t="s">
        <v>430</v>
      </c>
      <c r="C24" s="54" t="n">
        <v>1781.76016</v>
      </c>
    </row>
    <row r="25" customFormat="false" ht="20.1" hidden="false" customHeight="true" outlineLevel="0" collapsed="false">
      <c r="A25" s="52" t="n">
        <v>50905</v>
      </c>
      <c r="B25" s="55" t="s">
        <v>431</v>
      </c>
      <c r="C25" s="54" t="n">
        <v>8654.067473</v>
      </c>
    </row>
    <row r="26" customFormat="false" ht="20.1" hidden="false" customHeight="true" outlineLevel="0" collapsed="false">
      <c r="A26" s="57"/>
      <c r="B26" s="58" t="s">
        <v>432</v>
      </c>
      <c r="C26" s="59" t="n">
        <f aca="false">C5+C9+C18+C20+C23</f>
        <v>196335.12609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433</v>
      </c>
    </row>
    <row r="2" customFormat="false" ht="28.5" hidden="false" customHeight="true" outlineLevel="0" collapsed="false">
      <c r="A2" s="60" t="s">
        <v>434</v>
      </c>
      <c r="B2" s="60"/>
      <c r="C2" s="60"/>
      <c r="D2" s="60"/>
    </row>
    <row r="3" customFormat="false" ht="21.75" hidden="false" customHeight="false" outlineLevel="0" collapsed="false">
      <c r="A3" s="22"/>
      <c r="B3" s="22"/>
      <c r="C3" s="22"/>
      <c r="D3" s="23" t="s">
        <v>2</v>
      </c>
    </row>
    <row r="4" customFormat="false" ht="20.1" hidden="false" customHeight="true" outlineLevel="0" collapsed="false">
      <c r="A4" s="61" t="s">
        <v>435</v>
      </c>
      <c r="B4" s="61" t="s">
        <v>436</v>
      </c>
      <c r="C4" s="61" t="s">
        <v>437</v>
      </c>
      <c r="D4" s="61" t="s">
        <v>438</v>
      </c>
    </row>
    <row r="5" customFormat="false" ht="19.5" hidden="false" customHeight="true" outlineLevel="0" collapsed="false">
      <c r="A5" s="61" t="s">
        <v>439</v>
      </c>
      <c r="B5" s="61"/>
      <c r="C5" s="61"/>
      <c r="D5" s="61"/>
    </row>
    <row r="6" customFormat="false" ht="19.5" hidden="false" customHeight="true" outlineLevel="0" collapsed="false">
      <c r="A6" s="61" t="s">
        <v>440</v>
      </c>
      <c r="B6" s="61"/>
      <c r="C6" s="61"/>
      <c r="D6" s="61"/>
    </row>
    <row r="7" customFormat="false" ht="19.5" hidden="false" customHeight="true" outlineLevel="0" collapsed="false">
      <c r="A7" s="61" t="s">
        <v>441</v>
      </c>
      <c r="B7" s="61"/>
      <c r="C7" s="61"/>
      <c r="D7" s="61"/>
    </row>
    <row r="8" customFormat="false" ht="19.5" hidden="false" customHeight="true" outlineLevel="0" collapsed="false">
      <c r="A8" s="61" t="s">
        <v>442</v>
      </c>
      <c r="B8" s="61"/>
      <c r="C8" s="61"/>
      <c r="D8" s="61"/>
    </row>
    <row r="9" customFormat="false" ht="19.5" hidden="false" customHeight="true" outlineLevel="0" collapsed="false">
      <c r="A9" s="61" t="s">
        <v>443</v>
      </c>
      <c r="B9" s="61"/>
      <c r="C9" s="61"/>
      <c r="D9" s="61"/>
    </row>
    <row r="10" customFormat="false" ht="19.5" hidden="false" customHeight="true" outlineLevel="0" collapsed="false">
      <c r="A10" s="61" t="s">
        <v>444</v>
      </c>
      <c r="B10" s="61"/>
      <c r="C10" s="61"/>
      <c r="D10" s="61"/>
    </row>
    <row r="11" customFormat="false" ht="19.5" hidden="false" customHeight="true" outlineLevel="0" collapsed="false">
      <c r="A11" s="61" t="s">
        <v>445</v>
      </c>
      <c r="B11" s="61"/>
      <c r="C11" s="61"/>
      <c r="D11" s="61"/>
    </row>
    <row r="12" customFormat="false" ht="19.5" hidden="false" customHeight="true" outlineLevel="0" collapsed="false">
      <c r="A12" s="61" t="s">
        <v>446</v>
      </c>
      <c r="B12" s="61"/>
      <c r="C12" s="61"/>
      <c r="D12" s="61"/>
    </row>
    <row r="13" customFormat="false" ht="19.5" hidden="false" customHeight="true" outlineLevel="0" collapsed="false">
      <c r="A13" s="61" t="s">
        <v>447</v>
      </c>
      <c r="B13" s="61"/>
      <c r="C13" s="61"/>
      <c r="D13" s="61"/>
    </row>
    <row r="14" customFormat="false" ht="20.1" hidden="false" customHeight="true" outlineLevel="0" collapsed="false">
      <c r="A14" s="61" t="s">
        <v>448</v>
      </c>
      <c r="B14" s="61"/>
      <c r="C14" s="61"/>
      <c r="D14" s="61"/>
    </row>
    <row r="15" customFormat="false" ht="20.1" hidden="false" customHeight="true" outlineLevel="0" collapsed="false">
      <c r="A15" s="61" t="s">
        <v>449</v>
      </c>
      <c r="B15" s="61"/>
      <c r="C15" s="61"/>
      <c r="D15" s="61"/>
    </row>
    <row r="16" customFormat="false" ht="20.1" hidden="false" customHeight="true" outlineLevel="0" collapsed="false">
      <c r="A16" s="61" t="s">
        <v>450</v>
      </c>
      <c r="B16" s="61"/>
      <c r="C16" s="61"/>
      <c r="D16" s="61"/>
    </row>
    <row r="17" customFormat="false" ht="20.1" hidden="false" customHeight="true" outlineLevel="0" collapsed="false">
      <c r="A17" s="61" t="s">
        <v>451</v>
      </c>
      <c r="B17" s="61"/>
      <c r="C17" s="61"/>
      <c r="D17" s="61"/>
    </row>
    <row r="18" customFormat="false" ht="20.1" hidden="false" customHeight="true" outlineLevel="0" collapsed="false">
      <c r="A18" s="61" t="s">
        <v>452</v>
      </c>
      <c r="B18" s="61"/>
      <c r="C18" s="61"/>
      <c r="D18" s="61"/>
    </row>
    <row r="19" customFormat="false" ht="20.1" hidden="false" customHeight="true" outlineLevel="0" collapsed="false">
      <c r="A19" s="61" t="s">
        <v>453</v>
      </c>
      <c r="B19" s="61"/>
      <c r="C19" s="61"/>
      <c r="D19" s="61"/>
    </row>
    <row r="20" customFormat="false" ht="20.1" hidden="false" customHeight="true" outlineLevel="0" collapsed="false">
      <c r="A20" s="61" t="s">
        <v>454</v>
      </c>
      <c r="B20" s="61"/>
      <c r="C20" s="61"/>
      <c r="D20" s="61"/>
    </row>
    <row r="21" customFormat="false" ht="20.1" hidden="false" customHeight="true" outlineLevel="0" collapsed="false">
      <c r="A21" s="61" t="s">
        <v>455</v>
      </c>
      <c r="B21" s="61"/>
      <c r="C21" s="61"/>
      <c r="D21" s="61"/>
    </row>
    <row r="22" customFormat="false" ht="20.1" hidden="false" customHeight="true" outlineLevel="0" collapsed="false">
      <c r="A22" s="61" t="s">
        <v>456</v>
      </c>
      <c r="B22" s="61"/>
      <c r="C22" s="61"/>
      <c r="D22" s="61"/>
    </row>
    <row r="23" customFormat="false" ht="20.1" hidden="false" customHeight="true" outlineLevel="0" collapsed="false">
      <c r="A23" s="61" t="s">
        <v>457</v>
      </c>
      <c r="B23" s="61"/>
      <c r="C23" s="61"/>
      <c r="D23" s="61"/>
    </row>
    <row r="24" customFormat="false" ht="20.1" hidden="false" customHeight="true" outlineLevel="0" collapsed="false">
      <c r="A24" s="61" t="s">
        <v>458</v>
      </c>
      <c r="B24" s="61"/>
      <c r="C24" s="61"/>
      <c r="D24" s="61"/>
    </row>
    <row r="25" customFormat="false" ht="20.1" hidden="false" customHeight="true" outlineLevel="0" collapsed="false">
      <c r="A25" s="61" t="s">
        <v>459</v>
      </c>
      <c r="B25" s="62"/>
      <c r="C25" s="62"/>
      <c r="D25" s="62"/>
    </row>
    <row r="26" customFormat="false" ht="20.1" hidden="false" customHeight="true" outlineLevel="0" collapsed="false">
      <c r="A26" s="61" t="s">
        <v>460</v>
      </c>
      <c r="B26" s="62"/>
      <c r="C26" s="62"/>
      <c r="D26" s="62"/>
    </row>
    <row r="27" customFormat="false" ht="20.1" hidden="false" customHeight="true" outlineLevel="0" collapsed="false">
      <c r="A27" s="61" t="s">
        <v>461</v>
      </c>
      <c r="B27" s="61"/>
      <c r="C27" s="61"/>
      <c r="D27" s="62"/>
    </row>
    <row r="28" customFormat="false" ht="21.75" hidden="false" customHeight="true" outlineLevel="0" collapsed="false">
      <c r="A28" s="63" t="s">
        <v>462</v>
      </c>
      <c r="B28" s="63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64" width="34.36"/>
  </cols>
  <sheetData>
    <row r="1" customFormat="false" ht="14.25" hidden="false" customHeight="false" outlineLevel="0" collapsed="false">
      <c r="A1" s="2" t="s">
        <v>463</v>
      </c>
    </row>
    <row r="2" customFormat="false" ht="21.75" hidden="false" customHeight="false" outlineLevel="0" collapsed="false">
      <c r="A2" s="21" t="s">
        <v>464</v>
      </c>
      <c r="B2" s="21"/>
    </row>
    <row r="3" customFormat="false" ht="18" hidden="false" customHeight="true" outlineLevel="0" collapsed="false">
      <c r="A3" s="65"/>
      <c r="B3" s="66" t="s">
        <v>2</v>
      </c>
    </row>
    <row r="4" customFormat="false" ht="20.1" hidden="false" customHeight="true" outlineLevel="0" collapsed="false">
      <c r="A4" s="24" t="s">
        <v>465</v>
      </c>
      <c r="B4" s="67" t="s">
        <v>38</v>
      </c>
    </row>
    <row r="5" customFormat="false" ht="20.1" hidden="false" customHeight="true" outlineLevel="0" collapsed="false">
      <c r="A5" s="68"/>
      <c r="B5" s="68"/>
    </row>
    <row r="6" customFormat="false" ht="20.1" hidden="false" customHeight="true" outlineLevel="0" collapsed="false">
      <c r="A6" s="68"/>
      <c r="B6" s="68"/>
    </row>
    <row r="7" customFormat="false" ht="20.1" hidden="false" customHeight="true" outlineLevel="0" collapsed="false">
      <c r="A7" s="68"/>
      <c r="B7" s="68"/>
    </row>
    <row r="8" customFormat="false" ht="20.1" hidden="false" customHeight="true" outlineLevel="0" collapsed="false">
      <c r="A8" s="68"/>
      <c r="B8" s="68"/>
    </row>
    <row r="9" customFormat="false" ht="20.1" hidden="false" customHeight="true" outlineLevel="0" collapsed="false">
      <c r="A9" s="69"/>
      <c r="B9" s="70"/>
    </row>
    <row r="10" customFormat="false" ht="20.1" hidden="false" customHeight="true" outlineLevel="0" collapsed="false">
      <c r="A10" s="69"/>
      <c r="B10" s="70"/>
    </row>
    <row r="11" customFormat="false" ht="20.1" hidden="false" customHeight="true" outlineLevel="0" collapsed="false">
      <c r="A11" s="68"/>
      <c r="B11" s="68"/>
    </row>
    <row r="12" customFormat="false" ht="20.1" hidden="false" customHeight="true" outlineLevel="0" collapsed="false">
      <c r="A12" s="69"/>
      <c r="B12" s="70"/>
    </row>
    <row r="13" customFormat="false" ht="20.1" hidden="false" customHeight="true" outlineLevel="0" collapsed="false">
      <c r="A13" s="68"/>
      <c r="B13" s="68"/>
    </row>
    <row r="14" customFormat="false" ht="20.1" hidden="false" customHeight="true" outlineLevel="0" collapsed="false">
      <c r="A14" s="68"/>
      <c r="B14" s="68"/>
    </row>
    <row r="15" customFormat="false" ht="20.1" hidden="false" customHeight="true" outlineLevel="0" collapsed="false">
      <c r="A15" s="68"/>
      <c r="B15" s="68"/>
    </row>
    <row r="16" customFormat="false" ht="20.1" hidden="false" customHeight="true" outlineLevel="0" collapsed="false">
      <c r="A16" s="69"/>
      <c r="B16" s="70"/>
    </row>
    <row r="17" customFormat="false" ht="20.1" hidden="false" customHeight="true" outlineLevel="0" collapsed="false">
      <c r="A17" s="68"/>
      <c r="B17" s="68"/>
    </row>
    <row r="18" customFormat="false" ht="20.1" hidden="false" customHeight="true" outlineLevel="0" collapsed="false">
      <c r="A18" s="69"/>
      <c r="B18" s="70"/>
    </row>
    <row r="19" customFormat="false" ht="20.1" hidden="false" customHeight="true" outlineLevel="0" collapsed="false">
      <c r="A19" s="69"/>
      <c r="B19" s="70"/>
    </row>
    <row r="20" customFormat="false" ht="20.1" hidden="false" customHeight="true" outlineLevel="0" collapsed="false">
      <c r="A20" s="69"/>
      <c r="B20" s="70"/>
    </row>
    <row r="21" customFormat="false" ht="20.1" hidden="false" customHeight="true" outlineLevel="0" collapsed="false">
      <c r="A21" s="24" t="s">
        <v>461</v>
      </c>
      <c r="B21" s="71"/>
    </row>
    <row r="22" customFormat="false" ht="14.25" hidden="false" customHeight="false" outlineLevel="0" collapsed="false">
      <c r="A22" s="2" t="s">
        <v>46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467</v>
      </c>
    </row>
    <row r="2" customFormat="false" ht="21.75" hidden="false" customHeight="false" outlineLevel="0" collapsed="false">
      <c r="A2" s="21" t="s">
        <v>468</v>
      </c>
      <c r="B2" s="21"/>
    </row>
    <row r="3" customFormat="false" ht="18" hidden="false" customHeight="true" outlineLevel="0" collapsed="false">
      <c r="A3" s="65"/>
      <c r="B3" s="23" t="s">
        <v>2</v>
      </c>
    </row>
    <row r="4" customFormat="false" ht="20.1" hidden="false" customHeight="true" outlineLevel="0" collapsed="false">
      <c r="A4" s="24" t="s">
        <v>3</v>
      </c>
      <c r="B4" s="72" t="s">
        <v>38</v>
      </c>
      <c r="C4" s="31"/>
    </row>
    <row r="5" customFormat="false" ht="20.1" hidden="false" customHeight="true" outlineLevel="0" collapsed="false">
      <c r="A5" s="73" t="s">
        <v>469</v>
      </c>
      <c r="B5" s="74" t="n">
        <v>103800</v>
      </c>
      <c r="C5" s="31"/>
    </row>
    <row r="6" customFormat="false" ht="20.1" hidden="false" customHeight="true" outlineLevel="0" collapsed="false">
      <c r="A6" s="75" t="s">
        <v>470</v>
      </c>
      <c r="B6" s="76" t="n">
        <f aca="false">SUM(B7:B12)</f>
        <v>1917</v>
      </c>
      <c r="C6" s="31"/>
    </row>
    <row r="7" customFormat="false" ht="20.1" hidden="false" customHeight="true" outlineLevel="0" collapsed="false">
      <c r="A7" s="77" t="s">
        <v>471</v>
      </c>
      <c r="B7" s="76" t="n">
        <v>90</v>
      </c>
      <c r="C7" s="31"/>
    </row>
    <row r="8" customFormat="false" ht="20.1" hidden="false" customHeight="true" outlineLevel="0" collapsed="false">
      <c r="A8" s="77" t="s">
        <v>472</v>
      </c>
      <c r="B8" s="76" t="n">
        <v>1</v>
      </c>
      <c r="C8" s="31"/>
    </row>
    <row r="9" customFormat="false" ht="20.1" hidden="false" customHeight="true" outlineLevel="0" collapsed="false">
      <c r="A9" s="77" t="s">
        <v>473</v>
      </c>
      <c r="B9" s="76" t="n">
        <v>1221</v>
      </c>
      <c r="C9" s="31"/>
    </row>
    <row r="10" customFormat="false" ht="20.1" hidden="false" customHeight="true" outlineLevel="0" collapsed="false">
      <c r="A10" s="77" t="s">
        <v>474</v>
      </c>
      <c r="B10" s="76" t="n">
        <v>222</v>
      </c>
      <c r="C10" s="31"/>
    </row>
    <row r="11" customFormat="false" ht="20.1" hidden="false" customHeight="true" outlineLevel="0" collapsed="false">
      <c r="A11" s="77" t="s">
        <v>475</v>
      </c>
      <c r="B11" s="76" t="n">
        <v>383</v>
      </c>
      <c r="C11" s="31"/>
    </row>
    <row r="12" customFormat="false" ht="20.1" hidden="false" customHeight="true" outlineLevel="0" collapsed="false">
      <c r="A12" s="77"/>
      <c r="B12" s="76"/>
      <c r="C12" s="31"/>
    </row>
    <row r="13" customFormat="false" ht="20.1" hidden="false" customHeight="true" outlineLevel="0" collapsed="false">
      <c r="A13" s="75" t="s">
        <v>476</v>
      </c>
      <c r="B13" s="76" t="n">
        <v>19647</v>
      </c>
      <c r="C13" s="31"/>
    </row>
    <row r="14" customFormat="false" ht="20.1" hidden="false" customHeight="true" outlineLevel="0" collapsed="false">
      <c r="A14" s="78" t="s">
        <v>477</v>
      </c>
      <c r="B14" s="76"/>
      <c r="C14" s="31"/>
    </row>
    <row r="15" customFormat="false" ht="20.1" hidden="false" customHeight="true" outlineLevel="0" collapsed="false">
      <c r="A15" s="79" t="s">
        <v>478</v>
      </c>
      <c r="B15" s="76"/>
      <c r="C15" s="31"/>
    </row>
    <row r="16" customFormat="false" ht="20.1" hidden="false" customHeight="true" outlineLevel="0" collapsed="false">
      <c r="A16" s="80" t="s">
        <v>479</v>
      </c>
      <c r="B16" s="76"/>
      <c r="C16" s="31"/>
    </row>
    <row r="17" customFormat="false" ht="20.1" hidden="false" customHeight="true" outlineLevel="0" collapsed="false">
      <c r="A17" s="78" t="s">
        <v>480</v>
      </c>
      <c r="B17" s="76" t="n">
        <f aca="false">B18</f>
        <v>0</v>
      </c>
      <c r="C17" s="31"/>
    </row>
    <row r="18" customFormat="false" ht="15.75" hidden="false" customHeight="false" outlineLevel="0" collapsed="false">
      <c r="A18" s="80" t="s">
        <v>481</v>
      </c>
      <c r="B18" s="76"/>
      <c r="C18" s="31"/>
    </row>
    <row r="19" customFormat="false" ht="22.5" hidden="false" customHeight="true" outlineLevel="0" collapsed="false">
      <c r="A19" s="80"/>
      <c r="B19" s="76"/>
      <c r="C19" s="31"/>
    </row>
    <row r="20" customFormat="false" ht="22.5" hidden="false" customHeight="true" outlineLevel="0" collapsed="false">
      <c r="A20" s="81"/>
      <c r="B20" s="76"/>
      <c r="C20" s="31"/>
    </row>
    <row r="21" customFormat="false" ht="22.5" hidden="false" customHeight="true" outlineLevel="0" collapsed="false">
      <c r="A21" s="82" t="s">
        <v>482</v>
      </c>
      <c r="B21" s="83" t="n">
        <f aca="false">SUM(B5:B6)+B13+B14+B17</f>
        <v>12536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483</v>
      </c>
    </row>
    <row r="2" customFormat="false" ht="21.75" hidden="false" customHeight="false" outlineLevel="0" collapsed="false">
      <c r="A2" s="21" t="s">
        <v>484</v>
      </c>
      <c r="B2" s="21"/>
    </row>
    <row r="3" customFormat="false" ht="18" hidden="false" customHeight="true" outlineLevel="0" collapsed="false">
      <c r="A3" s="65"/>
      <c r="B3" s="23" t="s">
        <v>2</v>
      </c>
    </row>
    <row r="4" customFormat="false" ht="20.1" hidden="false" customHeight="true" outlineLevel="0" collapsed="false">
      <c r="A4" s="24" t="s">
        <v>3</v>
      </c>
      <c r="B4" s="24" t="s">
        <v>38</v>
      </c>
    </row>
    <row r="5" customFormat="false" ht="20.1" hidden="false" customHeight="true" outlineLevel="0" collapsed="false">
      <c r="A5" s="84" t="s">
        <v>485</v>
      </c>
      <c r="B5" s="85" t="n">
        <v>63</v>
      </c>
    </row>
    <row r="6" customFormat="false" ht="20.1" hidden="false" customHeight="true" outlineLevel="0" collapsed="false">
      <c r="A6" s="86" t="s">
        <v>486</v>
      </c>
      <c r="B6" s="85" t="n">
        <v>63</v>
      </c>
    </row>
    <row r="7" customFormat="false" ht="20.1" hidden="false" customHeight="true" outlineLevel="0" collapsed="false">
      <c r="A7" s="84" t="s">
        <v>487</v>
      </c>
      <c r="B7" s="85" t="n">
        <v>0</v>
      </c>
    </row>
    <row r="8" customFormat="false" ht="20.1" hidden="false" customHeight="true" outlineLevel="0" collapsed="false">
      <c r="A8" s="86" t="s">
        <v>488</v>
      </c>
      <c r="B8" s="87"/>
    </row>
    <row r="9" customFormat="false" ht="20.1" hidden="false" customHeight="true" outlineLevel="0" collapsed="false">
      <c r="A9" s="84" t="s">
        <v>489</v>
      </c>
      <c r="B9" s="85" t="n">
        <v>83814</v>
      </c>
    </row>
    <row r="10" customFormat="false" ht="20.1" hidden="false" customHeight="true" outlineLevel="0" collapsed="false">
      <c r="A10" s="86" t="s">
        <v>490</v>
      </c>
      <c r="B10" s="85" t="n">
        <v>78091</v>
      </c>
    </row>
    <row r="11" customFormat="false" ht="20.1" hidden="false" customHeight="true" outlineLevel="0" collapsed="false">
      <c r="A11" s="86" t="s">
        <v>491</v>
      </c>
      <c r="B11" s="85" t="n">
        <v>1750</v>
      </c>
    </row>
    <row r="12" customFormat="false" ht="20.1" hidden="false" customHeight="true" outlineLevel="0" collapsed="false">
      <c r="A12" s="86" t="s">
        <v>492</v>
      </c>
      <c r="B12" s="85" t="n">
        <v>973</v>
      </c>
    </row>
    <row r="13" customFormat="false" ht="20.1" hidden="false" customHeight="true" outlineLevel="0" collapsed="false">
      <c r="A13" s="86" t="s">
        <v>493</v>
      </c>
      <c r="B13" s="85" t="n">
        <v>2800</v>
      </c>
    </row>
    <row r="14" customFormat="false" ht="20.1" hidden="false" customHeight="true" outlineLevel="0" collapsed="false">
      <c r="A14" s="86" t="s">
        <v>494</v>
      </c>
      <c r="B14" s="85" t="n">
        <v>200</v>
      </c>
    </row>
    <row r="15" customFormat="false" ht="20.1" hidden="false" customHeight="true" outlineLevel="0" collapsed="false">
      <c r="A15" s="86" t="s">
        <v>495</v>
      </c>
      <c r="B15" s="85"/>
    </row>
    <row r="16" customFormat="false" ht="20.1" hidden="false" customHeight="true" outlineLevel="0" collapsed="false">
      <c r="A16" s="84" t="s">
        <v>496</v>
      </c>
      <c r="B16" s="85" t="n">
        <v>1</v>
      </c>
    </row>
    <row r="17" customFormat="false" ht="20.1" hidden="false" customHeight="true" outlineLevel="0" collapsed="false">
      <c r="A17" s="84" t="s">
        <v>497</v>
      </c>
      <c r="B17" s="85" t="n">
        <v>2109</v>
      </c>
    </row>
    <row r="18" customFormat="false" ht="20.1" hidden="false" customHeight="true" outlineLevel="0" collapsed="false">
      <c r="A18" s="86" t="s">
        <v>498</v>
      </c>
      <c r="B18" s="85" t="n">
        <v>343</v>
      </c>
    </row>
    <row r="19" customFormat="false" ht="20.1" hidden="false" customHeight="true" outlineLevel="0" collapsed="false">
      <c r="A19" s="86" t="s">
        <v>499</v>
      </c>
      <c r="B19" s="85" t="n">
        <v>20</v>
      </c>
    </row>
    <row r="20" customFormat="false" ht="20.1" hidden="false" customHeight="true" outlineLevel="0" collapsed="false">
      <c r="A20" s="86" t="s">
        <v>500</v>
      </c>
      <c r="B20" s="85" t="n">
        <v>1746</v>
      </c>
    </row>
    <row r="21" customFormat="false" ht="20.1" hidden="false" customHeight="true" outlineLevel="0" collapsed="false">
      <c r="A21" s="84" t="s">
        <v>501</v>
      </c>
      <c r="B21" s="85" t="n">
        <v>17353</v>
      </c>
    </row>
    <row r="22" customFormat="false" ht="20.1" hidden="false" customHeight="true" outlineLevel="0" collapsed="false">
      <c r="A22" s="84" t="s">
        <v>502</v>
      </c>
      <c r="B22" s="85" t="n">
        <v>156</v>
      </c>
    </row>
    <row r="23" customFormat="false" ht="20.1" hidden="false" customHeight="true" outlineLevel="0" collapsed="false">
      <c r="A23" s="88" t="s">
        <v>503</v>
      </c>
      <c r="B23" s="85" t="n">
        <v>103496</v>
      </c>
    </row>
    <row r="24" customFormat="false" ht="20.1" hidden="false" customHeight="true" outlineLevel="0" collapsed="false">
      <c r="A24" s="89" t="s">
        <v>66</v>
      </c>
      <c r="B24" s="85" t="n">
        <v>24650</v>
      </c>
    </row>
    <row r="25" customFormat="false" ht="20.1" hidden="false" customHeight="true" outlineLevel="0" collapsed="false">
      <c r="A25" s="89" t="s">
        <v>504</v>
      </c>
      <c r="B25" s="90" t="n">
        <v>50000</v>
      </c>
    </row>
    <row r="26" customFormat="false" ht="14.25" hidden="false" customHeight="false" outlineLevel="0" collapsed="false">
      <c r="A26" s="89" t="s">
        <v>505</v>
      </c>
      <c r="B26" s="91"/>
    </row>
    <row r="27" customFormat="false" ht="14.25" hidden="false" customHeight="false" outlineLevel="0" collapsed="false">
      <c r="A27" s="88" t="s">
        <v>68</v>
      </c>
      <c r="B27" s="91" t="n">
        <v>178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506</v>
      </c>
    </row>
    <row r="2" customFormat="false" ht="21.75" hidden="false" customHeight="false" outlineLevel="0" collapsed="false">
      <c r="A2" s="21" t="s">
        <v>507</v>
      </c>
      <c r="B2" s="21"/>
      <c r="C2" s="21"/>
    </row>
    <row r="3" customFormat="false" ht="21.75" hidden="false" customHeight="false" outlineLevel="0" collapsed="false">
      <c r="A3" s="93"/>
      <c r="B3" s="22"/>
      <c r="C3" s="23" t="s">
        <v>2</v>
      </c>
    </row>
    <row r="4" customFormat="false" ht="20.1" hidden="false" customHeight="true" outlineLevel="0" collapsed="false">
      <c r="A4" s="94" t="s">
        <v>72</v>
      </c>
      <c r="B4" s="24" t="s">
        <v>73</v>
      </c>
      <c r="C4" s="24" t="s">
        <v>38</v>
      </c>
    </row>
    <row r="5" customFormat="false" ht="20.1" hidden="false" customHeight="true" outlineLevel="0" collapsed="false">
      <c r="A5" s="95" t="n">
        <v>207</v>
      </c>
      <c r="B5" s="96" t="s">
        <v>197</v>
      </c>
      <c r="C5" s="97" t="n">
        <f aca="false">C6</f>
        <v>90</v>
      </c>
    </row>
    <row r="6" customFormat="false" ht="20.1" hidden="false" customHeight="true" outlineLevel="0" collapsed="false">
      <c r="A6" s="98" t="n">
        <v>20707</v>
      </c>
      <c r="B6" s="99" t="s">
        <v>508</v>
      </c>
      <c r="C6" s="100" t="n">
        <f aca="false">SUM(C7:C9)</f>
        <v>90</v>
      </c>
    </row>
    <row r="7" customFormat="false" ht="20.1" hidden="false" customHeight="true" outlineLevel="0" collapsed="false">
      <c r="A7" s="101" t="n">
        <v>2070701</v>
      </c>
      <c r="B7" s="102" t="s">
        <v>509</v>
      </c>
      <c r="C7" s="100"/>
    </row>
    <row r="8" customFormat="false" ht="20.1" hidden="false" customHeight="true" outlineLevel="0" collapsed="false">
      <c r="A8" s="101" t="n">
        <v>2070702</v>
      </c>
      <c r="B8" s="102" t="s">
        <v>510</v>
      </c>
      <c r="C8" s="100"/>
    </row>
    <row r="9" customFormat="false" ht="20.1" hidden="false" customHeight="true" outlineLevel="0" collapsed="false">
      <c r="A9" s="98" t="n">
        <v>2070799</v>
      </c>
      <c r="B9" s="103" t="s">
        <v>511</v>
      </c>
      <c r="C9" s="100" t="n">
        <v>90</v>
      </c>
    </row>
    <row r="10" customFormat="false" ht="20.1" hidden="false" customHeight="true" outlineLevel="0" collapsed="false">
      <c r="A10" s="98" t="n">
        <v>212</v>
      </c>
      <c r="B10" s="103" t="s">
        <v>310</v>
      </c>
      <c r="C10" s="100" t="n">
        <f aca="false">C11+C21+C22+C23+C25</f>
        <v>41859</v>
      </c>
    </row>
    <row r="11" customFormat="false" ht="20.1" hidden="false" customHeight="true" outlineLevel="0" collapsed="false">
      <c r="A11" s="98" t="n">
        <v>21208</v>
      </c>
      <c r="B11" s="99" t="s">
        <v>512</v>
      </c>
      <c r="C11" s="100" t="n">
        <f aca="false">SUM(C12:C20)</f>
        <v>39022</v>
      </c>
    </row>
    <row r="12" customFormat="false" ht="20.1" hidden="false" customHeight="true" outlineLevel="0" collapsed="false">
      <c r="A12" s="98" t="n">
        <v>2120801</v>
      </c>
      <c r="B12" s="99" t="s">
        <v>513</v>
      </c>
      <c r="C12" s="100" t="n">
        <v>6002</v>
      </c>
    </row>
    <row r="13" customFormat="false" ht="20.1" hidden="false" customHeight="true" outlineLevel="0" collapsed="false">
      <c r="A13" s="98" t="n">
        <v>2120803</v>
      </c>
      <c r="B13" s="99" t="s">
        <v>514</v>
      </c>
      <c r="C13" s="100" t="n">
        <v>14495</v>
      </c>
    </row>
    <row r="14" customFormat="false" ht="20.1" hidden="false" customHeight="true" outlineLevel="0" collapsed="false">
      <c r="A14" s="98" t="n">
        <v>2120804</v>
      </c>
      <c r="B14" s="99" t="s">
        <v>515</v>
      </c>
      <c r="C14" s="100" t="n">
        <v>12977</v>
      </c>
    </row>
    <row r="15" customFormat="false" ht="20.1" hidden="false" customHeight="true" outlineLevel="0" collapsed="false">
      <c r="A15" s="98" t="n">
        <v>2120805</v>
      </c>
      <c r="B15" s="99" t="s">
        <v>516</v>
      </c>
      <c r="C15" s="100" t="n">
        <v>1002</v>
      </c>
    </row>
    <row r="16" customFormat="false" ht="20.1" hidden="false" customHeight="true" outlineLevel="0" collapsed="false">
      <c r="A16" s="98" t="n">
        <v>2120806</v>
      </c>
      <c r="B16" s="99" t="s">
        <v>517</v>
      </c>
      <c r="C16" s="100" t="n">
        <v>1981</v>
      </c>
    </row>
    <row r="17" customFormat="false" ht="20.1" hidden="false" customHeight="true" outlineLevel="0" collapsed="false">
      <c r="A17" s="98" t="n">
        <v>2120814</v>
      </c>
      <c r="B17" s="99" t="s">
        <v>518</v>
      </c>
      <c r="C17" s="100" t="n">
        <v>523</v>
      </c>
    </row>
    <row r="18" customFormat="false" ht="20.1" hidden="false" customHeight="true" outlineLevel="0" collapsed="false">
      <c r="A18" s="98" t="n">
        <v>2120815</v>
      </c>
      <c r="B18" s="99" t="s">
        <v>519</v>
      </c>
      <c r="C18" s="100" t="n">
        <v>254</v>
      </c>
    </row>
    <row r="19" customFormat="false" ht="20.1" hidden="false" customHeight="true" outlineLevel="0" collapsed="false">
      <c r="A19" s="98" t="n">
        <v>2120816</v>
      </c>
      <c r="B19" s="99" t="s">
        <v>520</v>
      </c>
      <c r="C19" s="100" t="n">
        <v>1788</v>
      </c>
    </row>
    <row r="20" customFormat="false" ht="20.1" hidden="false" customHeight="true" outlineLevel="0" collapsed="false">
      <c r="A20" s="98" t="n">
        <v>2120899</v>
      </c>
      <c r="B20" s="103" t="s">
        <v>521</v>
      </c>
      <c r="C20" s="100"/>
    </row>
    <row r="21" customFormat="false" ht="20.1" hidden="false" customHeight="true" outlineLevel="0" collapsed="false">
      <c r="A21" s="98" t="n">
        <v>21210</v>
      </c>
      <c r="B21" s="99" t="s">
        <v>522</v>
      </c>
      <c r="C21" s="100" t="n">
        <v>1500</v>
      </c>
    </row>
    <row r="22" customFormat="false" ht="20.1" hidden="false" customHeight="true" outlineLevel="0" collapsed="false">
      <c r="A22" s="98" t="n">
        <v>21211</v>
      </c>
      <c r="B22" s="103" t="s">
        <v>523</v>
      </c>
      <c r="C22" s="100" t="n">
        <v>137</v>
      </c>
    </row>
    <row r="23" customFormat="false" ht="20.1" hidden="false" customHeight="true" outlineLevel="0" collapsed="false">
      <c r="A23" s="98" t="n">
        <v>21213</v>
      </c>
      <c r="B23" s="103" t="s">
        <v>524</v>
      </c>
      <c r="C23" s="100" t="n">
        <f aca="false">C24</f>
        <v>1000</v>
      </c>
    </row>
    <row r="24" customFormat="false" ht="20.1" hidden="false" customHeight="true" outlineLevel="0" collapsed="false">
      <c r="A24" s="98" t="n">
        <v>2121301</v>
      </c>
      <c r="B24" s="103" t="s">
        <v>525</v>
      </c>
      <c r="C24" s="100" t="n">
        <v>1000</v>
      </c>
    </row>
    <row r="25" customFormat="false" ht="15.75" hidden="false" customHeight="false" outlineLevel="0" collapsed="false">
      <c r="A25" s="98" t="n">
        <v>21214</v>
      </c>
      <c r="B25" s="103" t="s">
        <v>526</v>
      </c>
      <c r="C25" s="100" t="n">
        <f aca="false">C26</f>
        <v>200</v>
      </c>
    </row>
    <row r="26" customFormat="false" ht="15.75" hidden="false" customHeight="false" outlineLevel="0" collapsed="false">
      <c r="A26" s="98" t="n">
        <v>2121401</v>
      </c>
      <c r="B26" s="103" t="s">
        <v>527</v>
      </c>
      <c r="C26" s="100" t="n">
        <v>200</v>
      </c>
    </row>
    <row r="27" customFormat="false" ht="15.75" hidden="false" customHeight="false" outlineLevel="0" collapsed="false">
      <c r="A27" s="98" t="n">
        <v>213</v>
      </c>
      <c r="B27" s="103" t="s">
        <v>317</v>
      </c>
      <c r="C27" s="100" t="n">
        <f aca="false">C28</f>
        <v>1</v>
      </c>
    </row>
    <row r="28" customFormat="false" ht="15.75" hidden="false" customHeight="false" outlineLevel="0" collapsed="false">
      <c r="A28" s="98" t="n">
        <v>21372</v>
      </c>
      <c r="B28" s="99" t="s">
        <v>528</v>
      </c>
      <c r="C28" s="100" t="n">
        <f aca="false">C29</f>
        <v>1</v>
      </c>
    </row>
    <row r="29" customFormat="false" ht="15.75" hidden="false" customHeight="false" outlineLevel="0" collapsed="false">
      <c r="A29" s="98" t="n">
        <v>2137299</v>
      </c>
      <c r="B29" s="104" t="s">
        <v>529</v>
      </c>
      <c r="C29" s="100" t="n">
        <v>1</v>
      </c>
    </row>
    <row r="30" customFormat="false" ht="15.75" hidden="false" customHeight="false" outlineLevel="0" collapsed="false">
      <c r="A30" s="98" t="n">
        <v>214</v>
      </c>
      <c r="B30" s="103" t="s">
        <v>354</v>
      </c>
      <c r="C30" s="100"/>
    </row>
    <row r="31" customFormat="false" ht="15.75" hidden="false" customHeight="false" outlineLevel="0" collapsed="false">
      <c r="A31" s="98" t="n">
        <v>21462</v>
      </c>
      <c r="B31" s="99" t="s">
        <v>530</v>
      </c>
      <c r="C31" s="100"/>
    </row>
    <row r="32" customFormat="false" ht="15.75" hidden="false" customHeight="false" outlineLevel="0" collapsed="false">
      <c r="A32" s="98" t="n">
        <v>2146203</v>
      </c>
      <c r="B32" s="99" t="s">
        <v>531</v>
      </c>
      <c r="C32" s="105"/>
    </row>
    <row r="33" customFormat="false" ht="15.75" hidden="false" customHeight="false" outlineLevel="0" collapsed="false">
      <c r="A33" s="98" t="n">
        <v>2146299</v>
      </c>
      <c r="B33" s="99" t="s">
        <v>532</v>
      </c>
      <c r="C33" s="105"/>
    </row>
    <row r="34" customFormat="false" ht="15.75" hidden="false" customHeight="false" outlineLevel="0" collapsed="false">
      <c r="A34" s="98" t="n">
        <v>21469</v>
      </c>
      <c r="B34" s="99" t="s">
        <v>533</v>
      </c>
      <c r="C34" s="100"/>
    </row>
    <row r="35" customFormat="false" ht="15.75" hidden="false" customHeight="false" outlineLevel="0" collapsed="false">
      <c r="A35" s="98" t="n">
        <v>2146904</v>
      </c>
      <c r="B35" s="99" t="s">
        <v>534</v>
      </c>
      <c r="C35" s="105"/>
    </row>
    <row r="36" customFormat="false" ht="15.75" hidden="false" customHeight="false" outlineLevel="0" collapsed="false">
      <c r="A36" s="98" t="n">
        <v>2146907</v>
      </c>
      <c r="B36" s="99" t="s">
        <v>535</v>
      </c>
      <c r="C36" s="105"/>
    </row>
    <row r="37" customFormat="false" ht="15.75" hidden="false" customHeight="false" outlineLevel="0" collapsed="false">
      <c r="A37" s="106" t="n">
        <v>215</v>
      </c>
      <c r="B37" s="103" t="s">
        <v>363</v>
      </c>
      <c r="C37" s="105" t="n">
        <f aca="false">C38</f>
        <v>10000</v>
      </c>
    </row>
    <row r="38" customFormat="false" ht="15.75" hidden="false" customHeight="false" outlineLevel="0" collapsed="false">
      <c r="A38" s="106" t="n">
        <v>2189802</v>
      </c>
      <c r="B38" s="99" t="s">
        <v>536</v>
      </c>
      <c r="C38" s="105" t="n">
        <v>10000</v>
      </c>
    </row>
    <row r="39" customFormat="false" ht="15.75" hidden="false" customHeight="false" outlineLevel="0" collapsed="false">
      <c r="A39" s="106" t="n">
        <v>224</v>
      </c>
      <c r="B39" s="103" t="s">
        <v>387</v>
      </c>
      <c r="C39" s="105" t="n">
        <f aca="false">C40</f>
        <v>1221</v>
      </c>
    </row>
    <row r="40" customFormat="false" ht="15.75" hidden="false" customHeight="false" outlineLevel="0" collapsed="false">
      <c r="A40" s="106" t="n">
        <v>2249802</v>
      </c>
      <c r="B40" s="99" t="s">
        <v>537</v>
      </c>
      <c r="C40" s="105" t="n">
        <v>1221</v>
      </c>
    </row>
    <row r="41" customFormat="false" ht="15.75" hidden="false" customHeight="false" outlineLevel="0" collapsed="false">
      <c r="A41" s="98" t="n">
        <v>229</v>
      </c>
      <c r="B41" s="103" t="s">
        <v>400</v>
      </c>
      <c r="C41" s="100" t="n">
        <f aca="false">C42+C46+C50</f>
        <v>10572</v>
      </c>
    </row>
    <row r="42" customFormat="false" ht="15.75" hidden="false" customHeight="false" outlineLevel="0" collapsed="false">
      <c r="A42" s="106" t="n">
        <v>22904</v>
      </c>
      <c r="B42" s="99" t="s">
        <v>538</v>
      </c>
      <c r="C42" s="100" t="n">
        <f aca="false">SUM(C43:C45)</f>
        <v>9647</v>
      </c>
    </row>
    <row r="43" customFormat="false" ht="15.75" hidden="false" customHeight="false" outlineLevel="0" collapsed="false">
      <c r="A43" s="106" t="n">
        <v>2290401</v>
      </c>
      <c r="B43" s="103" t="s">
        <v>539</v>
      </c>
      <c r="C43" s="100"/>
    </row>
    <row r="44" customFormat="false" ht="30" hidden="false" customHeight="false" outlineLevel="0" collapsed="false">
      <c r="A44" s="106" t="n">
        <v>2290402</v>
      </c>
      <c r="B44" s="103" t="s">
        <v>540</v>
      </c>
      <c r="C44" s="100" t="n">
        <v>9647</v>
      </c>
    </row>
    <row r="45" customFormat="false" ht="15.75" hidden="false" customHeight="false" outlineLevel="0" collapsed="false">
      <c r="A45" s="106" t="n">
        <v>2290403</v>
      </c>
      <c r="B45" s="99" t="s">
        <v>541</v>
      </c>
      <c r="C45" s="100"/>
    </row>
    <row r="46" customFormat="false" ht="15.75" hidden="false" customHeight="false" outlineLevel="0" collapsed="false">
      <c r="A46" s="98" t="n">
        <v>22908</v>
      </c>
      <c r="B46" s="99" t="s">
        <v>542</v>
      </c>
      <c r="C46" s="100" t="n">
        <f aca="false">SUM(C47:C49)</f>
        <v>20</v>
      </c>
    </row>
    <row r="47" customFormat="false" ht="15.75" hidden="false" customHeight="false" outlineLevel="0" collapsed="false">
      <c r="A47" s="98" t="n">
        <v>2290804</v>
      </c>
      <c r="B47" s="103" t="s">
        <v>543</v>
      </c>
      <c r="C47" s="100"/>
    </row>
    <row r="48" customFormat="false" ht="15.75" hidden="false" customHeight="false" outlineLevel="0" collapsed="false">
      <c r="A48" s="98" t="n">
        <v>2290805</v>
      </c>
      <c r="B48" s="103" t="s">
        <v>544</v>
      </c>
      <c r="C48" s="100" t="n">
        <v>20</v>
      </c>
    </row>
    <row r="49" customFormat="false" ht="15.75" hidden="false" customHeight="false" outlineLevel="0" collapsed="false">
      <c r="A49" s="98" t="n">
        <v>2290808</v>
      </c>
      <c r="B49" s="107" t="s">
        <v>545</v>
      </c>
      <c r="C49" s="100"/>
    </row>
    <row r="50" customFormat="false" ht="15.75" hidden="false" customHeight="false" outlineLevel="0" collapsed="false">
      <c r="A50" s="98" t="n">
        <v>22960</v>
      </c>
      <c r="B50" s="99" t="s">
        <v>546</v>
      </c>
      <c r="C50" s="100" t="n">
        <f aca="false">SUM(C51:C56)</f>
        <v>905</v>
      </c>
    </row>
    <row r="51" customFormat="false" ht="15.75" hidden="false" customHeight="false" outlineLevel="0" collapsed="false">
      <c r="A51" s="98" t="n">
        <v>2296002</v>
      </c>
      <c r="B51" s="103" t="s">
        <v>547</v>
      </c>
      <c r="C51" s="100" t="n">
        <v>586</v>
      </c>
    </row>
    <row r="52" customFormat="false" ht="15.75" hidden="false" customHeight="false" outlineLevel="0" collapsed="false">
      <c r="A52" s="98" t="n">
        <v>2296003</v>
      </c>
      <c r="B52" s="103" t="s">
        <v>548</v>
      </c>
      <c r="C52" s="100" t="n">
        <v>27</v>
      </c>
    </row>
    <row r="53" customFormat="false" ht="15.75" hidden="false" customHeight="false" outlineLevel="0" collapsed="false">
      <c r="A53" s="98" t="n">
        <v>2296004</v>
      </c>
      <c r="B53" s="103" t="s">
        <v>549</v>
      </c>
      <c r="C53" s="100" t="n">
        <v>21</v>
      </c>
    </row>
    <row r="54" customFormat="false" ht="15.75" hidden="false" customHeight="false" outlineLevel="0" collapsed="false">
      <c r="A54" s="98" t="n">
        <v>2296006</v>
      </c>
      <c r="B54" s="103" t="s">
        <v>550</v>
      </c>
      <c r="C54" s="100" t="n">
        <v>87</v>
      </c>
    </row>
    <row r="55" customFormat="false" ht="15.75" hidden="false" customHeight="false" outlineLevel="0" collapsed="false">
      <c r="A55" s="98" t="n">
        <v>2296010</v>
      </c>
      <c r="B55" s="103" t="s">
        <v>551</v>
      </c>
      <c r="C55" s="100"/>
    </row>
    <row r="56" customFormat="false" ht="15.75" hidden="false" customHeight="false" outlineLevel="0" collapsed="false">
      <c r="A56" s="98" t="n">
        <v>2296099</v>
      </c>
      <c r="B56" s="103" t="s">
        <v>552</v>
      </c>
      <c r="C56" s="100" t="n">
        <v>184</v>
      </c>
    </row>
    <row r="57" customFormat="false" ht="15.75" hidden="false" customHeight="false" outlineLevel="0" collapsed="false">
      <c r="A57" s="98" t="n">
        <v>232</v>
      </c>
      <c r="B57" s="103" t="s">
        <v>404</v>
      </c>
      <c r="C57" s="100" t="n">
        <f aca="false">C58</f>
        <v>19310</v>
      </c>
    </row>
    <row r="58" customFormat="false" ht="15.75" hidden="false" customHeight="false" outlineLevel="0" collapsed="false">
      <c r="A58" s="98" t="n">
        <v>23204</v>
      </c>
      <c r="B58" s="99" t="s">
        <v>553</v>
      </c>
      <c r="C58" s="100" t="n">
        <f aca="false">SUM(C59:C61)</f>
        <v>19310</v>
      </c>
    </row>
    <row r="59" customFormat="false" ht="15.75" hidden="false" customHeight="false" outlineLevel="0" collapsed="false">
      <c r="A59" s="98" t="n">
        <v>2320411</v>
      </c>
      <c r="B59" s="103" t="s">
        <v>554</v>
      </c>
      <c r="C59" s="100"/>
    </row>
    <row r="60" customFormat="false" ht="15.75" hidden="false" customHeight="false" outlineLevel="0" collapsed="false">
      <c r="A60" s="98" t="n">
        <v>2320433</v>
      </c>
      <c r="B60" s="103" t="s">
        <v>555</v>
      </c>
      <c r="C60" s="100"/>
    </row>
    <row r="61" customFormat="false" ht="15.75" hidden="false" customHeight="false" outlineLevel="0" collapsed="false">
      <c r="A61" s="98" t="n">
        <v>2320498</v>
      </c>
      <c r="B61" s="103" t="s">
        <v>556</v>
      </c>
      <c r="C61" s="100" t="n">
        <v>19310</v>
      </c>
    </row>
    <row r="62" customFormat="false" ht="15.75" hidden="false" customHeight="false" outlineLevel="0" collapsed="false">
      <c r="A62" s="98" t="n">
        <v>233</v>
      </c>
      <c r="B62" s="103" t="s">
        <v>407</v>
      </c>
      <c r="C62" s="100" t="n">
        <f aca="false">C63</f>
        <v>161</v>
      </c>
    </row>
    <row r="63" customFormat="false" ht="15.75" hidden="false" customHeight="false" outlineLevel="0" collapsed="false">
      <c r="A63" s="98" t="n">
        <v>23304</v>
      </c>
      <c r="B63" s="99" t="s">
        <v>557</v>
      </c>
      <c r="C63" s="100" t="n">
        <f aca="false">SUM(C64:C65)</f>
        <v>161</v>
      </c>
    </row>
    <row r="64" customFormat="false" ht="15.75" hidden="false" customHeight="false" outlineLevel="0" collapsed="false">
      <c r="A64" s="98" t="n">
        <v>2330411</v>
      </c>
      <c r="B64" s="103" t="s">
        <v>558</v>
      </c>
      <c r="C64" s="100"/>
    </row>
    <row r="65" customFormat="false" ht="15.75" hidden="false" customHeight="false" outlineLevel="0" collapsed="false">
      <c r="A65" s="98" t="n">
        <v>2330498</v>
      </c>
      <c r="B65" s="103" t="s">
        <v>559</v>
      </c>
      <c r="C65" s="108" t="n">
        <v>161</v>
      </c>
    </row>
    <row r="66" customFormat="false" ht="16.5" hidden="false" customHeight="false" outlineLevel="0" collapsed="false">
      <c r="A66" s="109"/>
      <c r="B66" s="110" t="s">
        <v>560</v>
      </c>
      <c r="C66" s="111" t="n">
        <f aca="false">C5+C10+C27+C30+C41+C57+C62+C37+C39</f>
        <v>83214</v>
      </c>
    </row>
    <row r="67" customFormat="false" ht="14.25" hidden="false" customHeight="false" outlineLevel="0" collapsed="false">
      <c r="B67" s="112" t="s">
        <v>561</v>
      </c>
      <c r="C67" s="113"/>
    </row>
    <row r="68" customFormat="false" ht="14.25" hidden="false" customHeight="false" outlineLevel="0" collapsed="false">
      <c r="B68" s="114" t="s">
        <v>65</v>
      </c>
      <c r="C68" s="100"/>
    </row>
    <row r="69" customFormat="false" ht="14.25" hidden="false" customHeight="false" outlineLevel="0" collapsed="false">
      <c r="B69" s="114" t="s">
        <v>504</v>
      </c>
      <c r="C69" s="100" t="n">
        <v>10000</v>
      </c>
    </row>
    <row r="70" customFormat="false" ht="14.25" hidden="false" customHeight="false" outlineLevel="0" collapsed="false">
      <c r="B70" s="115" t="s">
        <v>66</v>
      </c>
      <c r="C70" s="100" t="n">
        <v>32150</v>
      </c>
    </row>
    <row r="71" customFormat="false" ht="15" hidden="false" customHeight="false" outlineLevel="0" collapsed="false">
      <c r="A71" s="116"/>
      <c r="B71" s="110" t="s">
        <v>562</v>
      </c>
      <c r="C71" s="117" t="n">
        <f aca="false">SUM(C66:C70)</f>
        <v>12536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Lenovo</cp:lastModifiedBy>
  <dcterms:modified xsi:type="dcterms:W3CDTF">2025-02-05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3D30CFF1C4875BAB837CE8877CDA4_12</vt:lpwstr>
  </property>
  <property fmtid="{D5CDD505-2E9C-101B-9397-08002B2CF9AE}" pid="3" name="KSOProductBuildVer">
    <vt:lpwstr>2052-12.1.0.17857</vt:lpwstr>
  </property>
</Properties>
</file>