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0" uniqueCount="4277">
  <si>
    <r>
      <rPr>
        <b val="true"/>
        <sz val="28"/>
        <rFont val="Noto Sans"/>
        <family val="2"/>
      </rPr>
      <t xml:space="preserve">魏县</t>
    </r>
    <r>
      <rPr>
        <b val="true"/>
        <sz val="28"/>
        <rFont val="宋体"/>
        <family val="0"/>
      </rPr>
      <t xml:space="preserve">2020</t>
    </r>
    <r>
      <rPr>
        <b val="true"/>
        <sz val="28"/>
        <rFont val="Noto Sans"/>
        <family val="2"/>
      </rPr>
      <t xml:space="preserve">年春季雨露计划享受对象统计表</t>
    </r>
  </si>
  <si>
    <t xml:space="preserve">序号</t>
  </si>
  <si>
    <t xml:space="preserve">县（市、区）</t>
  </si>
  <si>
    <t xml:space="preserve">乡镇</t>
  </si>
  <si>
    <t xml:space="preserve">行政村</t>
  </si>
  <si>
    <t xml:space="preserve">户主
姓名</t>
  </si>
  <si>
    <t xml:space="preserve">学生
姓名</t>
  </si>
  <si>
    <t xml:space="preserve">学生身份证号</t>
  </si>
  <si>
    <t xml:space="preserve">学校所在省份及类型</t>
  </si>
  <si>
    <t xml:space="preserve">学校名称、年级及专业</t>
  </si>
  <si>
    <t xml:space="preserve">学制</t>
  </si>
  <si>
    <t xml:space="preserve">入学时间</t>
  </si>
  <si>
    <t xml:space="preserve">发放
金额（元）</t>
  </si>
  <si>
    <t xml:space="preserve">魏县</t>
  </si>
  <si>
    <t xml:space="preserve">边马</t>
  </si>
  <si>
    <t xml:space="preserve">紫岗</t>
  </si>
  <si>
    <t xml:space="preserve">张俊朝</t>
  </si>
  <si>
    <t xml:space="preserve">张晓康</t>
  </si>
  <si>
    <t xml:space="preserve">130434********218</t>
  </si>
  <si>
    <t xml:space="preserve">河北省、技工院校</t>
  </si>
  <si>
    <t xml:space="preserve">邯郸市现代技工学校、农村电气技术</t>
  </si>
  <si>
    <t xml:space="preserve">张彦春</t>
  </si>
  <si>
    <t xml:space="preserve">张寒露</t>
  </si>
  <si>
    <t xml:space="preserve">130434********5223</t>
  </si>
  <si>
    <t xml:space="preserve">河北省、高职</t>
  </si>
  <si>
    <t xml:space="preserve">邯郸职业技术学院</t>
  </si>
  <si>
    <t xml:space="preserve">二</t>
  </si>
  <si>
    <t xml:space="preserve">张路法</t>
  </si>
  <si>
    <t xml:space="preserve">张晶晶</t>
  </si>
  <si>
    <t xml:space="preserve">130434********5267</t>
  </si>
  <si>
    <t xml:space="preserve">河北省高职</t>
  </si>
  <si>
    <t xml:space="preserve">邯郸学院</t>
  </si>
  <si>
    <t xml:space="preserve">五</t>
  </si>
  <si>
    <t xml:space="preserve">效化</t>
  </si>
  <si>
    <t xml:space="preserve">王培岭</t>
  </si>
  <si>
    <t xml:space="preserve">王一冉</t>
  </si>
  <si>
    <t xml:space="preserve">130434********5249</t>
  </si>
  <si>
    <t xml:space="preserve">石家庄市花都技工学校</t>
  </si>
  <si>
    <t xml:space="preserve">三</t>
  </si>
  <si>
    <t xml:space="preserve">冯书秀</t>
  </si>
  <si>
    <t xml:space="preserve">王壮壮</t>
  </si>
  <si>
    <t xml:space="preserve">130434********231</t>
  </si>
  <si>
    <t xml:space="preserve">河南省、技工院校</t>
  </si>
  <si>
    <t xml:space="preserve">河南省地质高级技工学校</t>
  </si>
  <si>
    <t xml:space="preserve">韩秀岭</t>
  </si>
  <si>
    <t xml:space="preserve">韩富荣</t>
  </si>
  <si>
    <t xml:space="preserve">130434********522X</t>
  </si>
  <si>
    <t xml:space="preserve">河北省、中职</t>
  </si>
  <si>
    <t xml:space="preserve">三教堂</t>
  </si>
  <si>
    <t xml:space="preserve">张东生</t>
  </si>
  <si>
    <t xml:space="preserve">张振友</t>
  </si>
  <si>
    <t xml:space="preserve">130434********25252</t>
  </si>
  <si>
    <t xml:space="preserve">邯郸冀南新区银河中等专业学校、计算机应用</t>
  </si>
  <si>
    <t xml:space="preserve">楼西</t>
  </si>
  <si>
    <t xml:space="preserve">赵爱芳</t>
  </si>
  <si>
    <t xml:space="preserve">成稼先</t>
  </si>
  <si>
    <t xml:space="preserve">130434********215</t>
  </si>
  <si>
    <t xml:space="preserve">魏县综合职业技术教育中心、现代农艺技术</t>
  </si>
  <si>
    <t xml:space="preserve">崔占生</t>
  </si>
  <si>
    <t xml:space="preserve">崔鹏远</t>
  </si>
  <si>
    <t xml:space="preserve">130434********275</t>
  </si>
  <si>
    <t xml:space="preserve">河北科技学院
、工程造价</t>
  </si>
  <si>
    <t xml:space="preserve">吴张龙</t>
  </si>
  <si>
    <t xml:space="preserve">吴鹏飞</t>
  </si>
  <si>
    <t xml:space="preserve">130434********213</t>
  </si>
  <si>
    <t xml:space="preserve">邯郸康源中等专业学校
、计算机应用</t>
  </si>
  <si>
    <t xml:space="preserve">高社为</t>
  </si>
  <si>
    <t xml:space="preserve">高梦梦</t>
  </si>
  <si>
    <t xml:space="preserve">130434********530X</t>
  </si>
  <si>
    <t xml:space="preserve">魏县综合职业技术教育中心、计算机应用</t>
  </si>
  <si>
    <t xml:space="preserve">赵响</t>
  </si>
  <si>
    <t xml:space="preserve">赵艳飞</t>
  </si>
  <si>
    <t xml:space="preserve">130434********526X</t>
  </si>
  <si>
    <t xml:space="preserve">河北机电职业技术学院
、计算机应用技术</t>
  </si>
  <si>
    <t xml:space="preserve">楼东</t>
  </si>
  <si>
    <t xml:space="preserve">张利锋</t>
  </si>
  <si>
    <t xml:space="preserve">张佳蕊</t>
  </si>
  <si>
    <t xml:space="preserve">130434********226</t>
  </si>
  <si>
    <t xml:space="preserve">石家庄太行科技中等专业学校、电子商务</t>
  </si>
  <si>
    <t xml:space="preserve">成文战</t>
  </si>
  <si>
    <t xml:space="preserve">成明明</t>
  </si>
  <si>
    <t xml:space="preserve">130434********228</t>
  </si>
  <si>
    <t xml:space="preserve">邯郸学院大名分院
、学前教育</t>
  </si>
  <si>
    <t xml:space="preserve">南冯堤</t>
  </si>
  <si>
    <t xml:space="preserve">王秀英</t>
  </si>
  <si>
    <t xml:space="preserve">冯亚虎</t>
  </si>
  <si>
    <t xml:space="preserve">130434********234</t>
  </si>
  <si>
    <t xml:space="preserve">唐山学院
、广告设计与制作</t>
  </si>
  <si>
    <t xml:space="preserve">冯亚辉</t>
  </si>
  <si>
    <t xml:space="preserve">130434********214</t>
  </si>
  <si>
    <t xml:space="preserve">武安市综合职业技术教育中心、计算机应用</t>
  </si>
  <si>
    <t xml:space="preserve">高堤</t>
  </si>
  <si>
    <t xml:space="preserve">宋付林</t>
  </si>
  <si>
    <t xml:space="preserve">宋少冲</t>
  </si>
  <si>
    <t xml:space="preserve">130434********5213</t>
  </si>
  <si>
    <t xml:space="preserve">邯郸市物资高级技工学校
、电子商务</t>
  </si>
  <si>
    <t xml:space="preserve">高保旗</t>
  </si>
  <si>
    <t xml:space="preserve">高帅民</t>
  </si>
  <si>
    <t xml:space="preserve">130434********5275</t>
  </si>
  <si>
    <t xml:space="preserve">魏县综合职业技术教育中心、美术绘画</t>
  </si>
  <si>
    <t xml:space="preserve">东田教</t>
  </si>
  <si>
    <t xml:space="preserve">姜新国</t>
  </si>
  <si>
    <t xml:space="preserve">姜帅杰</t>
  </si>
  <si>
    <t xml:space="preserve">130434********521X</t>
  </si>
  <si>
    <t xml:space="preserve">石家庄太行科技中等专业学校、封面设计 </t>
  </si>
  <si>
    <t xml:space="preserve">北冯堤</t>
  </si>
  <si>
    <t xml:space="preserve">安现礼</t>
  </si>
  <si>
    <t xml:space="preserve">安帅豪</t>
  </si>
  <si>
    <t xml:space="preserve">130434********5217</t>
  </si>
  <si>
    <t xml:space="preserve">邯郸市第六职业中学
、计算机应用</t>
  </si>
  <si>
    <t xml:space="preserve">安占河</t>
  </si>
  <si>
    <t xml:space="preserve">安佳乐</t>
  </si>
  <si>
    <t xml:space="preserve">130434********259</t>
  </si>
  <si>
    <t xml:space="preserve">邯郸市第二职业中学
、计算机应用</t>
  </si>
  <si>
    <t xml:space="preserve">陈英齐</t>
  </si>
  <si>
    <t xml:space="preserve">陈帅虎</t>
  </si>
  <si>
    <t xml:space="preserve">130434********5236</t>
  </si>
  <si>
    <t xml:space="preserve">西安铁道技师学院、电力机车运用与检修</t>
  </si>
  <si>
    <t xml:space="preserve">四</t>
  </si>
  <si>
    <t xml:space="preserve">朱村</t>
  </si>
  <si>
    <t xml:space="preserve">张青臣</t>
  </si>
  <si>
    <t xml:space="preserve">张亚欣</t>
  </si>
  <si>
    <t xml:space="preserve">130434********265</t>
  </si>
  <si>
    <t xml:space="preserve">海南省、高职</t>
  </si>
  <si>
    <t xml:space="preserve">、电力机车运用与检修
、药品生产技术</t>
  </si>
  <si>
    <t xml:space="preserve">李庄</t>
  </si>
  <si>
    <t xml:space="preserve">李占青</t>
  </si>
  <si>
    <t xml:space="preserve">李建龙</t>
  </si>
  <si>
    <t xml:space="preserve">130434********217</t>
  </si>
  <si>
    <t xml:space="preserve">邯郸市第一财经学校
、会计电算化</t>
  </si>
  <si>
    <t xml:space="preserve">李洪根</t>
  </si>
  <si>
    <t xml:space="preserve">李亚萍</t>
  </si>
  <si>
    <t xml:space="preserve">130434********224</t>
  </si>
  <si>
    <t xml:space="preserve">邯郸学院
、学前教育</t>
  </si>
  <si>
    <t xml:space="preserve">李泽山</t>
  </si>
  <si>
    <t xml:space="preserve">李建彬</t>
  </si>
  <si>
    <t xml:space="preserve">秦皇岛职业技术学院
、互联网金融</t>
  </si>
  <si>
    <t xml:space="preserve">李保群</t>
  </si>
  <si>
    <t xml:space="preserve">李浩妍</t>
  </si>
  <si>
    <t xml:space="preserve">130434********227</t>
  </si>
  <si>
    <t xml:space="preserve">邢台职业技术学院
、酒店管理</t>
  </si>
  <si>
    <t xml:space="preserve">李合群</t>
  </si>
  <si>
    <t xml:space="preserve">李国永</t>
  </si>
  <si>
    <t xml:space="preserve">130434********5212</t>
  </si>
  <si>
    <t xml:space="preserve">河北工业职业技术学院
、物流管理</t>
  </si>
  <si>
    <t xml:space="preserve">李凤堂</t>
  </si>
  <si>
    <t xml:space="preserve">李奇刚</t>
  </si>
  <si>
    <t xml:space="preserve">河北化工医药职业技术学院、云计算与应用</t>
  </si>
  <si>
    <t xml:space="preserve">李文平</t>
  </si>
  <si>
    <t xml:space="preserve">李一丹</t>
  </si>
  <si>
    <t xml:space="preserve">130434********5229</t>
  </si>
  <si>
    <t xml:space="preserve">邯郸市现代技工学校
、幼儿教育</t>
  </si>
  <si>
    <t xml:space="preserve">李秀林</t>
  </si>
  <si>
    <t xml:space="preserve">李营营</t>
  </si>
  <si>
    <t xml:space="preserve">邯郸市物资高级技工学校
、幼儿教育</t>
  </si>
  <si>
    <t xml:space="preserve">三 </t>
  </si>
  <si>
    <t xml:space="preserve">李玉峰</t>
  </si>
  <si>
    <t xml:space="preserve">李文庆</t>
  </si>
  <si>
    <t xml:space="preserve">130434********5231</t>
  </si>
  <si>
    <t xml:space="preserve">邯郸清华万博中等专业学校、网站建设与管理</t>
  </si>
  <si>
    <t xml:space="preserve">李红锋</t>
  </si>
  <si>
    <t xml:space="preserve">李赛赛</t>
  </si>
  <si>
    <t xml:space="preserve">130434********210</t>
  </si>
  <si>
    <t xml:space="preserve">邯郸科技信息工程学校
、计算机网络技术</t>
  </si>
  <si>
    <t xml:space="preserve">边中</t>
  </si>
  <si>
    <t xml:space="preserve">庞同林</t>
  </si>
  <si>
    <t xml:space="preserve">庞亚寒</t>
  </si>
  <si>
    <t xml:space="preserve">130434********247</t>
  </si>
  <si>
    <t xml:space="preserve">重庆市、中职</t>
  </si>
  <si>
    <t xml:space="preserve">重庆市医药卫生学校、康复技术</t>
  </si>
  <si>
    <t xml:space="preserve">庞运领</t>
  </si>
  <si>
    <t xml:space="preserve">庞晓龙</t>
  </si>
  <si>
    <t xml:space="preserve">130434********257</t>
  </si>
  <si>
    <t xml:space="preserve">石家庄新铁轨道交通中专学校、铁道信号</t>
  </si>
  <si>
    <t xml:space="preserve">庞晓明</t>
  </si>
  <si>
    <t xml:space="preserve">130434********5219</t>
  </si>
  <si>
    <t xml:space="preserve">邯郸建筑工程中专学校
、建筑装饰</t>
  </si>
  <si>
    <t xml:space="preserve">庞占国</t>
  </si>
  <si>
    <t xml:space="preserve">庞亚博</t>
  </si>
  <si>
    <t xml:space="preserve">邯郸学院、学前教育</t>
  </si>
  <si>
    <t xml:space="preserve">边南</t>
  </si>
  <si>
    <t xml:space="preserve">孙海良</t>
  </si>
  <si>
    <t xml:space="preserve">孙晓敏</t>
  </si>
  <si>
    <t xml:space="preserve">130434********5305</t>
  </si>
  <si>
    <t xml:space="preserve">魏县综合职业技术教育中心、学前教育</t>
  </si>
  <si>
    <t xml:space="preserve">西杨善</t>
  </si>
  <si>
    <t xml:space="preserve">周文锋</t>
  </si>
  <si>
    <t xml:space="preserve">周莹超</t>
  </si>
  <si>
    <t xml:space="preserve">130434********216</t>
  </si>
  <si>
    <t xml:space="preserve">魏县综合职业技术教育中心、机电技术应用</t>
  </si>
  <si>
    <t xml:space="preserve">庞俊珂</t>
  </si>
  <si>
    <t xml:space="preserve">周梦莎</t>
  </si>
  <si>
    <t xml:space="preserve">130434********221</t>
  </si>
  <si>
    <t xml:space="preserve">周仲友</t>
  </si>
  <si>
    <t xml:space="preserve">周小雨</t>
  </si>
  <si>
    <t xml:space="preserve">130434********211</t>
  </si>
  <si>
    <t xml:space="preserve">山东港口工程高级技工学校、城市轨道交通与管理</t>
  </si>
  <si>
    <t xml:space="preserve">尚骈</t>
  </si>
  <si>
    <t xml:space="preserve">尚金双</t>
  </si>
  <si>
    <t xml:space="preserve">尚云龙</t>
  </si>
  <si>
    <t xml:space="preserve">130434********21242</t>
  </si>
  <si>
    <t xml:space="preserve">黔东南民族职业技术学院
、临床医学</t>
  </si>
  <si>
    <t xml:space="preserve">任骈</t>
  </si>
  <si>
    <t xml:space="preserve">陈军亮</t>
  </si>
  <si>
    <t xml:space="preserve">陈佳琪</t>
  </si>
  <si>
    <t xml:space="preserve">130434********266</t>
  </si>
  <si>
    <t xml:space="preserve">范红英</t>
  </si>
  <si>
    <t xml:space="preserve">陈龙龙</t>
  </si>
  <si>
    <t xml:space="preserve">130434********212</t>
  </si>
  <si>
    <t xml:space="preserve">邯郸市中山中等专业学校
、计算机应用</t>
  </si>
  <si>
    <t xml:space="preserve">陈保太</t>
  </si>
  <si>
    <t xml:space="preserve">陈晓琦</t>
  </si>
  <si>
    <t xml:space="preserve">130434********5221</t>
  </si>
  <si>
    <t xml:space="preserve">邯郸市现代工业中等专业学校、计算机应用</t>
  </si>
  <si>
    <t xml:space="preserve">王振国</t>
  </si>
  <si>
    <t xml:space="preserve">王冲</t>
  </si>
  <si>
    <t xml:space="preserve">130434********238</t>
  </si>
  <si>
    <t xml:space="preserve">河南省地质高级技工学校
、电子商务</t>
  </si>
  <si>
    <t xml:space="preserve">范骈</t>
  </si>
  <si>
    <t xml:space="preserve">范文堂</t>
  </si>
  <si>
    <t xml:space="preserve">范峥冉</t>
  </si>
  <si>
    <t xml:space="preserve">邯郸学院
、计算机应用技术</t>
  </si>
  <si>
    <t xml:space="preserve">王秀景</t>
  </si>
  <si>
    <t xml:space="preserve">范晓玲</t>
  </si>
  <si>
    <t xml:space="preserve">130434********222</t>
  </si>
  <si>
    <t xml:space="preserve">河北东方学院
、医学检验技术</t>
  </si>
  <si>
    <t xml:space="preserve">范国华</t>
  </si>
  <si>
    <t xml:space="preserve">范少康</t>
  </si>
  <si>
    <t xml:space="preserve">冀中职业学院
计算机类</t>
  </si>
  <si>
    <t xml:space="preserve">董骈</t>
  </si>
  <si>
    <t xml:space="preserve">袁合安</t>
  </si>
  <si>
    <t xml:space="preserve">袁利萍</t>
  </si>
  <si>
    <t xml:space="preserve">130434********341</t>
  </si>
  <si>
    <t xml:space="preserve">石家庄幼儿师范高等专科学校、电子商务</t>
  </si>
  <si>
    <t xml:space="preserve">张庄</t>
  </si>
  <si>
    <t xml:space="preserve">刘振雨</t>
  </si>
  <si>
    <t xml:space="preserve">刘馨妍</t>
  </si>
  <si>
    <t xml:space="preserve">130434********269</t>
  </si>
  <si>
    <t xml:space="preserve">张平印</t>
  </si>
  <si>
    <t xml:space="preserve">张文锐</t>
  </si>
  <si>
    <t xml:space="preserve">371121********045</t>
  </si>
  <si>
    <t xml:space="preserve">邯郸理工学校
、计算机应用</t>
  </si>
  <si>
    <t xml:space="preserve">刘思国</t>
  </si>
  <si>
    <t xml:space="preserve">刘占伟</t>
  </si>
  <si>
    <t xml:space="preserve">130434********230</t>
  </si>
  <si>
    <t xml:space="preserve">郑州铁路技师学院
、工程测量技术</t>
  </si>
  <si>
    <t xml:space="preserve">张贵慈</t>
  </si>
  <si>
    <t xml:space="preserve">张美惠</t>
  </si>
  <si>
    <t xml:space="preserve">130434********236</t>
  </si>
  <si>
    <t xml:space="preserve">张海发</t>
  </si>
  <si>
    <t xml:space="preserve">张艺凡</t>
  </si>
  <si>
    <t xml:space="preserve">邯郸市第二财经学校
、会计电算化</t>
  </si>
  <si>
    <t xml:space="preserve">张村</t>
  </si>
  <si>
    <t xml:space="preserve">孙现永</t>
  </si>
  <si>
    <t xml:space="preserve">孙庆菲</t>
  </si>
  <si>
    <t xml:space="preserve">张辽</t>
  </si>
  <si>
    <t xml:space="preserve">张梦雨</t>
  </si>
  <si>
    <t xml:space="preserve">石家庄市中和健康职业中等专业学校、电子商务</t>
  </si>
  <si>
    <t xml:space="preserve">罗屯</t>
  </si>
  <si>
    <t xml:space="preserve">田改萃</t>
  </si>
  <si>
    <t xml:space="preserve">田永艳</t>
  </si>
  <si>
    <t xml:space="preserve">郑州铁路技师学院、
高铁乘务</t>
  </si>
  <si>
    <t xml:space="preserve">田占领</t>
  </si>
  <si>
    <t xml:space="preserve">田致嘉</t>
  </si>
  <si>
    <t xml:space="preserve">任庄</t>
  </si>
  <si>
    <t xml:space="preserve">任振波</t>
  </si>
  <si>
    <t xml:space="preserve">任盼盼</t>
  </si>
  <si>
    <t xml:space="preserve">130434********241</t>
  </si>
  <si>
    <t xml:space="preserve">石家庄科技职业学院、护理</t>
  </si>
  <si>
    <t xml:space="preserve">三年</t>
  </si>
  <si>
    <t xml:space="preserve">任海记</t>
  </si>
  <si>
    <t xml:space="preserve">任帅洁</t>
  </si>
  <si>
    <t xml:space="preserve">130434********5243</t>
  </si>
  <si>
    <t xml:space="preserve">2018
101</t>
  </si>
  <si>
    <t xml:space="preserve">东石固</t>
  </si>
  <si>
    <t xml:space="preserve">李琪</t>
  </si>
  <si>
    <t xml:space="preserve">李金荣</t>
  </si>
  <si>
    <t xml:space="preserve">郭玉岭</t>
  </si>
  <si>
    <t xml:space="preserve">郭晓雨</t>
  </si>
  <si>
    <t xml:space="preserve">130434********220</t>
  </si>
  <si>
    <t xml:space="preserve">河北铁路轨道中等专业学校、铁道运输管理</t>
  </si>
  <si>
    <t xml:space="preserve">泊口乡</t>
  </si>
  <si>
    <t xml:space="preserve">崔野冲</t>
  </si>
  <si>
    <t xml:space="preserve">李艳俊</t>
  </si>
  <si>
    <t xml:space="preserve">李昱蕊</t>
  </si>
  <si>
    <t xml:space="preserve">130434********752X</t>
  </si>
  <si>
    <t xml:space="preserve">邯郸市卫生学校</t>
  </si>
  <si>
    <t xml:space="preserve">护理</t>
  </si>
  <si>
    <t xml:space="preserve">三年制</t>
  </si>
  <si>
    <t xml:space="preserve">20190101</t>
  </si>
  <si>
    <t xml:space="preserve">郭野冲</t>
  </si>
  <si>
    <t xml:space="preserve">郭连太</t>
  </si>
  <si>
    <t xml:space="preserve">郭志冲</t>
  </si>
  <si>
    <t xml:space="preserve">130434********7516</t>
  </si>
  <si>
    <t xml:space="preserve">辽宁丰田金杯技师学院</t>
  </si>
  <si>
    <t xml:space="preserve">汽车检测</t>
  </si>
  <si>
    <t xml:space="preserve">20180101</t>
  </si>
  <si>
    <t xml:space="preserve">郭利锋</t>
  </si>
  <si>
    <t xml:space="preserve">郭鹏周</t>
  </si>
  <si>
    <t xml:space="preserve">130434********7514</t>
  </si>
  <si>
    <t xml:space="preserve">魏县综合职业技术教育中心</t>
  </si>
  <si>
    <t xml:space="preserve">计算机应用</t>
  </si>
  <si>
    <t xml:space="preserve">杜秀芬</t>
  </si>
  <si>
    <t xml:space="preserve">杨艳涛</t>
  </si>
  <si>
    <t xml:space="preserve">130434********7515</t>
  </si>
  <si>
    <t xml:space="preserve">宿迁科技学校</t>
  </si>
  <si>
    <t xml:space="preserve">计算机动漫与游戏制作</t>
  </si>
  <si>
    <t xml:space="preserve">后野冲</t>
  </si>
  <si>
    <t xml:space="preserve">耿文学</t>
  </si>
  <si>
    <t xml:space="preserve">耿晓行</t>
  </si>
  <si>
    <t xml:space="preserve">130434********7536</t>
  </si>
  <si>
    <t xml:space="preserve">沧州职业技术学院</t>
  </si>
  <si>
    <t xml:space="preserve">计算机信息管理</t>
  </si>
  <si>
    <t xml:space="preserve">崔学信</t>
  </si>
  <si>
    <t xml:space="preserve">崔若楠</t>
  </si>
  <si>
    <t xml:space="preserve">130434********7540</t>
  </si>
  <si>
    <t xml:space="preserve">河北同仁医学中等专业学校</t>
  </si>
  <si>
    <t xml:space="preserve">耿振江</t>
  </si>
  <si>
    <t xml:space="preserve">耿秋雨</t>
  </si>
  <si>
    <t xml:space="preserve">130434********7517</t>
  </si>
  <si>
    <t xml:space="preserve">石家庄市中和健康职业中等专业学校</t>
  </si>
  <si>
    <t xml:space="preserve">电子商务</t>
  </si>
  <si>
    <t xml:space="preserve">李亚鹏</t>
  </si>
  <si>
    <t xml:space="preserve">130434********7511</t>
  </si>
  <si>
    <t xml:space="preserve">石家庄冀中医学中等专业学校</t>
  </si>
  <si>
    <t xml:space="preserve">药剂</t>
  </si>
  <si>
    <t xml:space="preserve">樊现军</t>
  </si>
  <si>
    <t xml:space="preserve">樊磊</t>
  </si>
  <si>
    <t xml:space="preserve">沈阳现代制造服务学校</t>
  </si>
  <si>
    <t xml:space="preserve">数字影像技术</t>
  </si>
  <si>
    <t xml:space="preserve">耿文杰</t>
  </si>
  <si>
    <t xml:space="preserve">耿赛赛</t>
  </si>
  <si>
    <t xml:space="preserve">130434********7521</t>
  </si>
  <si>
    <t xml:space="preserve">中药</t>
  </si>
  <si>
    <t xml:space="preserve">崔成林</t>
  </si>
  <si>
    <t xml:space="preserve">崔梦龙</t>
  </si>
  <si>
    <t xml:space="preserve">130434********7519</t>
  </si>
  <si>
    <t xml:space="preserve">邯郸市领创中等专业学校</t>
  </si>
  <si>
    <t xml:space="preserve">网站建设与管理</t>
  </si>
  <si>
    <t xml:space="preserve">20180915</t>
  </si>
  <si>
    <t xml:space="preserve">华营北</t>
  </si>
  <si>
    <t xml:space="preserve">张金梅</t>
  </si>
  <si>
    <t xml:space="preserve">杜姚姚</t>
  </si>
  <si>
    <t xml:space="preserve">130434********7523</t>
  </si>
  <si>
    <t xml:space="preserve">学前教育</t>
  </si>
  <si>
    <t xml:space="preserve">20170101</t>
  </si>
  <si>
    <t xml:space="preserve">谢青林</t>
  </si>
  <si>
    <t xml:space="preserve">谢佳佳</t>
  </si>
  <si>
    <t xml:space="preserve">130434********7524</t>
  </si>
  <si>
    <t xml:space="preserve">临汾市文化艺术学校</t>
  </si>
  <si>
    <t xml:space="preserve">舞蹈表演</t>
  </si>
  <si>
    <t xml:space="preserve">蒋东</t>
  </si>
  <si>
    <t xml:space="preserve">王玉顺</t>
  </si>
  <si>
    <t xml:space="preserve">王泽信</t>
  </si>
  <si>
    <t xml:space="preserve">130434********7553</t>
  </si>
  <si>
    <t xml:space="preserve">邯郸永年卫生学校</t>
  </si>
  <si>
    <t xml:space="preserve">蒋西</t>
  </si>
  <si>
    <t xml:space="preserve">辛运海</t>
  </si>
  <si>
    <t xml:space="preserve">辛永彩</t>
  </si>
  <si>
    <t xml:space="preserve">鹤壁职业技术学院</t>
  </si>
  <si>
    <r>
      <rPr>
        <sz val="10"/>
        <rFont val="Noto Sans"/>
        <family val="2"/>
      </rPr>
      <t xml:space="preserve">小学教育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仿宋"/>
        <family val="0"/>
        <charset val="134"/>
      </rPr>
      <t xml:space="preserve">)</t>
    </r>
  </si>
  <si>
    <t xml:space="preserve">20140101</t>
  </si>
  <si>
    <t xml:space="preserve">申书燕</t>
  </si>
  <si>
    <t xml:space="preserve">辛笑冉</t>
  </si>
  <si>
    <t xml:space="preserve">130434********7539</t>
  </si>
  <si>
    <t xml:space="preserve">开封市文化旅游学校</t>
  </si>
  <si>
    <t xml:space="preserve">美发与形象设计</t>
  </si>
  <si>
    <t xml:space="preserve">20180906</t>
  </si>
  <si>
    <t xml:space="preserve">尹如德</t>
  </si>
  <si>
    <t xml:space="preserve">辛一帆</t>
  </si>
  <si>
    <t xml:space="preserve">130434********7510</t>
  </si>
  <si>
    <t xml:space="preserve">石家庄交通运输学校</t>
  </si>
  <si>
    <t xml:space="preserve">计算机网络技术</t>
  </si>
  <si>
    <t xml:space="preserve">李桃海</t>
  </si>
  <si>
    <t xml:space="preserve">李优优</t>
  </si>
  <si>
    <t xml:space="preserve">130434********7522</t>
  </si>
  <si>
    <t xml:space="preserve">抚顺师范高等专科学校</t>
  </si>
  <si>
    <t xml:space="preserve">李志锋</t>
  </si>
  <si>
    <t xml:space="preserve">李新婷</t>
  </si>
  <si>
    <t xml:space="preserve">130434********7525</t>
  </si>
  <si>
    <t xml:space="preserve">天津市幼儿师范学校</t>
  </si>
  <si>
    <t xml:space="preserve">20170919</t>
  </si>
  <si>
    <t xml:space="preserve">李世龙</t>
  </si>
  <si>
    <t xml:space="preserve">130434********751X</t>
  </si>
  <si>
    <t xml:space="preserve">天津市第一商业学校</t>
  </si>
  <si>
    <t xml:space="preserve">李斌</t>
  </si>
  <si>
    <t xml:space="preserve">李文静</t>
  </si>
  <si>
    <t xml:space="preserve">130434********7527</t>
  </si>
  <si>
    <t xml:space="preserve">邯郸市第二财经学校</t>
  </si>
  <si>
    <t xml:space="preserve">会计</t>
  </si>
  <si>
    <t xml:space="preserve">刘会平</t>
  </si>
  <si>
    <t xml:space="preserve">刘晓敏</t>
  </si>
  <si>
    <t xml:space="preserve">130434********7546</t>
  </si>
  <si>
    <t xml:space="preserve">邯郸市中山中等专业学校</t>
  </si>
  <si>
    <t xml:space="preserve">20180908</t>
  </si>
  <si>
    <t xml:space="preserve">李章林</t>
  </si>
  <si>
    <t xml:space="preserve">李静静</t>
  </si>
  <si>
    <t xml:space="preserve">130434********7526</t>
  </si>
  <si>
    <t xml:space="preserve">天津渤海职业技术学院</t>
  </si>
  <si>
    <t xml:space="preserve">国际金融</t>
  </si>
  <si>
    <t xml:space="preserve">申庄</t>
  </si>
  <si>
    <t xml:space="preserve">申海臣</t>
  </si>
  <si>
    <t xml:space="preserve">申艳行</t>
  </si>
  <si>
    <t xml:space="preserve">邯郸市工业学校</t>
  </si>
  <si>
    <t xml:space="preserve">电子电器应用与维修</t>
  </si>
  <si>
    <t xml:space="preserve">申双保</t>
  </si>
  <si>
    <t xml:space="preserve">申艳彪</t>
  </si>
  <si>
    <t xml:space="preserve">130434********7550</t>
  </si>
  <si>
    <t xml:space="preserve">邯郸市农业学校</t>
  </si>
  <si>
    <t xml:space="preserve">食品生物工艺</t>
  </si>
  <si>
    <t xml:space="preserve">申庄村</t>
  </si>
  <si>
    <t xml:space="preserve">申章全</t>
  </si>
  <si>
    <t xml:space="preserve">申冀海</t>
  </si>
  <si>
    <t xml:space="preserve">130434********7614</t>
  </si>
  <si>
    <t xml:space="preserve">漯河食品职业学院</t>
  </si>
  <si>
    <t xml:space="preserve">食品加工技术</t>
  </si>
  <si>
    <t xml:space="preserve">张庄东</t>
  </si>
  <si>
    <t xml:space="preserve">张卫民</t>
  </si>
  <si>
    <t xml:space="preserve">张四川</t>
  </si>
  <si>
    <t xml:space="preserve">邯郸市职教中心</t>
  </si>
  <si>
    <t xml:space="preserve">20190901</t>
  </si>
  <si>
    <t xml:space="preserve">赵野冲</t>
  </si>
  <si>
    <t xml:space="preserve">赵桂林</t>
  </si>
  <si>
    <t xml:space="preserve">赵换玲</t>
  </si>
  <si>
    <t xml:space="preserve">仙桃职业学院</t>
  </si>
  <si>
    <t xml:space="preserve">小学教育</t>
  </si>
  <si>
    <t xml:space="preserve">赵庆磊</t>
  </si>
  <si>
    <t xml:space="preserve">德州走四方高级技工学校</t>
  </si>
  <si>
    <t xml:space="preserve">汽车维修</t>
  </si>
  <si>
    <t xml:space="preserve">街道办</t>
  </si>
  <si>
    <t xml:space="preserve">常小庄村</t>
  </si>
  <si>
    <t xml:space="preserve">常振平</t>
  </si>
  <si>
    <t xml:space="preserve">常珂珂</t>
  </si>
  <si>
    <t xml:space="preserve">130434********0023</t>
  </si>
  <si>
    <t xml:space="preserve">河北民办</t>
  </si>
  <si>
    <t xml:space="preserve">河北航空管理中等专业学校</t>
  </si>
  <si>
    <t xml:space="preserve">大北关村</t>
  </si>
  <si>
    <t xml:space="preserve">史俊河</t>
  </si>
  <si>
    <t xml:space="preserve">史艳艳</t>
  </si>
  <si>
    <t xml:space="preserve">130434********0021</t>
  </si>
  <si>
    <t xml:space="preserve">石家庄科技信息职业学院</t>
  </si>
  <si>
    <t xml:space="preserve">20190919</t>
  </si>
  <si>
    <t xml:space="preserve">杜町村</t>
  </si>
  <si>
    <t xml:space="preserve">尚秀芹</t>
  </si>
  <si>
    <t xml:space="preserve">段莹莹</t>
  </si>
  <si>
    <t xml:space="preserve">130434********0027</t>
  </si>
  <si>
    <t xml:space="preserve">河北公办</t>
  </si>
  <si>
    <t xml:space="preserve">王士珍</t>
  </si>
  <si>
    <t xml:space="preserve">段改玲</t>
  </si>
  <si>
    <t xml:space="preserve">宣化科技职业学院</t>
  </si>
  <si>
    <t xml:space="preserve">20190922</t>
  </si>
  <si>
    <t xml:space="preserve">冯辛寨村</t>
  </si>
  <si>
    <t xml:space="preserve">张海新</t>
  </si>
  <si>
    <t xml:space="preserve">张少增</t>
  </si>
  <si>
    <t xml:space="preserve">130434********0054</t>
  </si>
  <si>
    <t xml:space="preserve">李永强</t>
  </si>
  <si>
    <t xml:space="preserve">李梦梦</t>
  </si>
  <si>
    <t xml:space="preserve">130434********0020</t>
  </si>
  <si>
    <t xml:space="preserve">张武彬</t>
  </si>
  <si>
    <t xml:space="preserve">张扬扬</t>
  </si>
  <si>
    <t xml:space="preserve">130434********0103</t>
  </si>
  <si>
    <t xml:space="preserve">邯郸学院大名分院</t>
  </si>
  <si>
    <t xml:space="preserve">李连喜</t>
  </si>
  <si>
    <t xml:space="preserve">李孟军</t>
  </si>
  <si>
    <t xml:space="preserve">130434********0094</t>
  </si>
  <si>
    <t xml:space="preserve">张家口职业技术学院</t>
  </si>
  <si>
    <t xml:space="preserve">20190906</t>
  </si>
  <si>
    <t xml:space="preserve">刘晓静</t>
  </si>
  <si>
    <t xml:space="preserve">张韶涵</t>
  </si>
  <si>
    <t xml:space="preserve">130434********0069</t>
  </si>
  <si>
    <t xml:space="preserve">石家庄工程技术学校</t>
  </si>
  <si>
    <t xml:space="preserve">六年制</t>
  </si>
  <si>
    <t xml:space="preserve">张海峰</t>
  </si>
  <si>
    <t xml:space="preserve">张家祥</t>
  </si>
  <si>
    <t xml:space="preserve">130434********0017</t>
  </si>
  <si>
    <t xml:space="preserve">邯郸市现代技工学校</t>
  </si>
  <si>
    <t xml:space="preserve">李付章</t>
  </si>
  <si>
    <t xml:space="preserve">李伟国</t>
  </si>
  <si>
    <t xml:space="preserve">130434********0077</t>
  </si>
  <si>
    <t xml:space="preserve">石家庄太行科技中等专业学校</t>
  </si>
  <si>
    <t xml:space="preserve">四年制</t>
  </si>
  <si>
    <t xml:space="preserve">李社景</t>
  </si>
  <si>
    <t xml:space="preserve">李宁娜</t>
  </si>
  <si>
    <t xml:space="preserve">石家庄新东方中等专业学校</t>
  </si>
  <si>
    <t xml:space="preserve">李占国</t>
  </si>
  <si>
    <t xml:space="preserve">130434********0030</t>
  </si>
  <si>
    <t xml:space="preserve">石家庄科技工程职业学院</t>
  </si>
  <si>
    <t xml:space="preserve">20190914</t>
  </si>
  <si>
    <t xml:space="preserve">河里西村</t>
  </si>
  <si>
    <t xml:space="preserve">程继民</t>
  </si>
  <si>
    <t xml:space="preserve">程一凡</t>
  </si>
  <si>
    <t xml:space="preserve">130434********0024</t>
  </si>
  <si>
    <t xml:space="preserve">程步堂</t>
  </si>
  <si>
    <t xml:space="preserve">程雨薇</t>
  </si>
  <si>
    <t xml:space="preserve">二年制</t>
  </si>
  <si>
    <t xml:space="preserve">皇小庄村</t>
  </si>
  <si>
    <t xml:space="preserve">皇甫书廷</t>
  </si>
  <si>
    <t xml:space="preserve">皇甫进涛</t>
  </si>
  <si>
    <t xml:space="preserve">130434********0033</t>
  </si>
  <si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年制</t>
    </r>
  </si>
  <si>
    <t xml:space="preserve">皇甫海涛</t>
  </si>
  <si>
    <t xml:space="preserve">皇甫卫东</t>
  </si>
  <si>
    <t xml:space="preserve">130434********0014</t>
  </si>
  <si>
    <t xml:space="preserve">石家庄路翔铁路中等专业学校</t>
  </si>
  <si>
    <t xml:space="preserve">皇甫书堂</t>
  </si>
  <si>
    <t xml:space="preserve">皇甫振涛</t>
  </si>
  <si>
    <t xml:space="preserve">130434********0070</t>
  </si>
  <si>
    <t xml:space="preserve">南关村</t>
  </si>
  <si>
    <t xml:space="preserve">王文明</t>
  </si>
  <si>
    <t xml:space="preserve">王晓连</t>
  </si>
  <si>
    <t xml:space="preserve">20170908</t>
  </si>
  <si>
    <t xml:space="preserve">张雁峰</t>
  </si>
  <si>
    <t xml:space="preserve">张双双</t>
  </si>
  <si>
    <t xml:space="preserve">王晓兰</t>
  </si>
  <si>
    <t xml:space="preserve">130434********0065</t>
  </si>
  <si>
    <t xml:space="preserve">石家庄经济职业学院</t>
  </si>
  <si>
    <t xml:space="preserve">石辛寨村</t>
  </si>
  <si>
    <t xml:space="preserve">马建民</t>
  </si>
  <si>
    <t xml:space="preserve">马宇晨</t>
  </si>
  <si>
    <t xml:space="preserve">马斌</t>
  </si>
  <si>
    <t xml:space="preserve">马小家</t>
  </si>
  <si>
    <t xml:space="preserve">邯郸建筑工程中专学校</t>
  </si>
  <si>
    <t xml:space="preserve">马小发</t>
  </si>
  <si>
    <t xml:space="preserve">吴辛寨村</t>
  </si>
  <si>
    <t xml:space="preserve">吴志忠</t>
  </si>
  <si>
    <t xml:space="preserve">吴庆丽</t>
  </si>
  <si>
    <t xml:space="preserve">130434********0425</t>
  </si>
  <si>
    <t xml:space="preserve">潘香梅</t>
  </si>
  <si>
    <t xml:space="preserve">吴晓冉</t>
  </si>
  <si>
    <t xml:space="preserve">130434********0026</t>
  </si>
  <si>
    <t xml:space="preserve">邢台市冀南医学中等专业学校</t>
  </si>
  <si>
    <t xml:space="preserve">吴健刚</t>
  </si>
  <si>
    <t xml:space="preserve">吴佳奇</t>
  </si>
  <si>
    <t xml:space="preserve">130434********0019</t>
  </si>
  <si>
    <t xml:space="preserve">吴学宾</t>
  </si>
  <si>
    <t xml:space="preserve">吴志力</t>
  </si>
  <si>
    <t xml:space="preserve">邯郸工程技术学校</t>
  </si>
  <si>
    <t xml:space="preserve">吴书军</t>
  </si>
  <si>
    <t xml:space="preserve">吴雅馨</t>
  </si>
  <si>
    <t xml:space="preserve">130434********002X</t>
  </si>
  <si>
    <t xml:space="preserve">吴佳根</t>
  </si>
  <si>
    <t xml:space="preserve">130434********0051</t>
  </si>
  <si>
    <t xml:space="preserve">河北机电职业技术学院</t>
  </si>
  <si>
    <t xml:space="preserve">吴学为</t>
  </si>
  <si>
    <t xml:space="preserve">吴雪娟</t>
  </si>
  <si>
    <t xml:space="preserve">130434********0044</t>
  </si>
  <si>
    <t xml:space="preserve">吴得堂</t>
  </si>
  <si>
    <t xml:space="preserve">吴雪峰</t>
  </si>
  <si>
    <t xml:space="preserve">130434********0015</t>
  </si>
  <si>
    <t xml:space="preserve">吴海彬</t>
  </si>
  <si>
    <t xml:space="preserve">吴晓优</t>
  </si>
  <si>
    <t xml:space="preserve">130434********0018</t>
  </si>
  <si>
    <t xml:space="preserve">邯郸工商技工学校</t>
  </si>
  <si>
    <t xml:space="preserve">吴新兰</t>
  </si>
  <si>
    <t xml:space="preserve">吴勤勤</t>
  </si>
  <si>
    <t xml:space="preserve">130434********0047</t>
  </si>
  <si>
    <t xml:space="preserve">邯郸技师学院</t>
  </si>
  <si>
    <t xml:space="preserve">吴德强</t>
  </si>
  <si>
    <t xml:space="preserve">吴婷玉</t>
  </si>
  <si>
    <t xml:space="preserve">西小门村</t>
  </si>
  <si>
    <t xml:space="preserve">李俊</t>
  </si>
  <si>
    <t xml:space="preserve">李晶</t>
  </si>
  <si>
    <t xml:space="preserve">谢町村</t>
  </si>
  <si>
    <t xml:space="preserve">王付章</t>
  </si>
  <si>
    <t xml:space="preserve">王帅鹏</t>
  </si>
  <si>
    <t xml:space="preserve">130434********0052</t>
  </si>
  <si>
    <t xml:space="preserve">三加二</t>
  </si>
  <si>
    <t xml:space="preserve">张爱芳</t>
  </si>
  <si>
    <t xml:space="preserve">王雪纯</t>
  </si>
  <si>
    <t xml:space="preserve">130434********014X</t>
  </si>
  <si>
    <t xml:space="preserve">石家庄同济医学中等专业学校</t>
  </si>
  <si>
    <t xml:space="preserve">王臣</t>
  </si>
  <si>
    <t xml:space="preserve">王静</t>
  </si>
  <si>
    <t xml:space="preserve">130434********0125</t>
  </si>
  <si>
    <t xml:space="preserve">河北城乡建设学校</t>
  </si>
  <si>
    <t xml:space="preserve">张希文</t>
  </si>
  <si>
    <t xml:space="preserve">张雪冰</t>
  </si>
  <si>
    <t xml:space="preserve">130434********0215</t>
  </si>
  <si>
    <t xml:space="preserve">刘书社</t>
  </si>
  <si>
    <t xml:space="preserve">刘建涛</t>
  </si>
  <si>
    <t xml:space="preserve">刘相军</t>
  </si>
  <si>
    <t xml:space="preserve">刘欣波</t>
  </si>
  <si>
    <t xml:space="preserve">130434********007124</t>
  </si>
  <si>
    <t xml:space="preserve">刘书军</t>
  </si>
  <si>
    <t xml:space="preserve">刘天雨</t>
  </si>
  <si>
    <t xml:space="preserve">130434********0034</t>
  </si>
  <si>
    <t xml:space="preserve">河北政法职业学院</t>
  </si>
  <si>
    <t xml:space="preserve">20170905</t>
  </si>
  <si>
    <t xml:space="preserve">王喜</t>
  </si>
  <si>
    <t xml:space="preserve">王燕飞</t>
  </si>
  <si>
    <t xml:space="preserve">河北女子职业技术学院</t>
  </si>
  <si>
    <t xml:space="preserve">刘相书</t>
  </si>
  <si>
    <t xml:space="preserve">刘晓茜</t>
  </si>
  <si>
    <t xml:space="preserve">冀中职业学院</t>
  </si>
  <si>
    <t xml:space="preserve">20170901</t>
  </si>
  <si>
    <t xml:space="preserve">刘书堂</t>
  </si>
  <si>
    <t xml:space="preserve">刘纤纤</t>
  </si>
  <si>
    <t xml:space="preserve">石家庄铁路职业技工学校</t>
  </si>
  <si>
    <t xml:space="preserve">20180901</t>
  </si>
  <si>
    <t xml:space="preserve">张二庄镇</t>
  </si>
  <si>
    <t xml:space="preserve">北留固村</t>
  </si>
  <si>
    <t xml:space="preserve">刘花针</t>
  </si>
  <si>
    <t xml:space="preserve">苏志聪</t>
  </si>
  <si>
    <t xml:space="preserve">130434********6014</t>
  </si>
  <si>
    <t xml:space="preserve">中职</t>
  </si>
  <si>
    <t xml:space="preserve">河北艺术职业中学美术绘画</t>
  </si>
  <si>
    <t xml:space="preserve">北善村</t>
  </si>
  <si>
    <t xml:space="preserve">申麦秀</t>
  </si>
  <si>
    <t xml:space="preserve">焦二凯</t>
  </si>
  <si>
    <t xml:space="preserve">130434********6041</t>
  </si>
  <si>
    <t xml:space="preserve">高职</t>
  </si>
  <si>
    <t xml:space="preserve">河南应用技术职业学院护理</t>
  </si>
  <si>
    <t xml:space="preserve">北辛庄村</t>
  </si>
  <si>
    <t xml:space="preserve">王长江</t>
  </si>
  <si>
    <t xml:space="preserve">王东升</t>
  </si>
  <si>
    <t xml:space="preserve">130434********6016</t>
  </si>
  <si>
    <t xml:space="preserve">邯郸科技信息工程学校计算机应用</t>
  </si>
  <si>
    <t xml:space="preserve">郭晓娟</t>
  </si>
  <si>
    <t xml:space="preserve">130434********6027</t>
  </si>
  <si>
    <t xml:space="preserve">魏县综合职业技术教育中心会计</t>
  </si>
  <si>
    <t xml:space="preserve">北英封村</t>
  </si>
  <si>
    <t xml:space="preserve">任东堂</t>
  </si>
  <si>
    <t xml:space="preserve">任静武</t>
  </si>
  <si>
    <t xml:space="preserve">130434********6013</t>
  </si>
  <si>
    <t xml:space="preserve">魏县综合职业技术教育中心计算机应用</t>
  </si>
  <si>
    <t xml:space="preserve">王俊英</t>
  </si>
  <si>
    <t xml:space="preserve">任永胜</t>
  </si>
  <si>
    <t xml:space="preserve">130434********6019</t>
  </si>
  <si>
    <t xml:space="preserve">魏县综合职业技术教育中心美术绘画</t>
  </si>
  <si>
    <t xml:space="preserve">付社强</t>
  </si>
  <si>
    <t xml:space="preserve">付壮壮</t>
  </si>
  <si>
    <t xml:space="preserve">130434********6012</t>
  </si>
  <si>
    <t xml:space="preserve">邯郸职业技术学院软件技术</t>
  </si>
  <si>
    <t xml:space="preserve">付美红</t>
  </si>
  <si>
    <t xml:space="preserve">130434********602X</t>
  </si>
  <si>
    <t xml:space="preserve">20180905</t>
  </si>
  <si>
    <t xml:space="preserve">付保华</t>
  </si>
  <si>
    <t xml:space="preserve">付延康</t>
  </si>
  <si>
    <t xml:space="preserve">130434********601X</t>
  </si>
  <si>
    <t xml:space="preserve">郑州树青医学中等专业学校农村医学</t>
  </si>
  <si>
    <t xml:space="preserve">20160101</t>
  </si>
  <si>
    <t xml:space="preserve">任长有</t>
  </si>
  <si>
    <t xml:space="preserve">任微健</t>
  </si>
  <si>
    <t xml:space="preserve">130434********6015</t>
  </si>
  <si>
    <t xml:space="preserve">邯郸市领创中等专业学校网站建设与管理</t>
  </si>
  <si>
    <t xml:space="preserve">曹田教村</t>
  </si>
  <si>
    <t xml:space="preserve">刘合堂</t>
  </si>
  <si>
    <t xml:space="preserve">刘凯行</t>
  </si>
  <si>
    <t xml:space="preserve">130434********6011</t>
  </si>
  <si>
    <t xml:space="preserve">石家庄交通运输学校汽车运用与维修</t>
  </si>
  <si>
    <t xml:space="preserve">刘桂领</t>
  </si>
  <si>
    <t xml:space="preserve">刘晓雪</t>
  </si>
  <si>
    <t xml:space="preserve">130434********6020</t>
  </si>
  <si>
    <t xml:space="preserve">邯郸学院学前教育</t>
  </si>
  <si>
    <t xml:space="preserve">五年制</t>
  </si>
  <si>
    <t xml:space="preserve">20160911</t>
  </si>
  <si>
    <t xml:space="preserve">王文珠</t>
  </si>
  <si>
    <t xml:space="preserve">曹巍巍</t>
  </si>
  <si>
    <t xml:space="preserve">130434********6046</t>
  </si>
  <si>
    <t xml:space="preserve">邢台职业技术学院鞋类设计与工艺</t>
  </si>
  <si>
    <t xml:space="preserve">20190908</t>
  </si>
  <si>
    <t xml:space="preserve">刘晓苹</t>
  </si>
  <si>
    <t xml:space="preserve">130434********6025</t>
  </si>
  <si>
    <t xml:space="preserve">邯郸市第一财经学校会计电算化</t>
  </si>
  <si>
    <t xml:space="preserve">大严屯村</t>
  </si>
  <si>
    <t xml:space="preserve">王发保</t>
  </si>
  <si>
    <t xml:space="preserve">王占波</t>
  </si>
  <si>
    <t xml:space="preserve">130434********6036</t>
  </si>
  <si>
    <t xml:space="preserve">邯郸康源中等专业学校计算机应用</t>
  </si>
  <si>
    <t xml:space="preserve">闫元林</t>
  </si>
  <si>
    <t xml:space="preserve">闫晓敏</t>
  </si>
  <si>
    <t xml:space="preserve">130434********6028</t>
  </si>
  <si>
    <t xml:space="preserve">邯郸学院大名分院学前教育</t>
  </si>
  <si>
    <t xml:space="preserve">姜同希</t>
  </si>
  <si>
    <t xml:space="preserve">姜婷婷</t>
  </si>
  <si>
    <t xml:space="preserve">130434********6021</t>
  </si>
  <si>
    <t xml:space="preserve">魏县综合职业技术教育中心学前教育</t>
  </si>
  <si>
    <t xml:space="preserve">赵改素</t>
  </si>
  <si>
    <t xml:space="preserve">闫泽华</t>
  </si>
  <si>
    <t xml:space="preserve">130434********6058</t>
  </si>
  <si>
    <t xml:space="preserve">姜顺希</t>
  </si>
  <si>
    <t xml:space="preserve">姜佳薇</t>
  </si>
  <si>
    <t xml:space="preserve">130434********6140</t>
  </si>
  <si>
    <t xml:space="preserve">闫堂顺</t>
  </si>
  <si>
    <t xml:space="preserve">闫亚博</t>
  </si>
  <si>
    <t xml:space="preserve">130434********6047</t>
  </si>
  <si>
    <t xml:space="preserve">20170906</t>
  </si>
  <si>
    <t xml:space="preserve">常井臣</t>
  </si>
  <si>
    <t xml:space="preserve">常欢欢</t>
  </si>
  <si>
    <t xml:space="preserve">130434********6048</t>
  </si>
  <si>
    <t xml:space="preserve">唐山工业职业技术学院学前教育</t>
  </si>
  <si>
    <t xml:space="preserve">20190916</t>
  </si>
  <si>
    <t xml:space="preserve">王春堂</t>
  </si>
  <si>
    <t xml:space="preserve">王佳情</t>
  </si>
  <si>
    <t xml:space="preserve">130434********6102</t>
  </si>
  <si>
    <t xml:space="preserve">邯郸科实中等专业学校美发与形象设计</t>
  </si>
  <si>
    <t xml:space="preserve">王六平</t>
  </si>
  <si>
    <t xml:space="preserve">王若楠</t>
  </si>
  <si>
    <t xml:space="preserve">130434********6024</t>
  </si>
  <si>
    <t xml:space="preserve">石家庄工程职业学院广告设计与制作</t>
  </si>
  <si>
    <t xml:space="preserve">东普安村</t>
  </si>
  <si>
    <t xml:space="preserve">刘爱林</t>
  </si>
  <si>
    <t xml:space="preserve">刘晓泽</t>
  </si>
  <si>
    <t xml:space="preserve">郑州城轨交通中等专业学校城市轨道交通运营管理</t>
  </si>
  <si>
    <t xml:space="preserve">李付义</t>
  </si>
  <si>
    <t xml:space="preserve">李少文</t>
  </si>
  <si>
    <t xml:space="preserve">李红焕</t>
  </si>
  <si>
    <t xml:space="preserve">李太龙</t>
  </si>
  <si>
    <t xml:space="preserve">130434********6034</t>
  </si>
  <si>
    <t xml:space="preserve">邢台市冀南医学中等专业学校护理</t>
  </si>
  <si>
    <t xml:space="preserve">东中烟村</t>
  </si>
  <si>
    <t xml:space="preserve">李巧娥</t>
  </si>
  <si>
    <t xml:space="preserve">陈静娜</t>
  </si>
  <si>
    <t xml:space="preserve">天津石油职业技术学院石油化工技术</t>
  </si>
  <si>
    <t xml:space="preserve">后普安村</t>
  </si>
  <si>
    <t xml:space="preserve">崔运生</t>
  </si>
  <si>
    <t xml:space="preserve">崔佳慧</t>
  </si>
  <si>
    <t xml:space="preserve">邯郸工程技术学校学前教育</t>
  </si>
  <si>
    <t xml:space="preserve">军寨村</t>
  </si>
  <si>
    <t xml:space="preserve">代运发</t>
  </si>
  <si>
    <t xml:space="preserve">代扬帆</t>
  </si>
  <si>
    <t xml:space="preserve">130434********6035</t>
  </si>
  <si>
    <t xml:space="preserve">魏县综合职业技术教育中心机电技术应用</t>
  </si>
  <si>
    <t xml:space="preserve">代玉真</t>
  </si>
  <si>
    <t xml:space="preserve">代一博</t>
  </si>
  <si>
    <t xml:space="preserve">130434********6031</t>
  </si>
  <si>
    <t xml:space="preserve">技工院校</t>
  </si>
  <si>
    <t xml:space="preserve">邯郸市现代技工学校计算机应用与维修</t>
  </si>
  <si>
    <t xml:space="preserve">代社发</t>
  </si>
  <si>
    <t xml:space="preserve">代佩佩</t>
  </si>
  <si>
    <t xml:space="preserve">王久香</t>
  </si>
  <si>
    <t xml:space="preserve">代一丹</t>
  </si>
  <si>
    <t xml:space="preserve">130434********6040</t>
  </si>
  <si>
    <t xml:space="preserve">礼教村</t>
  </si>
  <si>
    <t xml:space="preserve">王培举</t>
  </si>
  <si>
    <t xml:space="preserve">王瑞敏</t>
  </si>
  <si>
    <t xml:space="preserve">石家庄太行科技中等专业学校学前教育</t>
  </si>
  <si>
    <t xml:space="preserve">王殿法</t>
  </si>
  <si>
    <t xml:space="preserve">王欢欢</t>
  </si>
  <si>
    <t xml:space="preserve">130434********6165</t>
  </si>
  <si>
    <t xml:space="preserve">河南工业和信息化职业学院会计</t>
  </si>
  <si>
    <t xml:space="preserve">王国振</t>
  </si>
  <si>
    <t xml:space="preserve">王亚楠</t>
  </si>
  <si>
    <t xml:space="preserve">王志强</t>
  </si>
  <si>
    <t xml:space="preserve">王涵</t>
  </si>
  <si>
    <t xml:space="preserve">130434********6044</t>
  </si>
  <si>
    <t xml:space="preserve">魏县综合职业技术教育中心现代农艺技术</t>
  </si>
  <si>
    <t xml:space="preserve">王文田</t>
  </si>
  <si>
    <t xml:space="preserve">王圣超</t>
  </si>
  <si>
    <t xml:space="preserve">邯郸科实中等专业学校电子商务</t>
  </si>
  <si>
    <t xml:space="preserve">贺俊生</t>
  </si>
  <si>
    <t xml:space="preserve">贺鑫鑫</t>
  </si>
  <si>
    <t xml:space="preserve">濮阳市卫生学校药剂</t>
  </si>
  <si>
    <t xml:space="preserve">南刘庄村</t>
  </si>
  <si>
    <t xml:space="preserve">刘占立</t>
  </si>
  <si>
    <t xml:space="preserve">刘优晴</t>
  </si>
  <si>
    <t xml:space="preserve">130434********6022</t>
  </si>
  <si>
    <t xml:space="preserve">段桂芹</t>
  </si>
  <si>
    <t xml:space="preserve">段阳阳</t>
  </si>
  <si>
    <r>
      <rPr>
        <sz val="10"/>
        <rFont val="Noto Sans"/>
        <family val="2"/>
      </rPr>
      <t xml:space="preserve">石家庄工商职业学院智能终端技术与应用</t>
    </r>
    <r>
      <rPr>
        <sz val="10"/>
        <rFont val="仿宋"/>
        <family val="0"/>
        <charset val="134"/>
      </rPr>
      <t xml:space="preserve">(VR/AR</t>
    </r>
    <r>
      <rPr>
        <sz val="10"/>
        <rFont val="Noto Sans"/>
        <family val="2"/>
      </rPr>
      <t xml:space="preserve">开发方向</t>
    </r>
    <r>
      <rPr>
        <sz val="10"/>
        <rFont val="仿宋"/>
        <family val="0"/>
        <charset val="134"/>
      </rPr>
      <t xml:space="preserve">)</t>
    </r>
  </si>
  <si>
    <t xml:space="preserve">20190902</t>
  </si>
  <si>
    <t xml:space="preserve">刘现稳</t>
  </si>
  <si>
    <t xml:space="preserve">刘丽美</t>
  </si>
  <si>
    <t xml:space="preserve">刘书田</t>
  </si>
  <si>
    <t xml:space="preserve">刘蒙蒙</t>
  </si>
  <si>
    <t xml:space="preserve">130434********6023</t>
  </si>
  <si>
    <t xml:space="preserve">刘成群</t>
  </si>
  <si>
    <t xml:space="preserve">刘晓平</t>
  </si>
  <si>
    <t xml:space="preserve">130434********604X</t>
  </si>
  <si>
    <t xml:space="preserve">邯郸市物资高级技工学校幼儿教育</t>
  </si>
  <si>
    <t xml:space="preserve">刘保顺</t>
  </si>
  <si>
    <t xml:space="preserve">刘院晓</t>
  </si>
  <si>
    <t xml:space="preserve">河北对外经贸职业学院应用英语</t>
  </si>
  <si>
    <t xml:space="preserve">刘可军</t>
  </si>
  <si>
    <t xml:space="preserve">刘静阳</t>
  </si>
  <si>
    <t xml:space="preserve">邯郸职业技术学院机械设计与制造</t>
  </si>
  <si>
    <t xml:space="preserve">刘学彬</t>
  </si>
  <si>
    <t xml:space="preserve">刘晓龙</t>
  </si>
  <si>
    <t xml:space="preserve">130434********605143</t>
  </si>
  <si>
    <t xml:space="preserve">邯郸科实中等专业学校计算机应用</t>
  </si>
  <si>
    <t xml:space="preserve">南辛庄村</t>
  </si>
  <si>
    <t xml:space="preserve">郭章记</t>
  </si>
  <si>
    <t xml:space="preserve">郭昊鑫</t>
  </si>
  <si>
    <t xml:space="preserve">130434********6057</t>
  </si>
  <si>
    <t xml:space="preserve">邯郸市第六职业中学计算机应用</t>
  </si>
  <si>
    <t xml:space="preserve">申芹书</t>
  </si>
  <si>
    <t xml:space="preserve">郭瑞敏</t>
  </si>
  <si>
    <t xml:space="preserve">130434********6045</t>
  </si>
  <si>
    <t xml:space="preserve">邯郸市精英电子技工学校铁路客运服务</t>
  </si>
  <si>
    <t xml:space="preserve">郭旭锋</t>
  </si>
  <si>
    <t xml:space="preserve">郭博楠</t>
  </si>
  <si>
    <t xml:space="preserve">130434********6033</t>
  </si>
  <si>
    <t xml:space="preserve">天津渤海职业技术学院软件技术</t>
  </si>
  <si>
    <t xml:space="preserve">郭俊东</t>
  </si>
  <si>
    <t xml:space="preserve">郭妍妍</t>
  </si>
  <si>
    <t xml:space="preserve">宋屯村</t>
  </si>
  <si>
    <t xml:space="preserve">岳军民</t>
  </si>
  <si>
    <t xml:space="preserve">岳园园</t>
  </si>
  <si>
    <t xml:space="preserve">金川区金昌市理工中等专业学校计算机网络技术</t>
  </si>
  <si>
    <t xml:space="preserve">宋现峰</t>
  </si>
  <si>
    <t xml:space="preserve">宋晓雨</t>
  </si>
  <si>
    <t xml:space="preserve">刘延朋</t>
  </si>
  <si>
    <t xml:space="preserve">刘高雅</t>
  </si>
  <si>
    <t xml:space="preserve">邢台医学高等专科学校口腔医学</t>
  </si>
  <si>
    <t xml:space="preserve">宋卫平</t>
  </si>
  <si>
    <t xml:space="preserve">宋院康</t>
  </si>
  <si>
    <t xml:space="preserve">130434********6050</t>
  </si>
  <si>
    <t xml:space="preserve">石家庄人民医学高等专科学校口腔医学</t>
  </si>
  <si>
    <t xml:space="preserve">宋章堂</t>
  </si>
  <si>
    <t xml:space="preserve">宋韩笑</t>
  </si>
  <si>
    <t xml:space="preserve">安阳幼儿师范高等专科学校学前教育</t>
  </si>
  <si>
    <t xml:space="preserve">宋未国</t>
  </si>
  <si>
    <t xml:space="preserve">宋孟瑶</t>
  </si>
  <si>
    <t xml:space="preserve">邯郸技师学院幼儿教育</t>
  </si>
  <si>
    <t xml:space="preserve">宋合峰</t>
  </si>
  <si>
    <t xml:space="preserve">宋超宇</t>
  </si>
  <si>
    <t xml:space="preserve">古交市职业中学校社会文化艺术</t>
  </si>
  <si>
    <t xml:space="preserve">王继东</t>
  </si>
  <si>
    <t xml:space="preserve">王永杰</t>
  </si>
  <si>
    <t xml:space="preserve">130434********6018</t>
  </si>
  <si>
    <t xml:space="preserve">西留固村</t>
  </si>
  <si>
    <t xml:space="preserve">许敬伟</t>
  </si>
  <si>
    <t xml:space="preserve">许冰冰</t>
  </si>
  <si>
    <t xml:space="preserve">邯郸工商技工学校农村经济综合管理</t>
  </si>
  <si>
    <t xml:space="preserve">西烟村</t>
  </si>
  <si>
    <t xml:space="preserve">路会然</t>
  </si>
  <si>
    <t xml:space="preserve">路永朴</t>
  </si>
  <si>
    <t xml:space="preserve">河北工程技术学院计算机网络技术</t>
  </si>
  <si>
    <t xml:space="preserve">20190907</t>
  </si>
  <si>
    <t xml:space="preserve">路张纯</t>
  </si>
  <si>
    <t xml:space="preserve">路占贺</t>
  </si>
  <si>
    <t xml:space="preserve">130434********6075</t>
  </si>
  <si>
    <t xml:space="preserve">张二庄北村</t>
  </si>
  <si>
    <t xml:space="preserve">杨换利</t>
  </si>
  <si>
    <t xml:space="preserve">张建航</t>
  </si>
  <si>
    <t xml:space="preserve">张国勇</t>
  </si>
  <si>
    <t xml:space="preserve">张冰冰</t>
  </si>
  <si>
    <t xml:space="preserve">130434********606X</t>
  </si>
  <si>
    <t xml:space="preserve">张二庄东村</t>
  </si>
  <si>
    <t xml:space="preserve">张路长</t>
  </si>
  <si>
    <t xml:space="preserve">张亚辉</t>
  </si>
  <si>
    <t xml:space="preserve">130434********6073</t>
  </si>
  <si>
    <t xml:space="preserve">张现广</t>
  </si>
  <si>
    <t xml:space="preserve">张浩冉</t>
  </si>
  <si>
    <t xml:space="preserve">张二庄西村</t>
  </si>
  <si>
    <t xml:space="preserve">王合顺</t>
  </si>
  <si>
    <t xml:space="preserve">王帅强</t>
  </si>
  <si>
    <t xml:space="preserve">130434********6055</t>
  </si>
  <si>
    <t xml:space="preserve">郑州市财贸学校汽车制造与检修</t>
  </si>
  <si>
    <t xml:space="preserve">王双山</t>
  </si>
  <si>
    <t xml:space="preserve">王晓冉</t>
  </si>
  <si>
    <t xml:space="preserve">130434********6069</t>
  </si>
  <si>
    <t xml:space="preserve">中烟村</t>
  </si>
  <si>
    <t xml:space="preserve">杨保义</t>
  </si>
  <si>
    <t xml:space="preserve">杨天</t>
  </si>
  <si>
    <t xml:space="preserve">130434********6037</t>
  </si>
  <si>
    <t xml:space="preserve">邯郸市卫生学校康复技术</t>
  </si>
  <si>
    <t xml:space="preserve">韩超峰</t>
  </si>
  <si>
    <t xml:space="preserve">韩俊莹</t>
  </si>
  <si>
    <t xml:space="preserve">130434********6029</t>
  </si>
  <si>
    <t xml:space="preserve">邯郸清华万博中等专业学校社会文化艺术</t>
  </si>
  <si>
    <t xml:space="preserve">韩书成</t>
  </si>
  <si>
    <t xml:space="preserve">韩祎彤</t>
  </si>
  <si>
    <t xml:space="preserve">石家庄花都形象艺术学校美容美体</t>
  </si>
  <si>
    <t xml:space="preserve">韩良桂</t>
  </si>
  <si>
    <t xml:space="preserve">韩建祥</t>
  </si>
  <si>
    <t xml:space="preserve">邯郸市现代工业中等专业学校计算机应用</t>
  </si>
  <si>
    <t xml:space="preserve">朱清全</t>
  </si>
  <si>
    <t xml:space="preserve">朱亚浩</t>
  </si>
  <si>
    <t xml:space="preserve">130434********6059</t>
  </si>
  <si>
    <r>
      <rPr>
        <sz val="10"/>
        <rFont val="Noto Sans"/>
        <family val="2"/>
      </rPr>
      <t xml:space="preserve">河北司法警官职业学院公共事务管理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城市管理与监察方向</t>
    </r>
    <r>
      <rPr>
        <sz val="10"/>
        <rFont val="仿宋"/>
        <family val="0"/>
        <charset val="134"/>
      </rPr>
      <t xml:space="preserve">)</t>
    </r>
  </si>
  <si>
    <t xml:space="preserve">段瑞粉</t>
  </si>
  <si>
    <t xml:space="preserve">陈小凡</t>
  </si>
  <si>
    <t xml:space="preserve">承德应用技术职业学院电子商务</t>
  </si>
  <si>
    <t xml:space="preserve">20190915</t>
  </si>
  <si>
    <t xml:space="preserve">韩学计</t>
  </si>
  <si>
    <t xml:space="preserve">韩慧园</t>
  </si>
  <si>
    <t xml:space="preserve">保定理工学院物流管理</t>
  </si>
  <si>
    <t xml:space="preserve">申希军</t>
  </si>
  <si>
    <t xml:space="preserve">申硕行</t>
  </si>
  <si>
    <t xml:space="preserve">石家庄科技职业学院机电设备维修与管理</t>
  </si>
  <si>
    <t xml:space="preserve">陈丙车</t>
  </si>
  <si>
    <t xml:space="preserve">申永建</t>
  </si>
  <si>
    <t xml:space="preserve">130434********6052</t>
  </si>
  <si>
    <t xml:space="preserve">河北对外经贸职业学院大数据技术与应用</t>
  </si>
  <si>
    <t xml:space="preserve">申明旺</t>
  </si>
  <si>
    <t xml:space="preserve">申晓丹</t>
  </si>
  <si>
    <t xml:space="preserve">山东科技职业学院软件技术</t>
  </si>
  <si>
    <t xml:space="preserve">韩祎妍</t>
  </si>
  <si>
    <t xml:space="preserve">130434********6146</t>
  </si>
  <si>
    <t xml:space="preserve">宣化科技职业学院云计算技术与应用</t>
  </si>
  <si>
    <t xml:space="preserve">韩章旭</t>
  </si>
  <si>
    <t xml:space="preserve">韩艳艺</t>
  </si>
  <si>
    <t xml:space="preserve">130434********603X</t>
  </si>
  <si>
    <t xml:space="preserve">石家庄理工职业学院计算机网络技术</t>
  </si>
  <si>
    <t xml:space="preserve">张志强</t>
  </si>
  <si>
    <t xml:space="preserve">张洋洋</t>
  </si>
  <si>
    <t xml:space="preserve">李建锋</t>
  </si>
  <si>
    <t xml:space="preserve">李欣宇</t>
  </si>
  <si>
    <t xml:space="preserve">邯郸工程高级技工学校计算机应用与维修</t>
  </si>
  <si>
    <t xml:space="preserve">朱玉方</t>
  </si>
  <si>
    <t xml:space="preserve">朱金涛</t>
  </si>
  <si>
    <t xml:space="preserve">申怀安</t>
  </si>
  <si>
    <t xml:space="preserve">申亚亭</t>
  </si>
  <si>
    <t xml:space="preserve">陈芳</t>
  </si>
  <si>
    <t xml:space="preserve">陈思莹</t>
  </si>
  <si>
    <t xml:space="preserve">130434********6042</t>
  </si>
  <si>
    <t xml:space="preserve">院堡镇</t>
  </si>
  <si>
    <t xml:space="preserve">东来庄村</t>
  </si>
  <si>
    <t xml:space="preserve">郭书文</t>
  </si>
  <si>
    <t xml:space="preserve">郭晓宇</t>
  </si>
  <si>
    <t xml:space="preserve">130434********3728</t>
  </si>
  <si>
    <t xml:space="preserve">河北省</t>
  </si>
  <si>
    <t xml:space="preserve">河北化工医药职业技术学院</t>
  </si>
  <si>
    <t xml:space="preserve">20170907</t>
  </si>
  <si>
    <t xml:space="preserve">况庄村</t>
  </si>
  <si>
    <t xml:space="preserve">李学友</t>
  </si>
  <si>
    <t xml:space="preserve">李艳涛</t>
  </si>
  <si>
    <t xml:space="preserve">130434********3716</t>
  </si>
  <si>
    <t xml:space="preserve">辽宁省</t>
  </si>
  <si>
    <t xml:space="preserve">辽宁建筑职业学院</t>
  </si>
  <si>
    <t xml:space="preserve">连三家村</t>
  </si>
  <si>
    <t xml:space="preserve">杨连秀</t>
  </si>
  <si>
    <t xml:space="preserve">杨魏瑶</t>
  </si>
  <si>
    <t xml:space="preserve">130434********3723</t>
  </si>
  <si>
    <t xml:space="preserve">连红军</t>
  </si>
  <si>
    <t xml:space="preserve">连晓晓</t>
  </si>
  <si>
    <t xml:space="preserve">130434********3721</t>
  </si>
  <si>
    <t xml:space="preserve">保定幼儿师范高等专科学校</t>
  </si>
  <si>
    <t xml:space="preserve">20170909</t>
  </si>
  <si>
    <t xml:space="preserve">磨庄村</t>
  </si>
  <si>
    <t xml:space="preserve">王俊永</t>
  </si>
  <si>
    <t xml:space="preserve">王俊雪</t>
  </si>
  <si>
    <t xml:space="preserve">130434********374X</t>
  </si>
  <si>
    <t xml:space="preserve">河北交通职业技术学院</t>
  </si>
  <si>
    <t xml:space="preserve">吕佩红</t>
  </si>
  <si>
    <t xml:space="preserve">130434********3729</t>
  </si>
  <si>
    <t xml:space="preserve">司三家村</t>
  </si>
  <si>
    <t xml:space="preserve">张中岭</t>
  </si>
  <si>
    <t xml:space="preserve">张魏丽</t>
  </si>
  <si>
    <t xml:space="preserve">130434********3724</t>
  </si>
  <si>
    <t xml:space="preserve">杨三家村</t>
  </si>
  <si>
    <t xml:space="preserve">连凤光</t>
  </si>
  <si>
    <t xml:space="preserve">连鑫慧</t>
  </si>
  <si>
    <t xml:space="preserve">邯郸理工学校</t>
  </si>
  <si>
    <t xml:space="preserve">院东村</t>
  </si>
  <si>
    <t xml:space="preserve">王社香</t>
  </si>
  <si>
    <t xml:space="preserve">宋向建</t>
  </si>
  <si>
    <t xml:space="preserve">130434********3733</t>
  </si>
  <si>
    <t xml:space="preserve">保定市科技中等专业学校</t>
  </si>
  <si>
    <t xml:space="preserve">崔海参</t>
  </si>
  <si>
    <t xml:space="preserve">崔一帆</t>
  </si>
  <si>
    <t xml:space="preserve">130434********3761</t>
  </si>
  <si>
    <t xml:space="preserve">河北艺术职业中学</t>
  </si>
  <si>
    <t xml:space="preserve">薛秀</t>
  </si>
  <si>
    <t xml:space="preserve">薛东强</t>
  </si>
  <si>
    <t xml:space="preserve">130434********3715</t>
  </si>
  <si>
    <t xml:space="preserve">苗建平</t>
  </si>
  <si>
    <t xml:space="preserve">苗壮壮</t>
  </si>
  <si>
    <t xml:space="preserve">130434********3719</t>
  </si>
  <si>
    <t xml:space="preserve">院西村</t>
  </si>
  <si>
    <t xml:space="preserve">张社永</t>
  </si>
  <si>
    <t xml:space="preserve">张冰雨</t>
  </si>
  <si>
    <t xml:space="preserve">石家庄法商中等专业学校</t>
  </si>
  <si>
    <t xml:space="preserve">张冰雪</t>
  </si>
  <si>
    <t xml:space="preserve">130434********3745</t>
  </si>
  <si>
    <t xml:space="preserve">唐华银</t>
  </si>
  <si>
    <t xml:space="preserve">唐海倩</t>
  </si>
  <si>
    <t xml:space="preserve">石家庄天使护士学校</t>
  </si>
  <si>
    <t xml:space="preserve">李庆春</t>
  </si>
  <si>
    <t xml:space="preserve">李彦</t>
  </si>
  <si>
    <t xml:space="preserve">院中村</t>
  </si>
  <si>
    <t xml:space="preserve">王焕平</t>
  </si>
  <si>
    <t xml:space="preserve">王佩佩</t>
  </si>
  <si>
    <t xml:space="preserve">大连财经学院</t>
  </si>
  <si>
    <t xml:space="preserve">20190831</t>
  </si>
  <si>
    <t xml:space="preserve">岳庄村</t>
  </si>
  <si>
    <t xml:space="preserve">郭瑞英</t>
  </si>
  <si>
    <t xml:space="preserve">郭静静</t>
  </si>
  <si>
    <t xml:space="preserve">130434********0820</t>
  </si>
  <si>
    <t xml:space="preserve">河北青年管理干部学院</t>
  </si>
  <si>
    <t xml:space="preserve">20191027</t>
  </si>
  <si>
    <t xml:space="preserve">杨学臣</t>
  </si>
  <si>
    <t xml:space="preserve">杨慧杰</t>
  </si>
  <si>
    <t xml:space="preserve">130434********3742</t>
  </si>
  <si>
    <t xml:space="preserve">郭书芹</t>
  </si>
  <si>
    <t xml:space="preserve">杨少龙</t>
  </si>
  <si>
    <t xml:space="preserve">130434********3714</t>
  </si>
  <si>
    <t xml:space="preserve">薛廷修</t>
  </si>
  <si>
    <t xml:space="preserve">薛兵兵</t>
  </si>
  <si>
    <t xml:space="preserve">130434********3711</t>
  </si>
  <si>
    <t xml:space="preserve">丹东市爱霜中等职业技术学校</t>
  </si>
  <si>
    <t xml:space="preserve">薛家珍</t>
  </si>
  <si>
    <t xml:space="preserve">薛一情</t>
  </si>
  <si>
    <t xml:space="preserve">130434********3722</t>
  </si>
  <si>
    <t xml:space="preserve">石家庄白求恩医学中等专业学校</t>
  </si>
  <si>
    <t xml:space="preserve">中三家东后村</t>
  </si>
  <si>
    <t xml:space="preserve">张福</t>
  </si>
  <si>
    <t xml:space="preserve">张雪情</t>
  </si>
  <si>
    <t xml:space="preserve">130434********3727</t>
  </si>
  <si>
    <t xml:space="preserve">邯郸市劳动技工学校</t>
  </si>
  <si>
    <t xml:space="preserve">张劭美</t>
  </si>
  <si>
    <t xml:space="preserve">张世钜</t>
  </si>
  <si>
    <t xml:space="preserve">130434********3717</t>
  </si>
  <si>
    <t xml:space="preserve">中三家中村</t>
  </si>
  <si>
    <t xml:space="preserve">苗雪良</t>
  </si>
  <si>
    <t xml:space="preserve">苗赞美</t>
  </si>
  <si>
    <t xml:space="preserve">130434********3720</t>
  </si>
  <si>
    <t xml:space="preserve">野胡拐乡</t>
  </si>
  <si>
    <t xml:space="preserve">岸上村</t>
  </si>
  <si>
    <t xml:space="preserve">王怀成</t>
  </si>
  <si>
    <t xml:space="preserve">王敬微</t>
  </si>
  <si>
    <t xml:space="preserve">130434********2027</t>
  </si>
  <si>
    <t xml:space="preserve">幼儿教育</t>
  </si>
  <si>
    <t xml:space="preserve">陈秀玲</t>
  </si>
  <si>
    <t xml:space="preserve">王志萍</t>
  </si>
  <si>
    <t xml:space="preserve">130434********2022</t>
  </si>
  <si>
    <t xml:space="preserve">蔡东村</t>
  </si>
  <si>
    <t xml:space="preserve">杜章林</t>
  </si>
  <si>
    <t xml:space="preserve">杜丽娟</t>
  </si>
  <si>
    <t xml:space="preserve">130434********2024</t>
  </si>
  <si>
    <t xml:space="preserve">蔡西村</t>
  </si>
  <si>
    <t xml:space="preserve">蔡清臣</t>
  </si>
  <si>
    <t xml:space="preserve">蔡宇航</t>
  </si>
  <si>
    <t xml:space="preserve">130434********2014</t>
  </si>
  <si>
    <t xml:space="preserve">汽车制造与装配</t>
  </si>
  <si>
    <t xml:space="preserve">大路固村</t>
  </si>
  <si>
    <t xml:space="preserve">杨杰</t>
  </si>
  <si>
    <t xml:space="preserve">杨梦瑶</t>
  </si>
  <si>
    <t xml:space="preserve">魏书金</t>
  </si>
  <si>
    <t xml:space="preserve">魏晓冰</t>
  </si>
  <si>
    <t xml:space="preserve">130434********2021</t>
  </si>
  <si>
    <t xml:space="preserve">魏少杰</t>
  </si>
  <si>
    <t xml:space="preserve">130434********2033</t>
  </si>
  <si>
    <t xml:space="preserve">魏强</t>
  </si>
  <si>
    <t xml:space="preserve">魏晓恩</t>
  </si>
  <si>
    <t xml:space="preserve">130434********2035</t>
  </si>
  <si>
    <t xml:space="preserve">湖南护理学校</t>
  </si>
  <si>
    <t xml:space="preserve">韩军</t>
  </si>
  <si>
    <t xml:space="preserve">韩陈朋</t>
  </si>
  <si>
    <t xml:space="preserve">130434********207X</t>
  </si>
  <si>
    <t xml:space="preserve">邯郸远大发展中等专业学校</t>
  </si>
  <si>
    <t xml:space="preserve">大王村</t>
  </si>
  <si>
    <t xml:space="preserve">郝改成</t>
  </si>
  <si>
    <t xml:space="preserve">郝莹莹</t>
  </si>
  <si>
    <t xml:space="preserve">河北软件职业技术学院</t>
  </si>
  <si>
    <r>
      <rPr>
        <sz val="10"/>
        <rFont val="Noto Sans"/>
        <family val="2"/>
      </rPr>
      <t xml:space="preserve">软件技术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软件开发与设计</t>
    </r>
    <r>
      <rPr>
        <sz val="10"/>
        <rFont val="仿宋"/>
        <family val="0"/>
        <charset val="134"/>
      </rPr>
      <t xml:space="preserve">)</t>
    </r>
  </si>
  <si>
    <t xml:space="preserve">20180913</t>
  </si>
  <si>
    <t xml:space="preserve">郝海军</t>
  </si>
  <si>
    <t xml:space="preserve">郝英杰</t>
  </si>
  <si>
    <t xml:space="preserve">130434********2048</t>
  </si>
  <si>
    <t xml:space="preserve">承德护理职业学院</t>
  </si>
  <si>
    <t xml:space="preserve">东红庙村</t>
  </si>
  <si>
    <t xml:space="preserve">霍海彬</t>
  </si>
  <si>
    <t xml:space="preserve">霍静淼</t>
  </si>
  <si>
    <t xml:space="preserve">李保林</t>
  </si>
  <si>
    <t xml:space="preserve">李雪梦</t>
  </si>
  <si>
    <t xml:space="preserve">130434********2023</t>
  </si>
  <si>
    <t xml:space="preserve">唐山师范学院</t>
  </si>
  <si>
    <t xml:space="preserve">冯红庙村</t>
  </si>
  <si>
    <t xml:space="preserve">冯海平</t>
  </si>
  <si>
    <t xml:space="preserve">冯卫宽</t>
  </si>
  <si>
    <t xml:space="preserve">130434********2020</t>
  </si>
  <si>
    <t xml:space="preserve">前红庙村</t>
  </si>
  <si>
    <t xml:space="preserve">陈振平</t>
  </si>
  <si>
    <t xml:space="preserve">陈家辉</t>
  </si>
  <si>
    <t xml:space="preserve">130434********2018</t>
  </si>
  <si>
    <t xml:space="preserve">现代农艺技术</t>
  </si>
  <si>
    <t xml:space="preserve">陈瑞堂</t>
  </si>
  <si>
    <t xml:space="preserve">陈春</t>
  </si>
  <si>
    <t xml:space="preserve">汽车运用与维修</t>
  </si>
  <si>
    <t xml:space="preserve">李怀玉</t>
  </si>
  <si>
    <t xml:space="preserve">李猜猜</t>
  </si>
  <si>
    <t xml:space="preserve">承德石油高等专科学校</t>
  </si>
  <si>
    <t xml:space="preserve">计算机应用技术</t>
  </si>
  <si>
    <t xml:space="preserve">赵建强</t>
  </si>
  <si>
    <t xml:space="preserve">赵瑶瑶</t>
  </si>
  <si>
    <t xml:space="preserve">130434********2040</t>
  </si>
  <si>
    <t xml:space="preserve">李怀廷</t>
  </si>
  <si>
    <t xml:space="preserve">李如意</t>
  </si>
  <si>
    <t xml:space="preserve">西红庙村</t>
  </si>
  <si>
    <t xml:space="preserve">陈波</t>
  </si>
  <si>
    <t xml:space="preserve">陈航航</t>
  </si>
  <si>
    <t xml:space="preserve">周占理</t>
  </si>
  <si>
    <t xml:space="preserve">周晓怡</t>
  </si>
  <si>
    <t xml:space="preserve">130434********2013</t>
  </si>
  <si>
    <t xml:space="preserve">邯郸建工集团有限公司技工学校</t>
  </si>
  <si>
    <t xml:space="preserve">工业机器人应用与维护</t>
  </si>
  <si>
    <t xml:space="preserve">陈英</t>
  </si>
  <si>
    <t xml:space="preserve">陈锦琰</t>
  </si>
  <si>
    <t xml:space="preserve">130434********2025</t>
  </si>
  <si>
    <t xml:space="preserve">沧州师范学院</t>
  </si>
  <si>
    <t xml:space="preserve">数学教育</t>
  </si>
  <si>
    <t xml:space="preserve">陈爱军</t>
  </si>
  <si>
    <t xml:space="preserve">陈永超</t>
  </si>
  <si>
    <t xml:space="preserve">陈涛峰</t>
  </si>
  <si>
    <t xml:space="preserve">陈佳佳</t>
  </si>
  <si>
    <t xml:space="preserve">陈海国</t>
  </si>
  <si>
    <t xml:space="preserve">陈亚玲</t>
  </si>
  <si>
    <t xml:space="preserve">野东村</t>
  </si>
  <si>
    <t xml:space="preserve">李志峰</t>
  </si>
  <si>
    <t xml:space="preserve">李明明</t>
  </si>
  <si>
    <t xml:space="preserve">130434********2010</t>
  </si>
  <si>
    <t xml:space="preserve">栗书旺</t>
  </si>
  <si>
    <t xml:space="preserve">栗建港</t>
  </si>
  <si>
    <t xml:space="preserve">西安铁道技师学院</t>
  </si>
  <si>
    <t xml:space="preserve">电力机车运用与检修</t>
  </si>
  <si>
    <t xml:space="preserve">野西村</t>
  </si>
  <si>
    <t xml:space="preserve">王运东</t>
  </si>
  <si>
    <t xml:space="preserve">王世帆</t>
  </si>
  <si>
    <t xml:space="preserve">130434********2016</t>
  </si>
  <si>
    <t xml:space="preserve">栗青山</t>
  </si>
  <si>
    <t xml:space="preserve">栗耀辉</t>
  </si>
  <si>
    <t xml:space="preserve">无极野风美术职业中学</t>
  </si>
  <si>
    <t xml:space="preserve">美术绘画</t>
  </si>
  <si>
    <t xml:space="preserve">栗虎军</t>
  </si>
  <si>
    <t xml:space="preserve">栗硕</t>
  </si>
  <si>
    <t xml:space="preserve">130434********2028</t>
  </si>
  <si>
    <t xml:space="preserve">牙里镇</t>
  </si>
  <si>
    <t xml:space="preserve">北杨庄村</t>
  </si>
  <si>
    <t xml:space="preserve">杨忠</t>
  </si>
  <si>
    <t xml:space="preserve">杨现辉</t>
  </si>
  <si>
    <t xml:space="preserve">130434********5638</t>
  </si>
  <si>
    <t xml:space="preserve">河北省中职</t>
  </si>
  <si>
    <t xml:space="preserve">邯郸轻化工学校汽车运用与维修</t>
  </si>
  <si>
    <t xml:space="preserve">常保社</t>
  </si>
  <si>
    <t xml:space="preserve">韩磊</t>
  </si>
  <si>
    <t xml:space="preserve">130434********5610</t>
  </si>
  <si>
    <t xml:space="preserve">山东省技工院校</t>
  </si>
  <si>
    <t xml:space="preserve">德州走四方高级技工学校港口与航道施工</t>
  </si>
  <si>
    <t xml:space="preserve">韩改成</t>
  </si>
  <si>
    <t xml:space="preserve">韩宽宽</t>
  </si>
  <si>
    <t xml:space="preserve">130434********565X</t>
  </si>
  <si>
    <t xml:space="preserve">李军海</t>
  </si>
  <si>
    <t xml:space="preserve">李澳隆</t>
  </si>
  <si>
    <t xml:space="preserve">130434********5616</t>
  </si>
  <si>
    <t xml:space="preserve">河北软件职业技术学院动漫制作技术</t>
  </si>
  <si>
    <t xml:space="preserve">曹庄村</t>
  </si>
  <si>
    <t xml:space="preserve">曹保勇</t>
  </si>
  <si>
    <t xml:space="preserve">曹盈盈</t>
  </si>
  <si>
    <t xml:space="preserve">130434********5687</t>
  </si>
  <si>
    <t xml:space="preserve">邯郸市第二财经学校会计</t>
  </si>
  <si>
    <t xml:space="preserve">3+2</t>
  </si>
  <si>
    <t xml:space="preserve">曹社堂</t>
  </si>
  <si>
    <t xml:space="preserve">曹宏伟</t>
  </si>
  <si>
    <t xml:space="preserve">邯郸市职教中心汽车运用与维修</t>
  </si>
  <si>
    <t xml:space="preserve">长兴东村</t>
  </si>
  <si>
    <t xml:space="preserve">辛军臣</t>
  </si>
  <si>
    <t xml:space="preserve">辛雨</t>
  </si>
  <si>
    <t xml:space="preserve">130434********5620</t>
  </si>
  <si>
    <t xml:space="preserve">邯郸市职教中心学前教育</t>
  </si>
  <si>
    <t xml:space="preserve">李维彦</t>
  </si>
  <si>
    <t xml:space="preserve">李岩岩</t>
  </si>
  <si>
    <t xml:space="preserve">河北对外经贸职业学院学前教育</t>
  </si>
  <si>
    <t xml:space="preserve">李振河</t>
  </si>
  <si>
    <t xml:space="preserve">李佳萌</t>
  </si>
  <si>
    <t xml:space="preserve">130434********5655</t>
  </si>
  <si>
    <t xml:space="preserve">天津市高职</t>
  </si>
  <si>
    <t xml:space="preserve">天津商务职业学院物流管理</t>
  </si>
  <si>
    <t xml:space="preserve">20180910</t>
  </si>
  <si>
    <t xml:space="preserve">李功振</t>
  </si>
  <si>
    <t xml:space="preserve">李嘉乐</t>
  </si>
  <si>
    <t xml:space="preserve">130434********5615</t>
  </si>
  <si>
    <t xml:space="preserve">李君瑞</t>
  </si>
  <si>
    <t xml:space="preserve">李佳乐</t>
  </si>
  <si>
    <t xml:space="preserve">130434********561X</t>
  </si>
  <si>
    <t xml:space="preserve">邯郸北方职业技术教育学校汽车运用与维修</t>
  </si>
  <si>
    <t xml:space="preserve">李涛</t>
  </si>
  <si>
    <t xml:space="preserve">130434********5619</t>
  </si>
  <si>
    <t xml:space="preserve">郑海月</t>
  </si>
  <si>
    <t xml:space="preserve">李帅彪</t>
  </si>
  <si>
    <t xml:space="preserve">李长军</t>
  </si>
  <si>
    <t xml:space="preserve">李思莹</t>
  </si>
  <si>
    <t xml:space="preserve">130434********5643</t>
  </si>
  <si>
    <t xml:space="preserve">王治理</t>
  </si>
  <si>
    <t xml:space="preserve">王亚飞</t>
  </si>
  <si>
    <t xml:space="preserve">130434********5632</t>
  </si>
  <si>
    <t xml:space="preserve">候西村</t>
  </si>
  <si>
    <t xml:space="preserve">辛张民</t>
  </si>
  <si>
    <t xml:space="preserve">辛晓晴</t>
  </si>
  <si>
    <t xml:space="preserve">130434********5664</t>
  </si>
  <si>
    <t xml:space="preserve">邬现国</t>
  </si>
  <si>
    <t xml:space="preserve">邬晓云</t>
  </si>
  <si>
    <t xml:space="preserve">130434********5666</t>
  </si>
  <si>
    <t xml:space="preserve">刘现芬</t>
  </si>
  <si>
    <t xml:space="preserve">王夏夏</t>
  </si>
  <si>
    <t xml:space="preserve">130434********5645</t>
  </si>
  <si>
    <t xml:space="preserve">石家庄科技工程职业学院电子商务</t>
  </si>
  <si>
    <t xml:space="preserve">后大堡村</t>
  </si>
  <si>
    <t xml:space="preserve">宋银胜</t>
  </si>
  <si>
    <t xml:space="preserve">宋瑞飘</t>
  </si>
  <si>
    <t xml:space="preserve">130434********5625</t>
  </si>
  <si>
    <t xml:space="preserve">燕京理工学院护理</t>
  </si>
  <si>
    <t xml:space="preserve">陈现魁</t>
  </si>
  <si>
    <t xml:space="preserve">陈帅凯</t>
  </si>
  <si>
    <t xml:space="preserve">130434********5696</t>
  </si>
  <si>
    <t xml:space="preserve">宋振军</t>
  </si>
  <si>
    <t xml:space="preserve">宋思禹</t>
  </si>
  <si>
    <t xml:space="preserve">130434********5626</t>
  </si>
  <si>
    <t xml:space="preserve">邢台医学高等专科学校护理</t>
  </si>
  <si>
    <t xml:space="preserve">许军保</t>
  </si>
  <si>
    <t xml:space="preserve">许晓壮</t>
  </si>
  <si>
    <t xml:space="preserve">130434********5611</t>
  </si>
  <si>
    <t xml:space="preserve">杨怀军</t>
  </si>
  <si>
    <t xml:space="preserve">杨想想</t>
  </si>
  <si>
    <t xml:space="preserve">河北经济管理学校美术设计与制作</t>
  </si>
  <si>
    <t xml:space="preserve">后马庄村</t>
  </si>
  <si>
    <t xml:space="preserve">周嘉辉</t>
  </si>
  <si>
    <t xml:space="preserve">唐山科技职业技术学院黑色冶金技术</t>
  </si>
  <si>
    <t xml:space="preserve">20170913</t>
  </si>
  <si>
    <t xml:space="preserve">周海义</t>
  </si>
  <si>
    <t xml:space="preserve">周明亮</t>
  </si>
  <si>
    <t xml:space="preserve">河北工程技术学院软件技术</t>
  </si>
  <si>
    <t xml:space="preserve">周占军</t>
  </si>
  <si>
    <t xml:space="preserve">周帅彪</t>
  </si>
  <si>
    <t xml:space="preserve">130434********563X</t>
  </si>
  <si>
    <t xml:space="preserve">邯郸市领创中等专业学校计算机应用</t>
  </si>
  <si>
    <t xml:space="preserve">周玉保</t>
  </si>
  <si>
    <t xml:space="preserve">周帅强</t>
  </si>
  <si>
    <t xml:space="preserve">130434********5657</t>
  </si>
  <si>
    <t xml:space="preserve">广东省中职</t>
  </si>
  <si>
    <t xml:space="preserve">惠州市科技职业技术学校汽车制造与检修</t>
  </si>
  <si>
    <t xml:space="preserve">胡村店村</t>
  </si>
  <si>
    <t xml:space="preserve">赵红亮</t>
  </si>
  <si>
    <t xml:space="preserve">赵院宇</t>
  </si>
  <si>
    <t xml:space="preserve">河北省技工院校</t>
  </si>
  <si>
    <t xml:space="preserve">邯郸市现代技工学校制冷设备运用与维修</t>
  </si>
  <si>
    <t xml:space="preserve">赵新文</t>
  </si>
  <si>
    <t xml:space="preserve">赵士优</t>
  </si>
  <si>
    <t xml:space="preserve">130434********5641</t>
  </si>
  <si>
    <t xml:space="preserve">靳庄村</t>
  </si>
  <si>
    <t xml:space="preserve">靳兵芹</t>
  </si>
  <si>
    <t xml:space="preserve">靳庆帅</t>
  </si>
  <si>
    <t xml:space="preserve">张家口职业技术学院旅游管理</t>
  </si>
  <si>
    <t xml:space="preserve">楼东村</t>
  </si>
  <si>
    <t xml:space="preserve">赵雪堂</t>
  </si>
  <si>
    <t xml:space="preserve">赵会芳</t>
  </si>
  <si>
    <t xml:space="preserve">130434********5661</t>
  </si>
  <si>
    <t xml:space="preserve">赵占强</t>
  </si>
  <si>
    <t xml:space="preserve">赵静帆</t>
  </si>
  <si>
    <t xml:space="preserve">130434********5665</t>
  </si>
  <si>
    <t xml:space="preserve">赵学芹</t>
  </si>
  <si>
    <t xml:space="preserve">赵民民</t>
  </si>
  <si>
    <t xml:space="preserve">赵振清</t>
  </si>
  <si>
    <t xml:space="preserve">赵晓梦</t>
  </si>
  <si>
    <t xml:space="preserve">130434********564X</t>
  </si>
  <si>
    <t xml:space="preserve">江玉环</t>
  </si>
  <si>
    <t xml:space="preserve">赵豆豆</t>
  </si>
  <si>
    <t xml:space="preserve">130434********5676</t>
  </si>
  <si>
    <t xml:space="preserve">邯郸市职教中心数控技术应用</t>
  </si>
  <si>
    <t xml:space="preserve">赵晓帆</t>
  </si>
  <si>
    <t xml:space="preserve">楼西村</t>
  </si>
  <si>
    <t xml:space="preserve">赵怀俊</t>
  </si>
  <si>
    <t xml:space="preserve">赵瑞莎</t>
  </si>
  <si>
    <t xml:space="preserve">130434********5649</t>
  </si>
  <si>
    <t xml:space="preserve">石家庄科技信息职业学院软件技术</t>
  </si>
  <si>
    <t xml:space="preserve">母街村</t>
  </si>
  <si>
    <t xml:space="preserve">母顺平</t>
  </si>
  <si>
    <t xml:space="preserve">母盼盼</t>
  </si>
  <si>
    <t xml:space="preserve">130434********566X</t>
  </si>
  <si>
    <t xml:space="preserve">邯郸市第一财经学校电子商务</t>
  </si>
  <si>
    <t xml:space="preserve">南杨庄村</t>
  </si>
  <si>
    <t xml:space="preserve">杨荣群</t>
  </si>
  <si>
    <t xml:space="preserve">杨山根</t>
  </si>
  <si>
    <t xml:space="preserve">130434********5612</t>
  </si>
  <si>
    <t xml:space="preserve">邯郸市翱翔技工院校计算机程序设计</t>
  </si>
  <si>
    <t xml:space="preserve">任村</t>
  </si>
  <si>
    <t xml:space="preserve">任化琮</t>
  </si>
  <si>
    <t xml:space="preserve">任姣姣</t>
  </si>
  <si>
    <t xml:space="preserve">130434********5628</t>
  </si>
  <si>
    <r>
      <rPr>
        <sz val="10"/>
        <color rgb="FF000000"/>
        <rFont val="Noto Sans"/>
        <family val="2"/>
      </rPr>
      <t xml:space="preserve">河北政法职业学院文秘</t>
    </r>
    <r>
      <rPr>
        <sz val="10"/>
        <color rgb="FF000000"/>
        <rFont val="仿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商务助理</t>
    </r>
    <r>
      <rPr>
        <sz val="10"/>
        <color rgb="FF000000"/>
        <rFont val="仿宋"/>
        <family val="0"/>
        <charset val="134"/>
      </rPr>
      <t xml:space="preserve">)</t>
    </r>
  </si>
  <si>
    <t xml:space="preserve">任乃领</t>
  </si>
  <si>
    <t xml:space="preserve">任静静</t>
  </si>
  <si>
    <t xml:space="preserve">130434********5629</t>
  </si>
  <si>
    <t xml:space="preserve">马书香</t>
  </si>
  <si>
    <t xml:space="preserve">任若阳</t>
  </si>
  <si>
    <t xml:space="preserve">河南省技工院校</t>
  </si>
  <si>
    <t xml:space="preserve">河南省地质高级技工学校电子商务</t>
  </si>
  <si>
    <t xml:space="preserve">西候村</t>
  </si>
  <si>
    <t xml:space="preserve">王仲景</t>
  </si>
  <si>
    <t xml:space="preserve">王永帅</t>
  </si>
  <si>
    <t xml:space="preserve">130434********5650</t>
  </si>
  <si>
    <t xml:space="preserve">孙全喜</t>
  </si>
  <si>
    <t xml:space="preserve">孙亚雪</t>
  </si>
  <si>
    <t xml:space="preserve">130434********5640</t>
  </si>
  <si>
    <t xml:space="preserve">河北工程技术学院会计</t>
  </si>
  <si>
    <t xml:space="preserve">刘金平</t>
  </si>
  <si>
    <t xml:space="preserve">刘闫康</t>
  </si>
  <si>
    <t xml:space="preserve">130434********5634</t>
  </si>
  <si>
    <t xml:space="preserve">邯郸轻化工学校计算机应用</t>
  </si>
  <si>
    <t xml:space="preserve">刘延安</t>
  </si>
  <si>
    <t xml:space="preserve">刘敬微</t>
  </si>
  <si>
    <t xml:space="preserve">130434********5648</t>
  </si>
  <si>
    <t xml:space="preserve">邯郸理工学校会计电算化</t>
  </si>
  <si>
    <t xml:space="preserve">西吕村</t>
  </si>
  <si>
    <t xml:space="preserve">耿社昌</t>
  </si>
  <si>
    <t xml:space="preserve">耿丽洁</t>
  </si>
  <si>
    <t xml:space="preserve">邯郸市农业学校会计</t>
  </si>
  <si>
    <t xml:space="preserve">西南庄村</t>
  </si>
  <si>
    <t xml:space="preserve">任章堂</t>
  </si>
  <si>
    <t xml:space="preserve">任佳慧</t>
  </si>
  <si>
    <t xml:space="preserve">130434********562X</t>
  </si>
  <si>
    <t xml:space="preserve">任孝敬</t>
  </si>
  <si>
    <t xml:space="preserve">任志芮</t>
  </si>
  <si>
    <t xml:space="preserve">130434********5662</t>
  </si>
  <si>
    <t xml:space="preserve">曹姣梅</t>
  </si>
  <si>
    <t xml:space="preserve">任晓振</t>
  </si>
  <si>
    <t xml:space="preserve">天津市技工院校</t>
  </si>
  <si>
    <t xml:space="preserve">天津市开放技工学校计算机网络应用</t>
  </si>
  <si>
    <t xml:space="preserve">任自强</t>
  </si>
  <si>
    <t xml:space="preserve">任若凯</t>
  </si>
  <si>
    <t xml:space="preserve">黑龙江省高职</t>
  </si>
  <si>
    <t xml:space="preserve">牡丹江大学光伏发电技术与应用</t>
  </si>
  <si>
    <t xml:space="preserve">任顺连</t>
  </si>
  <si>
    <t xml:space="preserve">任耀辉</t>
  </si>
  <si>
    <t xml:space="preserve">130434********5670</t>
  </si>
  <si>
    <t xml:space="preserve">任海山</t>
  </si>
  <si>
    <t xml:space="preserve">任静微</t>
  </si>
  <si>
    <t xml:space="preserve">任瑞军</t>
  </si>
  <si>
    <t xml:space="preserve">任晓西</t>
  </si>
  <si>
    <t xml:space="preserve">任利强</t>
  </si>
  <si>
    <t xml:space="preserve">任昊天</t>
  </si>
  <si>
    <t xml:space="preserve">130434********5674</t>
  </si>
  <si>
    <t xml:space="preserve">牙北村</t>
  </si>
  <si>
    <t xml:space="preserve">许保生</t>
  </si>
  <si>
    <t xml:space="preserve">许迎彬</t>
  </si>
  <si>
    <t xml:space="preserve">河北政法职业学院建筑室内设计</t>
  </si>
  <si>
    <t xml:space="preserve">许振</t>
  </si>
  <si>
    <t xml:space="preserve">许恒</t>
  </si>
  <si>
    <t xml:space="preserve">130434********5656</t>
  </si>
  <si>
    <t xml:space="preserve">许海军</t>
  </si>
  <si>
    <t xml:space="preserve">许兴雷</t>
  </si>
  <si>
    <t xml:space="preserve">130434********5633</t>
  </si>
  <si>
    <t xml:space="preserve">石家庄科技信息职业学院高速铁路客运乘务</t>
  </si>
  <si>
    <t xml:space="preserve">20180907</t>
  </si>
  <si>
    <t xml:space="preserve">邢保民</t>
  </si>
  <si>
    <t xml:space="preserve">邢智慧</t>
  </si>
  <si>
    <t xml:space="preserve">130434********5624</t>
  </si>
  <si>
    <t xml:space="preserve">石家庄人民医学高等专科学校护理</t>
  </si>
  <si>
    <t xml:space="preserve">牙东村</t>
  </si>
  <si>
    <t xml:space="preserve">许社军</t>
  </si>
  <si>
    <t xml:space="preserve">许寇威</t>
  </si>
  <si>
    <t xml:space="preserve">130434********5617</t>
  </si>
  <si>
    <t xml:space="preserve">河北外国语学院商务英语</t>
  </si>
  <si>
    <t xml:space="preserve">20160908</t>
  </si>
  <si>
    <t xml:space="preserve">许佳巍</t>
  </si>
  <si>
    <t xml:space="preserve">130434********5621</t>
  </si>
  <si>
    <t xml:space="preserve">邢台职业技术学院服装设计与工艺</t>
  </si>
  <si>
    <t xml:space="preserve">许新康</t>
  </si>
  <si>
    <t xml:space="preserve">霍拥国</t>
  </si>
  <si>
    <t xml:space="preserve">霍伟杰</t>
  </si>
  <si>
    <t xml:space="preserve">山东省中职</t>
  </si>
  <si>
    <t xml:space="preserve">济南科技防卫成人中等专业学校计算机应用</t>
  </si>
  <si>
    <t xml:space="preserve">许金领</t>
  </si>
  <si>
    <t xml:space="preserve">许博文</t>
  </si>
  <si>
    <t xml:space="preserve">石家庄太行科技中等专业学校汽车运用与维修</t>
  </si>
  <si>
    <t xml:space="preserve">牙南村</t>
  </si>
  <si>
    <t xml:space="preserve">冯金玉</t>
  </si>
  <si>
    <t xml:space="preserve">冯笑佳</t>
  </si>
  <si>
    <t xml:space="preserve">邯郸工商技工学校幼儿教育</t>
  </si>
  <si>
    <t xml:space="preserve">赵希月</t>
  </si>
  <si>
    <t xml:space="preserve">赵文杰</t>
  </si>
  <si>
    <t xml:space="preserve">邯郸市工业学校制冷和空调设备运行与维修</t>
  </si>
  <si>
    <t xml:space="preserve">赵世杰</t>
  </si>
  <si>
    <t xml:space="preserve">130434********5639</t>
  </si>
  <si>
    <t xml:space="preserve">河南省中职</t>
  </si>
  <si>
    <t xml:space="preserve">河南省经济技术中等职业学校汽车运用与维修</t>
  </si>
  <si>
    <t xml:space="preserve">赵关生</t>
  </si>
  <si>
    <t xml:space="preserve">庞晓坤</t>
  </si>
  <si>
    <t xml:space="preserve">河北青年管理干部学院学前教育</t>
  </si>
  <si>
    <t xml:space="preserve">赵义法</t>
  </si>
  <si>
    <t xml:space="preserve">赵站平</t>
  </si>
  <si>
    <t xml:space="preserve">石家庄铁路职业技工学校电气化铁道供电</t>
  </si>
  <si>
    <t xml:space="preserve">赵运平</t>
  </si>
  <si>
    <t xml:space="preserve">赵文彪</t>
  </si>
  <si>
    <t xml:space="preserve">牙西村</t>
  </si>
  <si>
    <t xml:space="preserve">任书芬</t>
  </si>
  <si>
    <t xml:space="preserve">任小雨</t>
  </si>
  <si>
    <t xml:space="preserve">邯郸市现代技工学校幼儿教育</t>
  </si>
  <si>
    <t xml:space="preserve">赵庄村</t>
  </si>
  <si>
    <t xml:space="preserve">赵东海</t>
  </si>
  <si>
    <t xml:space="preserve">赵亮亮</t>
  </si>
  <si>
    <t xml:space="preserve">赵国红</t>
  </si>
  <si>
    <t xml:space="preserve">赵佳茵</t>
  </si>
  <si>
    <t xml:space="preserve">130434********5647</t>
  </si>
  <si>
    <t xml:space="preserve">邯郸市工业学校计算机应用</t>
  </si>
  <si>
    <t xml:space="preserve">赵彦宾</t>
  </si>
  <si>
    <t xml:space="preserve">赵瑞婵</t>
  </si>
  <si>
    <t xml:space="preserve">河北商贸学校网页美术设计</t>
  </si>
  <si>
    <t xml:space="preserve">王秀廷</t>
  </si>
  <si>
    <t xml:space="preserve">马博宇</t>
  </si>
  <si>
    <t xml:space="preserve">辽宁省高职</t>
  </si>
  <si>
    <t xml:space="preserve">沈阳工学院机械制造与自动化</t>
  </si>
  <si>
    <t xml:space="preserve">20190910</t>
  </si>
  <si>
    <t xml:space="preserve">赵连雪</t>
  </si>
  <si>
    <t xml:space="preserve">赵嘉鑫</t>
  </si>
  <si>
    <t xml:space="preserve">130434********5700</t>
  </si>
  <si>
    <t xml:space="preserve">邯郸技师学院电子商务</t>
  </si>
  <si>
    <t xml:space="preserve">赵林祥</t>
  </si>
  <si>
    <t xml:space="preserve">赵晓晓</t>
  </si>
  <si>
    <t xml:space="preserve">邯郸学院计算机应用技术</t>
  </si>
  <si>
    <t xml:space="preserve">双井镇</t>
  </si>
  <si>
    <t xml:space="preserve">北照河村</t>
  </si>
  <si>
    <t xml:space="preserve">罗献军</t>
  </si>
  <si>
    <t xml:space="preserve">罗慧慧</t>
  </si>
  <si>
    <t xml:space="preserve">130434********3961</t>
  </si>
  <si>
    <t xml:space="preserve">韩双喜</t>
  </si>
  <si>
    <t xml:space="preserve">韩营营</t>
  </si>
  <si>
    <t xml:space="preserve">130434********3948</t>
  </si>
  <si>
    <t xml:space="preserve">曹妃甸职业技术学院护理</t>
  </si>
  <si>
    <t xml:space="preserve">张社峰</t>
  </si>
  <si>
    <t xml:space="preserve">张海涛</t>
  </si>
  <si>
    <t xml:space="preserve">130434********3915</t>
  </si>
  <si>
    <t xml:space="preserve">河北工程职业技工学校铁道运输管理</t>
  </si>
  <si>
    <t xml:space="preserve">罗国强</t>
  </si>
  <si>
    <t xml:space="preserve">罗张利</t>
  </si>
  <si>
    <t xml:space="preserve">130434********3942</t>
  </si>
  <si>
    <t xml:space="preserve">石家庄市中和健康职业中等专业学校电子商务</t>
  </si>
  <si>
    <t xml:space="preserve">刘翠连</t>
  </si>
  <si>
    <t xml:space="preserve">张培森</t>
  </si>
  <si>
    <t xml:space="preserve">130434********3910</t>
  </si>
  <si>
    <t xml:space="preserve">罗汉锋</t>
  </si>
  <si>
    <t xml:space="preserve">罗江鑫</t>
  </si>
  <si>
    <t xml:space="preserve">130434********393X</t>
  </si>
  <si>
    <t xml:space="preserve">陈圈村</t>
  </si>
  <si>
    <t xml:space="preserve">杨红霞</t>
  </si>
  <si>
    <t xml:space="preserve">陈聪聪</t>
  </si>
  <si>
    <t xml:space="preserve">130434********3931</t>
  </si>
  <si>
    <t xml:space="preserve">石家庄科技信息职业学院汽车检测与维修技术</t>
  </si>
  <si>
    <t xml:space="preserve">20150907</t>
  </si>
  <si>
    <t xml:space="preserve">陈保印</t>
  </si>
  <si>
    <t xml:space="preserve">陈俊飞</t>
  </si>
  <si>
    <t xml:space="preserve">130434********3914</t>
  </si>
  <si>
    <t xml:space="preserve">东北庄村</t>
  </si>
  <si>
    <t xml:space="preserve">刘双贵</t>
  </si>
  <si>
    <t xml:space="preserve">刘卫卫</t>
  </si>
  <si>
    <t xml:space="preserve">130434********3919</t>
  </si>
  <si>
    <t xml:space="preserve">石家庄城市经济职业学院计算机信息管理</t>
  </si>
  <si>
    <t xml:space="preserve">东寨村</t>
  </si>
  <si>
    <t xml:space="preserve">田俊青</t>
  </si>
  <si>
    <t xml:space="preserve">田姣姣</t>
  </si>
  <si>
    <t xml:space="preserve">130434********3921</t>
  </si>
  <si>
    <t xml:space="preserve">田振振</t>
  </si>
  <si>
    <t xml:space="preserve">130434********3958</t>
  </si>
  <si>
    <t xml:space="preserve">邯郸科实中等专业学校电气运行与控制</t>
  </si>
  <si>
    <t xml:space="preserve">樊圈村</t>
  </si>
  <si>
    <t xml:space="preserve">孟现书</t>
  </si>
  <si>
    <t xml:space="preserve">张宝振</t>
  </si>
  <si>
    <t xml:space="preserve">天津市滨海新区塘沽第一职业中等专业学校计算机应用</t>
  </si>
  <si>
    <t xml:space="preserve">付夹河村</t>
  </si>
  <si>
    <t xml:space="preserve">段雪风</t>
  </si>
  <si>
    <t xml:space="preserve">康仪凯</t>
  </si>
  <si>
    <t xml:space="preserve">130434********3932</t>
  </si>
  <si>
    <t xml:space="preserve">魏县综合职业技术教育中心汽车运用与维修</t>
  </si>
  <si>
    <t xml:space="preserve">房香芹</t>
  </si>
  <si>
    <t xml:space="preserve">李勇霞</t>
  </si>
  <si>
    <t xml:space="preserve">河南村</t>
  </si>
  <si>
    <t xml:space="preserve">赵孟群</t>
  </si>
  <si>
    <t xml:space="preserve">赵占虎</t>
  </si>
  <si>
    <t xml:space="preserve">130434********3937</t>
  </si>
  <si>
    <t xml:space="preserve">邯郸理工学校电气技术应用</t>
  </si>
  <si>
    <t xml:space="preserve">后王圈村</t>
  </si>
  <si>
    <t xml:space="preserve">王长太</t>
  </si>
  <si>
    <t xml:space="preserve">王新新</t>
  </si>
  <si>
    <t xml:space="preserve">130434********3920</t>
  </si>
  <si>
    <t xml:space="preserve">后文义村</t>
  </si>
  <si>
    <t xml:space="preserve">王付祥</t>
  </si>
  <si>
    <t xml:space="preserve">王雅慧</t>
  </si>
  <si>
    <t xml:space="preserve">130434********3960</t>
  </si>
  <si>
    <t xml:space="preserve">申合锋</t>
  </si>
  <si>
    <t xml:space="preserve">申文飞</t>
  </si>
  <si>
    <t xml:space="preserve">130434********3918</t>
  </si>
  <si>
    <t xml:space="preserve">邯郸市中山中等专业学校计算机应用</t>
  </si>
  <si>
    <t xml:space="preserve">申晓盼</t>
  </si>
  <si>
    <t xml:space="preserve">邯郸市卫生学校护理</t>
  </si>
  <si>
    <t xml:space="preserve">姬照河村</t>
  </si>
  <si>
    <t xml:space="preserve">张顺雨</t>
  </si>
  <si>
    <t xml:space="preserve">张艳凯</t>
  </si>
  <si>
    <t xml:space="preserve">石家庄科技信息职业学院计算机网络技术</t>
  </si>
  <si>
    <t xml:space="preserve">姬瑞海</t>
  </si>
  <si>
    <t xml:space="preserve">姬智超</t>
  </si>
  <si>
    <t xml:space="preserve">贾圈村</t>
  </si>
  <si>
    <t xml:space="preserve">贾国平</t>
  </si>
  <si>
    <t xml:space="preserve">贾雨宁</t>
  </si>
  <si>
    <t xml:space="preserve">130434********3964</t>
  </si>
  <si>
    <t xml:space="preserve">李照河村</t>
  </si>
  <si>
    <t xml:space="preserve">王玉兵</t>
  </si>
  <si>
    <t xml:space="preserve">王鑫鑫</t>
  </si>
  <si>
    <t xml:space="preserve">130434********3922</t>
  </si>
  <si>
    <t xml:space="preserve">李文兵</t>
  </si>
  <si>
    <t xml:space="preserve">李跃强</t>
  </si>
  <si>
    <t xml:space="preserve">邯郸市职教中心计算机应用</t>
  </si>
  <si>
    <t xml:space="preserve">刘深屯村</t>
  </si>
  <si>
    <t xml:space="preserve">刘银堂</t>
  </si>
  <si>
    <t xml:space="preserve">刘晶晶</t>
  </si>
  <si>
    <t xml:space="preserve">杜君堂</t>
  </si>
  <si>
    <t xml:space="preserve">杜彬</t>
  </si>
  <si>
    <t xml:space="preserve">130434********3951</t>
  </si>
  <si>
    <t xml:space="preserve">刘长学</t>
  </si>
  <si>
    <t xml:space="preserve">刘晓庆</t>
  </si>
  <si>
    <t xml:space="preserve">河北女子职业技术学院学前教育</t>
  </si>
  <si>
    <t xml:space="preserve">马郑圈村</t>
  </si>
  <si>
    <t xml:space="preserve">郑海振</t>
  </si>
  <si>
    <t xml:space="preserve">郑泽辉</t>
  </si>
  <si>
    <t xml:space="preserve">130434********3996</t>
  </si>
  <si>
    <t xml:space="preserve">阳泉市交通职业中专学校汽车运用与维修</t>
  </si>
  <si>
    <t xml:space="preserve">前文义村</t>
  </si>
  <si>
    <t xml:space="preserve">李开连</t>
  </si>
  <si>
    <t xml:space="preserve">李梦雨</t>
  </si>
  <si>
    <t xml:space="preserve">130434********3962</t>
  </si>
  <si>
    <t xml:space="preserve">茜圈村</t>
  </si>
  <si>
    <t xml:space="preserve">茜早</t>
  </si>
  <si>
    <t xml:space="preserve">茜晋楠</t>
  </si>
  <si>
    <t xml:space="preserve">130434********4009</t>
  </si>
  <si>
    <t xml:space="preserve">石家庄工商职业学院计算机应用技术</t>
  </si>
  <si>
    <t xml:space="preserve">双东村</t>
  </si>
  <si>
    <t xml:space="preserve">连换芳</t>
  </si>
  <si>
    <t xml:space="preserve">申锦辉</t>
  </si>
  <si>
    <t xml:space="preserve">130434********3917</t>
  </si>
  <si>
    <t xml:space="preserve">邯郸技师学院汽车运用与维修</t>
  </si>
  <si>
    <t xml:space="preserve">冯四海</t>
  </si>
  <si>
    <t xml:space="preserve">冯庆帆</t>
  </si>
  <si>
    <t xml:space="preserve">130434********3966</t>
  </si>
  <si>
    <t xml:space="preserve">邯郸科实中等专业学校社会文化艺术</t>
  </si>
  <si>
    <t xml:space="preserve">马海英</t>
  </si>
  <si>
    <t xml:space="preserve">马晓楠</t>
  </si>
  <si>
    <t xml:space="preserve">130434********3988</t>
  </si>
  <si>
    <r>
      <rPr>
        <sz val="10"/>
        <rFont val="Noto Sans"/>
        <family val="2"/>
      </rPr>
      <t xml:space="preserve">河北软件职业技术学院软件技术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软件开发与设计方向</t>
    </r>
    <r>
      <rPr>
        <sz val="10"/>
        <rFont val="仿宋"/>
        <family val="0"/>
        <charset val="134"/>
      </rPr>
      <t xml:space="preserve">)</t>
    </r>
  </si>
  <si>
    <t xml:space="preserve">20170914</t>
  </si>
  <si>
    <t xml:space="preserve">高艳虎</t>
  </si>
  <si>
    <t xml:space="preserve">高占占</t>
  </si>
  <si>
    <t xml:space="preserve">130434********3957</t>
  </si>
  <si>
    <t xml:space="preserve">双南村</t>
  </si>
  <si>
    <t xml:space="preserve">刘保锋</t>
  </si>
  <si>
    <t xml:space="preserve">刘俊凯</t>
  </si>
  <si>
    <t xml:space="preserve">130434********4017</t>
  </si>
  <si>
    <t xml:space="preserve">石家庄市鹿泉区职业教育中心计算机应用</t>
  </si>
  <si>
    <t xml:space="preserve">野庄村</t>
  </si>
  <si>
    <t xml:space="preserve">刘凤芹</t>
  </si>
  <si>
    <t xml:space="preserve">王双蕾</t>
  </si>
  <si>
    <t xml:space="preserve">封合有</t>
  </si>
  <si>
    <t xml:space="preserve">封静娜</t>
  </si>
  <si>
    <t xml:space="preserve">130434********3946</t>
  </si>
  <si>
    <t xml:space="preserve">永东村</t>
  </si>
  <si>
    <t xml:space="preserve">王廷军</t>
  </si>
  <si>
    <t xml:space="preserve">王文川</t>
  </si>
  <si>
    <t xml:space="preserve">130434********3939</t>
  </si>
  <si>
    <t xml:space="preserve">张雪峰</t>
  </si>
  <si>
    <t xml:space="preserve">张兵仪</t>
  </si>
  <si>
    <t xml:space="preserve">石家庄信息工程职业学院互联网金融</t>
  </si>
  <si>
    <t xml:space="preserve">张关保</t>
  </si>
  <si>
    <t xml:space="preserve">张计虎</t>
  </si>
  <si>
    <t xml:space="preserve">130434********3959</t>
  </si>
  <si>
    <t xml:space="preserve">邯郸市现代技工学校汽车制造与装配</t>
  </si>
  <si>
    <t xml:space="preserve">杨金法</t>
  </si>
  <si>
    <t xml:space="preserve">杨子萱</t>
  </si>
  <si>
    <t xml:space="preserve">130434********3969</t>
  </si>
  <si>
    <t xml:space="preserve">石家庄冀中医学中等专业学校护理</t>
  </si>
  <si>
    <t xml:space="preserve">刘书芳</t>
  </si>
  <si>
    <t xml:space="preserve">王佳兴</t>
  </si>
  <si>
    <t xml:space="preserve">130434********3954</t>
  </si>
  <si>
    <t xml:space="preserve">石家庄军兴信息工程中等专业学校铁道运输管理</t>
  </si>
  <si>
    <t xml:space="preserve">徐海钢</t>
  </si>
  <si>
    <t xml:space="preserve">徐静霞</t>
  </si>
  <si>
    <t xml:space="preserve">130434********394X</t>
  </si>
  <si>
    <t xml:space="preserve">张照河村</t>
  </si>
  <si>
    <t xml:space="preserve">张根堂</t>
  </si>
  <si>
    <t xml:space="preserve">张静宇</t>
  </si>
  <si>
    <t xml:space="preserve">130434********392X</t>
  </si>
  <si>
    <t xml:space="preserve">张德民</t>
  </si>
  <si>
    <t xml:space="preserve">张志圆</t>
  </si>
  <si>
    <t xml:space="preserve">130434********3935</t>
  </si>
  <si>
    <r>
      <rPr>
        <sz val="10"/>
        <rFont val="Noto Sans"/>
        <family val="2"/>
      </rPr>
      <t xml:space="preserve">张家口职业技术学院软件技术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手机游戏开发方向</t>
    </r>
    <r>
      <rPr>
        <sz val="10"/>
        <rFont val="仿宋"/>
        <family val="0"/>
        <charset val="134"/>
      </rPr>
      <t xml:space="preserve">)</t>
    </r>
  </si>
  <si>
    <t xml:space="preserve">张保海</t>
  </si>
  <si>
    <t xml:space="preserve">张治涛</t>
  </si>
  <si>
    <t xml:space="preserve">130434********3913</t>
  </si>
  <si>
    <t xml:space="preserve">邢台职业技术学院酒店管理</t>
  </si>
  <si>
    <t xml:space="preserve">20170910</t>
  </si>
  <si>
    <t xml:space="preserve">张常群</t>
  </si>
  <si>
    <t xml:space="preserve">张健阳</t>
  </si>
  <si>
    <t xml:space="preserve">130434********3912</t>
  </si>
  <si>
    <t xml:space="preserve">石家庄医学高等专科学校临床医学</t>
  </si>
  <si>
    <t xml:space="preserve">20190905</t>
  </si>
  <si>
    <t xml:space="preserve">张为东</t>
  </si>
  <si>
    <t xml:space="preserve">张翠敏</t>
  </si>
  <si>
    <t xml:space="preserve">130434********3928</t>
  </si>
  <si>
    <t xml:space="preserve">保定职业技术学院移动应用开发</t>
  </si>
  <si>
    <t xml:space="preserve">张桂民</t>
  </si>
  <si>
    <t xml:space="preserve">张苗苗</t>
  </si>
  <si>
    <t xml:space="preserve">张卫清</t>
  </si>
  <si>
    <t xml:space="preserve">张智慧</t>
  </si>
  <si>
    <t xml:space="preserve">张魏永</t>
  </si>
  <si>
    <t xml:space="preserve">张文旗</t>
  </si>
  <si>
    <t xml:space="preserve">河北铁路轨道中等专业学校机电技术应用</t>
  </si>
  <si>
    <t xml:space="preserve">张清春</t>
  </si>
  <si>
    <t xml:space="preserve">张艳涛</t>
  </si>
  <si>
    <t xml:space="preserve">130434********393011</t>
  </si>
  <si>
    <t xml:space="preserve">泰安市特殊教育中心中医康复保健</t>
  </si>
  <si>
    <t xml:space="preserve">张群合</t>
  </si>
  <si>
    <t xml:space="preserve">张凯凯</t>
  </si>
  <si>
    <t xml:space="preserve">130434********3934</t>
  </si>
  <si>
    <t xml:space="preserve">宿迁科技学校计算机应用</t>
  </si>
  <si>
    <t xml:space="preserve">张保红</t>
  </si>
  <si>
    <t xml:space="preserve">张雪彩</t>
  </si>
  <si>
    <t xml:space="preserve">130434********3923</t>
  </si>
  <si>
    <t xml:space="preserve">张运锋</t>
  </si>
  <si>
    <t xml:space="preserve">张小健</t>
  </si>
  <si>
    <t xml:space="preserve">邯郸理工学校计算机应用</t>
  </si>
  <si>
    <t xml:space="preserve">仕望集乡</t>
  </si>
  <si>
    <t xml:space="preserve">陈庄村</t>
  </si>
  <si>
    <t xml:space="preserve">陈俊利</t>
  </si>
  <si>
    <t xml:space="preserve">陈志辉</t>
  </si>
  <si>
    <t xml:space="preserve">130434********2248</t>
  </si>
  <si>
    <t xml:space="preserve">河北中职</t>
  </si>
  <si>
    <t xml:space="preserve">邯郸建筑工程中专学校工程造价</t>
  </si>
  <si>
    <t xml:space="preserve">陈海军</t>
  </si>
  <si>
    <t xml:space="preserve">陈小雨</t>
  </si>
  <si>
    <t xml:space="preserve">130434********2223</t>
  </si>
  <si>
    <t xml:space="preserve">河北高职</t>
  </si>
  <si>
    <t xml:space="preserve">河北北方学院英语教育</t>
  </si>
  <si>
    <t xml:space="preserve">陈春峰</t>
  </si>
  <si>
    <t xml:space="preserve">陈静怡</t>
  </si>
  <si>
    <t xml:space="preserve">130434********2226</t>
  </si>
  <si>
    <t xml:space="preserve">陈合岭</t>
  </si>
  <si>
    <t xml:space="preserve">陈晓祥</t>
  </si>
  <si>
    <t xml:space="preserve">130434********2215</t>
  </si>
  <si>
    <t xml:space="preserve">石家庄通用交通中等专业学校汽车运用与维修</t>
  </si>
  <si>
    <t xml:space="preserve">2018.9.1</t>
  </si>
  <si>
    <t xml:space="preserve">陈合泉</t>
  </si>
  <si>
    <t xml:space="preserve">130434********221443</t>
  </si>
  <si>
    <t xml:space="preserve">崔阁村</t>
  </si>
  <si>
    <t xml:space="preserve">崔明生</t>
  </si>
  <si>
    <t xml:space="preserve">崔文杰</t>
  </si>
  <si>
    <t xml:space="preserve">130434********2230</t>
  </si>
  <si>
    <t xml:space="preserve">河北技工院校</t>
  </si>
  <si>
    <t xml:space="preserve">石家庄技师学院汽车维修</t>
  </si>
  <si>
    <t xml:space="preserve">崔秀芬</t>
  </si>
  <si>
    <t xml:space="preserve">崔佳欣</t>
  </si>
  <si>
    <t xml:space="preserve">130434********2228</t>
  </si>
  <si>
    <t xml:space="preserve">王保喜</t>
  </si>
  <si>
    <t xml:space="preserve">王雪敏</t>
  </si>
  <si>
    <t xml:space="preserve">130434********2225</t>
  </si>
  <si>
    <t xml:space="preserve">崔志河</t>
  </si>
  <si>
    <t xml:space="preserve">崔永港</t>
  </si>
  <si>
    <t xml:space="preserve">130434********2210</t>
  </si>
  <si>
    <t xml:space="preserve">河南高职</t>
  </si>
  <si>
    <t xml:space="preserve">安阳工学院机电一体化技术</t>
  </si>
  <si>
    <t xml:space="preserve">崔文堂</t>
  </si>
  <si>
    <t xml:space="preserve">崔晓龙</t>
  </si>
  <si>
    <t xml:space="preserve">130434********2217</t>
  </si>
  <si>
    <t xml:space="preserve">邯郸职业技术学院建筑工程技术</t>
  </si>
  <si>
    <t xml:space="preserve">崔墨玉</t>
  </si>
  <si>
    <t xml:space="preserve">崔晓雪</t>
  </si>
  <si>
    <t xml:space="preserve">石家庄太行科技中等专业学校计算机平面设计</t>
  </si>
  <si>
    <t xml:space="preserve">崔怀章</t>
  </si>
  <si>
    <t xml:space="preserve">崔雪雪</t>
  </si>
  <si>
    <t xml:space="preserve">130434********222X</t>
  </si>
  <si>
    <t xml:space="preserve">邯郸市邯山区职教中心学前教育</t>
  </si>
  <si>
    <t xml:space="preserve">郭家堂村</t>
  </si>
  <si>
    <t xml:space="preserve">陈照虎</t>
  </si>
  <si>
    <t xml:space="preserve">陈天祥</t>
  </si>
  <si>
    <t xml:space="preserve">陈虎峰</t>
  </si>
  <si>
    <t xml:space="preserve">陈雯雯</t>
  </si>
  <si>
    <t xml:space="preserve">河北旅游职业学院会计</t>
  </si>
  <si>
    <t xml:space="preserve">20180919</t>
  </si>
  <si>
    <t xml:space="preserve">陈永康</t>
  </si>
  <si>
    <t xml:space="preserve">130434********2233</t>
  </si>
  <si>
    <t xml:space="preserve">郑州铁路技师学院工程测量技术</t>
  </si>
  <si>
    <t xml:space="preserve">张付军</t>
  </si>
  <si>
    <t xml:space="preserve">张莹莹</t>
  </si>
  <si>
    <t xml:space="preserve">130434********2260</t>
  </si>
  <si>
    <t xml:space="preserve">周贵所</t>
  </si>
  <si>
    <t xml:space="preserve">周艳辉</t>
  </si>
  <si>
    <t xml:space="preserve">130434********2211</t>
  </si>
  <si>
    <t xml:space="preserve">石家庄科技信息职业学院电气自动化技术</t>
  </si>
  <si>
    <t xml:space="preserve">郭仕望村</t>
  </si>
  <si>
    <t xml:space="preserve">郭建忠</t>
  </si>
  <si>
    <t xml:space="preserve">郭少斌</t>
  </si>
  <si>
    <t xml:space="preserve">130434********2212</t>
  </si>
  <si>
    <t xml:space="preserve">胡庄村</t>
  </si>
  <si>
    <t xml:space="preserve">刘风堂</t>
  </si>
  <si>
    <t xml:space="preserve">刘红玲</t>
  </si>
  <si>
    <t xml:space="preserve">130434********2249</t>
  </si>
  <si>
    <t xml:space="preserve">石家庄信息工程职业学院数字图文信息技术</t>
  </si>
  <si>
    <t xml:space="preserve">刘付军</t>
  </si>
  <si>
    <t xml:space="preserve">刘青青</t>
  </si>
  <si>
    <t xml:space="preserve">130434********2269</t>
  </si>
  <si>
    <t xml:space="preserve">刘家拐村</t>
  </si>
  <si>
    <t xml:space="preserve">张学敏</t>
  </si>
  <si>
    <t xml:space="preserve">张晨辉</t>
  </si>
  <si>
    <t xml:space="preserve">130434********2219</t>
  </si>
  <si>
    <t xml:space="preserve">前连街村</t>
  </si>
  <si>
    <t xml:space="preserve">杜书堂</t>
  </si>
  <si>
    <t xml:space="preserve">杜世康</t>
  </si>
  <si>
    <t xml:space="preserve">石家庄科技信息职业学院电子商务技术</t>
  </si>
  <si>
    <t xml:space="preserve">仕北村</t>
  </si>
  <si>
    <t xml:space="preserve">任清堂</t>
  </si>
  <si>
    <t xml:space="preserve">任俊梅</t>
  </si>
  <si>
    <r>
      <rPr>
        <sz val="10"/>
        <color rgb="FF000000"/>
        <rFont val="Noto Sans"/>
        <family val="2"/>
      </rPr>
      <t xml:space="preserve">保定幼儿师范高等专科学校小学教育</t>
    </r>
    <r>
      <rPr>
        <sz val="10"/>
        <color rgb="FF000000"/>
        <rFont val="仿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理科教育</t>
    </r>
    <r>
      <rPr>
        <sz val="10"/>
        <color rgb="FF000000"/>
        <rFont val="仿宋"/>
        <family val="0"/>
        <charset val="134"/>
      </rPr>
      <t xml:space="preserve">)</t>
    </r>
  </si>
  <si>
    <t xml:space="preserve">路河</t>
  </si>
  <si>
    <t xml:space="preserve">路世豪</t>
  </si>
  <si>
    <t xml:space="preserve">130434********221X</t>
  </si>
  <si>
    <t xml:space="preserve">廊坊市翔宇航空技工学校航空服务</t>
  </si>
  <si>
    <t xml:space="preserve">张德</t>
  </si>
  <si>
    <t xml:space="preserve">张继祥</t>
  </si>
  <si>
    <t xml:space="preserve">130434********2234</t>
  </si>
  <si>
    <t xml:space="preserve">广平县综合职业技术教育中心中餐烹饪与营养膳食</t>
  </si>
  <si>
    <t xml:space="preserve">陈章林</t>
  </si>
  <si>
    <t xml:space="preserve">陈晓雪</t>
  </si>
  <si>
    <t xml:space="preserve">130434********2220</t>
  </si>
  <si>
    <t xml:space="preserve">沙口集</t>
  </si>
  <si>
    <t xml:space="preserve">六十町</t>
  </si>
  <si>
    <t xml:space="preserve">苗秀梅</t>
  </si>
  <si>
    <t xml:space="preserve">郝廉庆</t>
  </si>
  <si>
    <t xml:space="preserve">130434********1635</t>
  </si>
  <si>
    <t xml:space="preserve">河北省中职学校</t>
  </si>
  <si>
    <t xml:space="preserve">魏县综合职业技术教育中心、三年级、计算机应用</t>
  </si>
  <si>
    <t xml:space="preserve">杜二庄</t>
  </si>
  <si>
    <t xml:space="preserve">牛怀</t>
  </si>
  <si>
    <t xml:space="preserve">牛丹丹</t>
  </si>
  <si>
    <t xml:space="preserve">130434********1627</t>
  </si>
  <si>
    <t xml:space="preserve">曹瑞廷</t>
  </si>
  <si>
    <t xml:space="preserve">曹红飞</t>
  </si>
  <si>
    <t xml:space="preserve">130434********1621</t>
  </si>
  <si>
    <t xml:space="preserve">唐山幼儿师范高等专科学校、大一、幼儿教育</t>
  </si>
  <si>
    <t xml:space="preserve">宋印所</t>
  </si>
  <si>
    <t xml:space="preserve">宋丽微</t>
  </si>
  <si>
    <t xml:space="preserve">130434********1647</t>
  </si>
  <si>
    <t xml:space="preserve">魏县综合职业技术教育中心、一年级、学前教育</t>
  </si>
  <si>
    <t xml:space="preserve">牛运森</t>
  </si>
  <si>
    <t xml:space="preserve">牛冬飞</t>
  </si>
  <si>
    <t xml:space="preserve">130434********1658</t>
  </si>
  <si>
    <t xml:space="preserve">邯郸实用技术中等专业学校、一年级、电子商务</t>
  </si>
  <si>
    <t xml:space="preserve">王治荣</t>
  </si>
  <si>
    <t xml:space="preserve">王国兴</t>
  </si>
  <si>
    <t xml:space="preserve">130434********1610</t>
  </si>
  <si>
    <t xml:space="preserve">石家庄教联中等专业学校、一年级、电子商务</t>
  </si>
  <si>
    <t xml:space="preserve">集西</t>
  </si>
  <si>
    <t xml:space="preserve">李丙书</t>
  </si>
  <si>
    <t xml:space="preserve">李河川</t>
  </si>
  <si>
    <t xml:space="preserve">130434********1677</t>
  </si>
  <si>
    <t xml:space="preserve">石家庄太行科技中等专业学校、三年级、计算机平面设计</t>
  </si>
  <si>
    <t xml:space="preserve">李保申</t>
  </si>
  <si>
    <t xml:space="preserve">李兆娜</t>
  </si>
  <si>
    <t xml:space="preserve">130434********1702</t>
  </si>
  <si>
    <t xml:space="preserve">魏县综合职业技术教育中心、二年级、学前教育</t>
  </si>
  <si>
    <t xml:space="preserve">李造莉</t>
  </si>
  <si>
    <t xml:space="preserve">130434********1624</t>
  </si>
  <si>
    <t xml:space="preserve">魏县综合职业技术教育中心、三年级、美术绘画</t>
  </si>
  <si>
    <t xml:space="preserve">大杨庄</t>
  </si>
  <si>
    <t xml:space="preserve">靳志军</t>
  </si>
  <si>
    <t xml:space="preserve">靳亚如</t>
  </si>
  <si>
    <t xml:space="preserve">邯郸市工业学校、一年级、计算机应用</t>
  </si>
  <si>
    <t xml:space="preserve">大庄</t>
  </si>
  <si>
    <t xml:space="preserve">张春亮</t>
  </si>
  <si>
    <t xml:space="preserve">张权威</t>
  </si>
  <si>
    <t xml:space="preserve">130434********163X</t>
  </si>
  <si>
    <t xml:space="preserve">河北工艺美术职业学院、二年级、展示艺术设计</t>
  </si>
  <si>
    <t xml:space="preserve">申书英</t>
  </si>
  <si>
    <t xml:space="preserve">籍晓斌</t>
  </si>
  <si>
    <t xml:space="preserve">130434********1614</t>
  </si>
  <si>
    <t xml:space="preserve">邯郸市现代技工学校、汽车制造与装备</t>
  </si>
  <si>
    <t xml:space="preserve">南北拐</t>
  </si>
  <si>
    <t xml:space="preserve">李兆山</t>
  </si>
  <si>
    <t xml:space="preserve">李双趁</t>
  </si>
  <si>
    <t xml:space="preserve">130434********1629</t>
  </si>
  <si>
    <t xml:space="preserve">邯郸科实中等专业学校、二年级、社会文化艺术</t>
  </si>
  <si>
    <t xml:space="preserve">李方刚</t>
  </si>
  <si>
    <t xml:space="preserve">李天琦</t>
  </si>
  <si>
    <t xml:space="preserve">130434********1641</t>
  </si>
  <si>
    <t xml:space="preserve">河北交通职业技术学院、一年级、市场营销</t>
  </si>
  <si>
    <t xml:space="preserve">集东</t>
  </si>
  <si>
    <t xml:space="preserve">巨兰海</t>
  </si>
  <si>
    <t xml:space="preserve">王金岩</t>
  </si>
  <si>
    <t xml:space="preserve">130434********166X</t>
  </si>
  <si>
    <t xml:space="preserve">广平县综合职业技术教育中心、三年级、兽医</t>
  </si>
  <si>
    <t xml:space="preserve">刘贵法</t>
  </si>
  <si>
    <t xml:space="preserve">刘亚宁</t>
  </si>
  <si>
    <t xml:space="preserve">130434********1623</t>
  </si>
  <si>
    <t xml:space="preserve">邯郸职业技术学院、一年级、电子商务</t>
  </si>
  <si>
    <t xml:space="preserve">刘孟喜</t>
  </si>
  <si>
    <t xml:space="preserve">刘艳丽</t>
  </si>
  <si>
    <t xml:space="preserve">130434********1622</t>
  </si>
  <si>
    <t xml:space="preserve">杜殿杰</t>
  </si>
  <si>
    <t xml:space="preserve">杜桐桐</t>
  </si>
  <si>
    <t xml:space="preserve">130434********1616</t>
  </si>
  <si>
    <t xml:space="preserve">邯郸科技信息工程学校、一年级、计算机平面</t>
  </si>
  <si>
    <t xml:space="preserve">刘自力</t>
  </si>
  <si>
    <t xml:space="preserve">130434********1615</t>
  </si>
  <si>
    <t xml:space="preserve">魏县综合职业技术教育中心、二年级、美术</t>
  </si>
  <si>
    <t xml:space="preserve">郑二庄村</t>
  </si>
  <si>
    <t xml:space="preserve">路文艺</t>
  </si>
  <si>
    <t xml:space="preserve">路洁洁</t>
  </si>
  <si>
    <t xml:space="preserve">唐山职业技术学院、二年级、护理</t>
  </si>
  <si>
    <t xml:space="preserve">小杨庄村</t>
  </si>
  <si>
    <t xml:space="preserve">刘占彬</t>
  </si>
  <si>
    <t xml:space="preserve">刘雨鑫</t>
  </si>
  <si>
    <t xml:space="preserve">130434********1619</t>
  </si>
  <si>
    <t xml:space="preserve">邯郸市第二职业中学、一年级、计算机</t>
  </si>
  <si>
    <t xml:space="preserve">刘俊祥</t>
  </si>
  <si>
    <t xml:space="preserve">刘佳琪</t>
  </si>
  <si>
    <t xml:space="preserve">130434********1639</t>
  </si>
  <si>
    <t xml:space="preserve">大斜街村</t>
  </si>
  <si>
    <t xml:space="preserve">李贵亭</t>
  </si>
  <si>
    <t xml:space="preserve">常宁宁</t>
  </si>
  <si>
    <t xml:space="preserve">唐山幼儿师范高等专科学校</t>
  </si>
  <si>
    <t xml:space="preserve">常保国</t>
  </si>
  <si>
    <t xml:space="preserve">常亚蕊</t>
  </si>
  <si>
    <t xml:space="preserve">常付喜</t>
  </si>
  <si>
    <t xml:space="preserve">常丽丽</t>
  </si>
  <si>
    <t xml:space="preserve">130434********1643</t>
  </si>
  <si>
    <t xml:space="preserve">冀中职业学院、小学教育</t>
  </si>
  <si>
    <t xml:space="preserve">常志宁</t>
  </si>
  <si>
    <t xml:space="preserve">石家庄工程技术学校、学前教育</t>
  </si>
  <si>
    <t xml:space="preserve">常孟</t>
  </si>
  <si>
    <t xml:space="preserve">常志敬</t>
  </si>
  <si>
    <t xml:space="preserve">130434********1626</t>
  </si>
  <si>
    <t xml:space="preserve">邯郸工商技工学校、幼儿教育</t>
  </si>
  <si>
    <t xml:space="preserve">吴继飞</t>
  </si>
  <si>
    <t xml:space="preserve">吴秋玉</t>
  </si>
  <si>
    <t xml:space="preserve">130434********161X</t>
  </si>
  <si>
    <t xml:space="preserve">邯郸市精英电子技工学校、美术</t>
  </si>
  <si>
    <t xml:space="preserve">刘保清</t>
  </si>
  <si>
    <t xml:space="preserve">刘军庆</t>
  </si>
  <si>
    <t xml:space="preserve">130434********1655</t>
  </si>
  <si>
    <t xml:space="preserve">保定市科技中等专业学校、会计</t>
  </si>
  <si>
    <t xml:space="preserve">常付君</t>
  </si>
  <si>
    <t xml:space="preserve">常佳星</t>
  </si>
  <si>
    <t xml:space="preserve">130434********1628</t>
  </si>
  <si>
    <t xml:space="preserve">魏县综合职业技术教育中心、计算机</t>
  </si>
  <si>
    <t xml:space="preserve">马头村</t>
  </si>
  <si>
    <t xml:space="preserve">段学彬</t>
  </si>
  <si>
    <t xml:space="preserve">130434********1644</t>
  </si>
  <si>
    <t xml:space="preserve">刘屯村</t>
  </si>
  <si>
    <t xml:space="preserve">刘爱平</t>
  </si>
  <si>
    <t xml:space="preserve">常新悦</t>
  </si>
  <si>
    <t xml:space="preserve">邯郸技师学院、一年级、电子商务</t>
  </si>
  <si>
    <t xml:space="preserve">牛万成</t>
  </si>
  <si>
    <t xml:space="preserve">牛利书</t>
  </si>
  <si>
    <t xml:space="preserve">邯郸市现代技工学校、一年级、电子商务</t>
  </si>
  <si>
    <t xml:space="preserve">李家口村</t>
  </si>
  <si>
    <t xml:space="preserve">常全堂</t>
  </si>
  <si>
    <t xml:space="preserve">常会云</t>
  </si>
  <si>
    <t xml:space="preserve">130434********1649</t>
  </si>
  <si>
    <t xml:space="preserve">保定市科技中等专业学校、一年级、会计</t>
  </si>
  <si>
    <t xml:space="preserve">大屯村</t>
  </si>
  <si>
    <t xml:space="preserve">栗章国</t>
  </si>
  <si>
    <t xml:space="preserve">栗晓磊</t>
  </si>
  <si>
    <t xml:space="preserve">石家庄市现代经贸中等专业学校</t>
  </si>
  <si>
    <t xml:space="preserve">牛金友</t>
  </si>
  <si>
    <t xml:space="preserve">牛亚明</t>
  </si>
  <si>
    <t xml:space="preserve">石家庄通达铁路中等专业学校</t>
  </si>
  <si>
    <t xml:space="preserve">栗学</t>
  </si>
  <si>
    <t xml:space="preserve">栗晓换</t>
  </si>
  <si>
    <t xml:space="preserve">栗晓莹</t>
  </si>
  <si>
    <t xml:space="preserve">石家庄花都形象艺术学校</t>
  </si>
  <si>
    <t xml:space="preserve">栗培玉</t>
  </si>
  <si>
    <t xml:space="preserve">栗志祥</t>
  </si>
  <si>
    <t xml:space="preserve">130434********1618</t>
  </si>
  <si>
    <t xml:space="preserve">石家庄职业技术学院</t>
  </si>
  <si>
    <t xml:space="preserve">栗保振</t>
  </si>
  <si>
    <t xml:space="preserve">栗辰兴</t>
  </si>
  <si>
    <t xml:space="preserve">130434********1636</t>
  </si>
  <si>
    <t xml:space="preserve">栗东银</t>
  </si>
  <si>
    <t xml:space="preserve">栗兆坤</t>
  </si>
  <si>
    <t xml:space="preserve">天津市中职学校</t>
  </si>
  <si>
    <t xml:space="preserve">天津机电职业技术学院</t>
  </si>
  <si>
    <t xml:space="preserve">栗万喜</t>
  </si>
  <si>
    <t xml:space="preserve">栗瑞艳</t>
  </si>
  <si>
    <t xml:space="preserve">130434********162X</t>
  </si>
  <si>
    <t xml:space="preserve">栗万新</t>
  </si>
  <si>
    <t xml:space="preserve">栗文豪</t>
  </si>
  <si>
    <t xml:space="preserve">130434********1612</t>
  </si>
  <si>
    <t xml:space="preserve">衡水职业技术学院</t>
  </si>
  <si>
    <t xml:space="preserve">20160913</t>
  </si>
  <si>
    <t xml:space="preserve">栗新安</t>
  </si>
  <si>
    <t xml:space="preserve">栗念念</t>
  </si>
  <si>
    <t xml:space="preserve">130434********1684</t>
  </si>
  <si>
    <t xml:space="preserve">栗正</t>
  </si>
  <si>
    <t xml:space="preserve">栗忠涛</t>
  </si>
  <si>
    <t xml:space="preserve">靳士选</t>
  </si>
  <si>
    <t xml:space="preserve">靳涛</t>
  </si>
  <si>
    <t xml:space="preserve">邯郸冀南新区银河中等专业学校</t>
  </si>
  <si>
    <t xml:space="preserve">牛文发</t>
  </si>
  <si>
    <t xml:space="preserve">牛冲冲</t>
  </si>
  <si>
    <t xml:space="preserve">张少军</t>
  </si>
  <si>
    <t xml:space="preserve">张佳雪</t>
  </si>
  <si>
    <t xml:space="preserve">130434********164X</t>
  </si>
  <si>
    <t xml:space="preserve">邯郸市物资高级技工学校</t>
  </si>
  <si>
    <t xml:space="preserve">栗付安</t>
  </si>
  <si>
    <t xml:space="preserve">栗欢欢</t>
  </si>
  <si>
    <t xml:space="preserve">张安</t>
  </si>
  <si>
    <t xml:space="preserve">张田田</t>
  </si>
  <si>
    <t xml:space="preserve">130434********1625</t>
  </si>
  <si>
    <t xml:space="preserve">北京市中职学校</t>
  </si>
  <si>
    <t xml:space="preserve">北京汇佳职业学院</t>
  </si>
  <si>
    <t xml:space="preserve">沙圪塔村</t>
  </si>
  <si>
    <t xml:space="preserve">闫振广</t>
  </si>
  <si>
    <t xml:space="preserve">闫泊豫</t>
  </si>
  <si>
    <t xml:space="preserve">上海市中职学校</t>
  </si>
  <si>
    <t xml:space="preserve">上海城建职业学院</t>
  </si>
  <si>
    <t xml:space="preserve">闫章驰</t>
  </si>
  <si>
    <t xml:space="preserve">东张庄村</t>
  </si>
  <si>
    <t xml:space="preserve">张纪文</t>
  </si>
  <si>
    <t xml:space="preserve">张红飞</t>
  </si>
  <si>
    <t xml:space="preserve">廊坊卫生职业学院</t>
  </si>
  <si>
    <t xml:space="preserve">漳河村</t>
  </si>
  <si>
    <t xml:space="preserve">赵学</t>
  </si>
  <si>
    <t xml:space="preserve">赵超顺</t>
  </si>
  <si>
    <t xml:space="preserve">130434********1631</t>
  </si>
  <si>
    <t xml:space="preserve">赵瑞林</t>
  </si>
  <si>
    <t xml:space="preserve">赵帅帅</t>
  </si>
  <si>
    <t xml:space="preserve">李红海</t>
  </si>
  <si>
    <t xml:space="preserve">李建衡</t>
  </si>
  <si>
    <t xml:space="preserve">130434********1656</t>
  </si>
  <si>
    <t xml:space="preserve">申冠军</t>
  </si>
  <si>
    <t xml:space="preserve">申文超</t>
  </si>
  <si>
    <t xml:space="preserve">李国军</t>
  </si>
  <si>
    <t xml:space="preserve">李艳雨</t>
  </si>
  <si>
    <t xml:space="preserve">天津交通职业学院</t>
  </si>
  <si>
    <t xml:space="preserve">前大磨乡</t>
  </si>
  <si>
    <t xml:space="preserve">白枣林村</t>
  </si>
  <si>
    <t xml:space="preserve">郭玉莲</t>
  </si>
  <si>
    <t xml:space="preserve">连佳慧</t>
  </si>
  <si>
    <t xml:space="preserve">130434********3123</t>
  </si>
  <si>
    <t xml:space="preserve">连治江</t>
  </si>
  <si>
    <t xml:space="preserve">连晨茜</t>
  </si>
  <si>
    <t xml:space="preserve">闫卫平</t>
  </si>
  <si>
    <t xml:space="preserve">闫帅帅</t>
  </si>
  <si>
    <t xml:space="preserve">130434********3173</t>
  </si>
  <si>
    <t xml:space="preserve">连玉俊</t>
  </si>
  <si>
    <t xml:space="preserve">连永姣</t>
  </si>
  <si>
    <t xml:space="preserve">130434********3140</t>
  </si>
  <si>
    <t xml:space="preserve">东薛村</t>
  </si>
  <si>
    <t xml:space="preserve">李爱民</t>
  </si>
  <si>
    <t xml:space="preserve">张恩慧</t>
  </si>
  <si>
    <t xml:space="preserve">河北外国语学院软件技术</t>
  </si>
  <si>
    <t xml:space="preserve">李秀堂</t>
  </si>
  <si>
    <t xml:space="preserve">李薛静</t>
  </si>
  <si>
    <t xml:space="preserve">130434********3128</t>
  </si>
  <si>
    <t xml:space="preserve">恩善会村</t>
  </si>
  <si>
    <t xml:space="preserve">王希福</t>
  </si>
  <si>
    <t xml:space="preserve">王利佳</t>
  </si>
  <si>
    <t xml:space="preserve">130434********314X</t>
  </si>
  <si>
    <t xml:space="preserve">公议会村</t>
  </si>
  <si>
    <t xml:space="preserve">李瑞平</t>
  </si>
  <si>
    <t xml:space="preserve">李国航</t>
  </si>
  <si>
    <t xml:space="preserve">130434********3154</t>
  </si>
  <si>
    <t xml:space="preserve">张涛</t>
  </si>
  <si>
    <t xml:space="preserve">张孟飞</t>
  </si>
  <si>
    <t xml:space="preserve">130434********3125</t>
  </si>
  <si>
    <t xml:space="preserve">李保家</t>
  </si>
  <si>
    <t xml:space="preserve">李帅峰</t>
  </si>
  <si>
    <t xml:space="preserve">130434********3119</t>
  </si>
  <si>
    <t xml:space="preserve">河北铁路轨道中等专业学校铁道运输管理</t>
  </si>
  <si>
    <t xml:space="preserve">孙保虎</t>
  </si>
  <si>
    <t xml:space="preserve">孙池</t>
  </si>
  <si>
    <t xml:space="preserve">130434********319X</t>
  </si>
  <si>
    <t xml:space="preserve">西安铁道职业学校铁道信号</t>
  </si>
  <si>
    <t xml:space="preserve">孙瑞林</t>
  </si>
  <si>
    <t xml:space="preserve">孙雨科</t>
  </si>
  <si>
    <t xml:space="preserve">130434********3126</t>
  </si>
  <si>
    <t xml:space="preserve">王连成</t>
  </si>
  <si>
    <t xml:space="preserve">王兵兵</t>
  </si>
  <si>
    <t xml:space="preserve">130434********3112</t>
  </si>
  <si>
    <t xml:space="preserve">郭枣林村</t>
  </si>
  <si>
    <t xml:space="preserve">郭运生</t>
  </si>
  <si>
    <t xml:space="preserve">郭佳会</t>
  </si>
  <si>
    <t xml:space="preserve">130434********3120</t>
  </si>
  <si>
    <t xml:space="preserve">郭海河</t>
  </si>
  <si>
    <t xml:space="preserve">郭艳航</t>
  </si>
  <si>
    <t xml:space="preserve">130434********3138</t>
  </si>
  <si>
    <t xml:space="preserve">邯郸市第二财经学校会计电算化</t>
  </si>
  <si>
    <t xml:space="preserve">王海霞</t>
  </si>
  <si>
    <t xml:space="preserve">郭一金</t>
  </si>
  <si>
    <t xml:space="preserve">130434********3111</t>
  </si>
  <si>
    <t xml:space="preserve">无极野风美术职业中学美术绘画</t>
  </si>
  <si>
    <t xml:space="preserve">李贵荣</t>
  </si>
  <si>
    <t xml:space="preserve">郭梦瑶</t>
  </si>
  <si>
    <t xml:space="preserve">郭海成</t>
  </si>
  <si>
    <t xml:space="preserve">郭庆霜</t>
  </si>
  <si>
    <t xml:space="preserve">130434********3121</t>
  </si>
  <si>
    <t xml:space="preserve">韩柴曲村</t>
  </si>
  <si>
    <t xml:space="preserve">韩文广</t>
  </si>
  <si>
    <t xml:space="preserve">韩欢欢</t>
  </si>
  <si>
    <t xml:space="preserve">130434********3145</t>
  </si>
  <si>
    <t xml:space="preserve">和顺会村</t>
  </si>
  <si>
    <t xml:space="preserve">闫改德</t>
  </si>
  <si>
    <t xml:space="preserve">马宁宁</t>
  </si>
  <si>
    <t xml:space="preserve">石家庄医学高等专科学校护理</t>
  </si>
  <si>
    <t xml:space="preserve">王青亮</t>
  </si>
  <si>
    <t xml:space="preserve">王献敏</t>
  </si>
  <si>
    <t xml:space="preserve">邯郸工程高级技工学校酒店管理</t>
  </si>
  <si>
    <t xml:space="preserve">王玉太</t>
  </si>
  <si>
    <t xml:space="preserve">王凤</t>
  </si>
  <si>
    <t xml:space="preserve">马国田</t>
  </si>
  <si>
    <t xml:space="preserve">马现林</t>
  </si>
  <si>
    <t xml:space="preserve">130434********3115</t>
  </si>
  <si>
    <t xml:space="preserve">邯郸市现代技工学校农村电气技术</t>
  </si>
  <si>
    <t xml:space="preserve">马玉</t>
  </si>
  <si>
    <t xml:space="preserve">马志会</t>
  </si>
  <si>
    <t xml:space="preserve">曹妃甸职业技术学院康复治疗技术</t>
  </si>
  <si>
    <t xml:space="preserve">庞书庆</t>
  </si>
  <si>
    <t xml:space="preserve">庞星宇</t>
  </si>
  <si>
    <t xml:space="preserve">130434********3117</t>
  </si>
  <si>
    <t xml:space="preserve">保定职业技术学院软件技术</t>
  </si>
  <si>
    <t xml:space="preserve">王红丰</t>
  </si>
  <si>
    <t xml:space="preserve">王家琪</t>
  </si>
  <si>
    <t xml:space="preserve">130434********3122</t>
  </si>
  <si>
    <t xml:space="preserve">马国芹</t>
  </si>
  <si>
    <t xml:space="preserve">马永杰</t>
  </si>
  <si>
    <t xml:space="preserve">130434********3134</t>
  </si>
  <si>
    <t xml:space="preserve">石家庄通用交通中等专业学校计算机应用</t>
  </si>
  <si>
    <t xml:space="preserve">后柴曲村</t>
  </si>
  <si>
    <t xml:space="preserve">栗和</t>
  </si>
  <si>
    <t xml:space="preserve">栗雨飞</t>
  </si>
  <si>
    <t xml:space="preserve">130434********3161</t>
  </si>
  <si>
    <t xml:space="preserve">石家庄工程职业学院幼儿发展与健康管理</t>
  </si>
  <si>
    <t xml:space="preserve">栗金有</t>
  </si>
  <si>
    <t xml:space="preserve">栗珍珍</t>
  </si>
  <si>
    <t xml:space="preserve">后大磨村</t>
  </si>
  <si>
    <t xml:space="preserve">杨向军</t>
  </si>
  <si>
    <t xml:space="preserve">杨艺迎</t>
  </si>
  <si>
    <t xml:space="preserve">蒋保印</t>
  </si>
  <si>
    <t xml:space="preserve">蒋文亭</t>
  </si>
  <si>
    <t xml:space="preserve">申金霞</t>
  </si>
  <si>
    <t xml:space="preserve">蒋帅杰</t>
  </si>
  <si>
    <t xml:space="preserve">河北工程技术学院计算机应用技术</t>
  </si>
  <si>
    <t xml:space="preserve">20170904</t>
  </si>
  <si>
    <t xml:space="preserve">蒋清海</t>
  </si>
  <si>
    <t xml:space="preserve">蒋梦雨</t>
  </si>
  <si>
    <t xml:space="preserve">130434********3127</t>
  </si>
  <si>
    <t xml:space="preserve">河北政法职业学院电子商务</t>
  </si>
  <si>
    <t xml:space="preserve">蒋成印</t>
  </si>
  <si>
    <t xml:space="preserve">蒋敬涛</t>
  </si>
  <si>
    <t xml:space="preserve">130434********3116</t>
  </si>
  <si>
    <t xml:space="preserve">河北工业职业技术学院电子信息工程技术</t>
  </si>
  <si>
    <t xml:space="preserve">蒋建国</t>
  </si>
  <si>
    <t xml:space="preserve">蒋浩浩</t>
  </si>
  <si>
    <t xml:space="preserve">130434********3110</t>
  </si>
  <si>
    <t xml:space="preserve">河北建筑工程学院建筑智能化工程技术</t>
  </si>
  <si>
    <t xml:space="preserve">蒋芹</t>
  </si>
  <si>
    <t xml:space="preserve">蒋趁趁</t>
  </si>
  <si>
    <t xml:space="preserve">杨艳平</t>
  </si>
  <si>
    <t xml:space="preserve">杨方园</t>
  </si>
  <si>
    <t xml:space="preserve">130434********316X</t>
  </si>
  <si>
    <t xml:space="preserve">乐善会村</t>
  </si>
  <si>
    <t xml:space="preserve">梁瑞真</t>
  </si>
  <si>
    <t xml:space="preserve">梁青青</t>
  </si>
  <si>
    <t xml:space="preserve">石家庄北方医学中等专业学校护理</t>
  </si>
  <si>
    <t xml:space="preserve">李柴曲村</t>
  </si>
  <si>
    <t xml:space="preserve">杨桂芹</t>
  </si>
  <si>
    <t xml:space="preserve">杨晴晴</t>
  </si>
  <si>
    <t xml:space="preserve">130434********3304</t>
  </si>
  <si>
    <t xml:space="preserve">河北商贸学校学前教育</t>
  </si>
  <si>
    <t xml:space="preserve">李枣林村</t>
  </si>
  <si>
    <t xml:space="preserve">靳社岭</t>
  </si>
  <si>
    <t xml:space="preserve">靳帅翔</t>
  </si>
  <si>
    <t xml:space="preserve">130434********3114</t>
  </si>
  <si>
    <t xml:space="preserve">石家庄新东方中等专业学校计算机平面设计</t>
  </si>
  <si>
    <t xml:space="preserve">韩新法</t>
  </si>
  <si>
    <t xml:space="preserve">韩国龙</t>
  </si>
  <si>
    <t xml:space="preserve">武汉职业技术学院电子信息类</t>
  </si>
  <si>
    <t xml:space="preserve">韩七</t>
  </si>
  <si>
    <t xml:space="preserve">韩瑶瑶</t>
  </si>
  <si>
    <t xml:space="preserve">130434********3141</t>
  </si>
  <si>
    <t xml:space="preserve">栗柴曲村</t>
  </si>
  <si>
    <t xml:space="preserve">栗忠海</t>
  </si>
  <si>
    <t xml:space="preserve">栗增杰</t>
  </si>
  <si>
    <t xml:space="preserve">郑州测绘学校地图制图与地理信息系统</t>
  </si>
  <si>
    <t xml:space="preserve">栗妍杰</t>
  </si>
  <si>
    <t xml:space="preserve">华北理工大学轻工学院电子商务</t>
  </si>
  <si>
    <t xml:space="preserve">连柴曲村</t>
  </si>
  <si>
    <t xml:space="preserve">连可平</t>
  </si>
  <si>
    <t xml:space="preserve">连锦锦</t>
  </si>
  <si>
    <t xml:space="preserve">连燕民</t>
  </si>
  <si>
    <t xml:space="preserve">连张力</t>
  </si>
  <si>
    <t xml:space="preserve">130434********3118</t>
  </si>
  <si>
    <t xml:space="preserve">成都航空旅游职业学校飞机维修</t>
  </si>
  <si>
    <t xml:space="preserve">连可会</t>
  </si>
  <si>
    <t xml:space="preserve">连静霞</t>
  </si>
  <si>
    <t xml:space="preserve">连洪坡</t>
  </si>
  <si>
    <t xml:space="preserve">连书晓</t>
  </si>
  <si>
    <t xml:space="preserve">邯郸理工学校机电技术应用</t>
  </si>
  <si>
    <t xml:space="preserve">王芹</t>
  </si>
  <si>
    <t xml:space="preserve">王帅飞</t>
  </si>
  <si>
    <t xml:space="preserve">连志强</t>
  </si>
  <si>
    <t xml:space="preserve">连芊芊</t>
  </si>
  <si>
    <t xml:space="preserve">连书丽</t>
  </si>
  <si>
    <t xml:space="preserve">130434********3146</t>
  </si>
  <si>
    <t xml:space="preserve">邯郸市现代工业中等专业学校社会文化艺术</t>
  </si>
  <si>
    <t xml:space="preserve">连枣林村</t>
  </si>
  <si>
    <t xml:space="preserve">王海广</t>
  </si>
  <si>
    <t xml:space="preserve">王贝贝</t>
  </si>
  <si>
    <t xml:space="preserve">石家庄科技信息职业学院药学</t>
  </si>
  <si>
    <t xml:space="preserve">王智瑶</t>
  </si>
  <si>
    <r>
      <rPr>
        <sz val="10"/>
        <rFont val="Noto Sans"/>
        <family val="2"/>
      </rPr>
      <t xml:space="preserve">河北外国语学院应用英语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随行交替翻译</t>
    </r>
    <r>
      <rPr>
        <sz val="10"/>
        <rFont val="仿宋"/>
        <family val="0"/>
        <charset val="134"/>
      </rPr>
      <t xml:space="preserve">)</t>
    </r>
  </si>
  <si>
    <t xml:space="preserve">南户村</t>
  </si>
  <si>
    <t xml:space="preserve">连双爱</t>
  </si>
  <si>
    <t xml:space="preserve">张淼</t>
  </si>
  <si>
    <t xml:space="preserve">连秀芹</t>
  </si>
  <si>
    <t xml:space="preserve">连冉</t>
  </si>
  <si>
    <t xml:space="preserve">石家庄柯棣华医学中等专业学校护理</t>
  </si>
  <si>
    <t xml:space="preserve">苗义</t>
  </si>
  <si>
    <t xml:space="preserve">苗振红</t>
  </si>
  <si>
    <t xml:space="preserve">130434********312X</t>
  </si>
  <si>
    <t xml:space="preserve">石家庄人民医学高等专科学校临床医学</t>
  </si>
  <si>
    <t xml:space="preserve">破井村</t>
  </si>
  <si>
    <t xml:space="preserve">申振海</t>
  </si>
  <si>
    <t xml:space="preserve">申红星</t>
  </si>
  <si>
    <t xml:space="preserve">张家口正大新能源中等职业学校中餐烹饪与营养膳食</t>
  </si>
  <si>
    <t xml:space="preserve">李俊芳</t>
  </si>
  <si>
    <t xml:space="preserve">申嘉欣</t>
  </si>
  <si>
    <t xml:space="preserve">石家庄信息工程职业学院物流管理</t>
  </si>
  <si>
    <t xml:space="preserve">郭艾连</t>
  </si>
  <si>
    <t xml:space="preserve">申州莉</t>
  </si>
  <si>
    <t xml:space="preserve">马桂芹</t>
  </si>
  <si>
    <t xml:space="preserve">李豪杰</t>
  </si>
  <si>
    <t xml:space="preserve">唐山学院视觉传播设计与制作</t>
  </si>
  <si>
    <t xml:space="preserve">李全书</t>
  </si>
  <si>
    <t xml:space="preserve">李双莉</t>
  </si>
  <si>
    <t xml:space="preserve">130434********3148</t>
  </si>
  <si>
    <t xml:space="preserve">石家庄经济职业学院护理</t>
  </si>
  <si>
    <t xml:space="preserve">前崔村</t>
  </si>
  <si>
    <t xml:space="preserve">崔玉贞</t>
  </si>
  <si>
    <t xml:space="preserve">崔肖肖</t>
  </si>
  <si>
    <t xml:space="preserve">130434********3129</t>
  </si>
  <si>
    <t xml:space="preserve">邯郸学院大名分院计算机平面设计</t>
  </si>
  <si>
    <t xml:space="preserve">前大磨村</t>
  </si>
  <si>
    <t xml:space="preserve">栗化民</t>
  </si>
  <si>
    <t xml:space="preserve">栗亚琪</t>
  </si>
  <si>
    <t xml:space="preserve">邯郸市第四职业中学社会文化艺术</t>
  </si>
  <si>
    <t xml:space="preserve">崔利峰</t>
  </si>
  <si>
    <t xml:space="preserve">崔兵兵</t>
  </si>
  <si>
    <t xml:space="preserve">130434********2214</t>
  </si>
  <si>
    <t xml:space="preserve">前寺村</t>
  </si>
  <si>
    <t xml:space="preserve">郭义</t>
  </si>
  <si>
    <t xml:space="preserve">郭志攀</t>
  </si>
  <si>
    <t xml:space="preserve">河北交通职业技术学院城市轨道交通运营管理</t>
  </si>
  <si>
    <t xml:space="preserve">郭俊民</t>
  </si>
  <si>
    <t xml:space="preserve">王金娟</t>
  </si>
  <si>
    <t xml:space="preserve">130434********3124</t>
  </si>
  <si>
    <t xml:space="preserve">朱贵梅</t>
  </si>
  <si>
    <t xml:space="preserve">申文杰</t>
  </si>
  <si>
    <t xml:space="preserve">任柴曲村</t>
  </si>
  <si>
    <t xml:space="preserve">任书方</t>
  </si>
  <si>
    <t xml:space="preserve">任路瑶</t>
  </si>
  <si>
    <t xml:space="preserve">任优奇</t>
  </si>
  <si>
    <t xml:space="preserve">郑州测绘学校工程测量</t>
  </si>
  <si>
    <t xml:space="preserve">任清林</t>
  </si>
  <si>
    <t xml:space="preserve">任志杰</t>
  </si>
  <si>
    <t xml:space="preserve">任户村</t>
  </si>
  <si>
    <t xml:space="preserve">任青成</t>
  </si>
  <si>
    <t xml:space="preserve">任晓娟</t>
  </si>
  <si>
    <t xml:space="preserve">石家庄科技工程职业学院学前教育</t>
  </si>
  <si>
    <t xml:space="preserve">魏户村</t>
  </si>
  <si>
    <t xml:space="preserve">魏银海</t>
  </si>
  <si>
    <t xml:space="preserve">魏小雨</t>
  </si>
  <si>
    <t xml:space="preserve">魏有</t>
  </si>
  <si>
    <t xml:space="preserve">魏宁宁</t>
  </si>
  <si>
    <t xml:space="preserve">冀中职业学院小学教育</t>
  </si>
  <si>
    <t xml:space="preserve">魏连</t>
  </si>
  <si>
    <t xml:space="preserve">魏颖颖</t>
  </si>
  <si>
    <t xml:space="preserve">魏康康</t>
  </si>
  <si>
    <t xml:space="preserve">邯郸实用技术中等专业学校计算机应用</t>
  </si>
  <si>
    <t xml:space="preserve">魏荫榉</t>
  </si>
  <si>
    <t xml:space="preserve">魏志伟</t>
  </si>
  <si>
    <t xml:space="preserve">130434********3132</t>
  </si>
  <si>
    <t xml:space="preserve">邯郸市邯山区职教中心计算机应用</t>
  </si>
  <si>
    <t xml:space="preserve">魏普平</t>
  </si>
  <si>
    <t xml:space="preserve">魏永超</t>
  </si>
  <si>
    <t xml:space="preserve">张庄村</t>
  </si>
  <si>
    <t xml:space="preserve">张振国</t>
  </si>
  <si>
    <t xml:space="preserve">张仪梦</t>
  </si>
  <si>
    <t xml:space="preserve">张建岗</t>
  </si>
  <si>
    <t xml:space="preserve">张备奥</t>
  </si>
  <si>
    <t xml:space="preserve">130434********313X</t>
  </si>
  <si>
    <t xml:space="preserve">张云</t>
  </si>
  <si>
    <t xml:space="preserve">张亚苹</t>
  </si>
  <si>
    <t xml:space="preserve">赵枣林村</t>
  </si>
  <si>
    <t xml:space="preserve">杨贵荣</t>
  </si>
  <si>
    <t xml:space="preserve">宋世杰</t>
  </si>
  <si>
    <t xml:space="preserve">成都航空旅游职业学校航空服务</t>
  </si>
  <si>
    <t xml:space="preserve">李合光</t>
  </si>
  <si>
    <t xml:space="preserve">李孟娇</t>
  </si>
  <si>
    <t xml:space="preserve">130434********3147</t>
  </si>
  <si>
    <t xml:space="preserve">20160906</t>
  </si>
  <si>
    <t xml:space="preserve">李学海</t>
  </si>
  <si>
    <t xml:space="preserve">李金玲</t>
  </si>
  <si>
    <t xml:space="preserve">吴香连</t>
  </si>
  <si>
    <t xml:space="preserve">李魏漂</t>
  </si>
  <si>
    <t xml:space="preserve">130434********3165</t>
  </si>
  <si>
    <t xml:space="preserve">东代固镇</t>
  </si>
  <si>
    <t xml:space="preserve">北代固村</t>
  </si>
  <si>
    <t xml:space="preserve">孙庆芳</t>
  </si>
  <si>
    <t xml:space="preserve">孙晓娟</t>
  </si>
  <si>
    <t xml:space="preserve">130434********0528</t>
  </si>
  <si>
    <t xml:space="preserve">五年</t>
  </si>
  <si>
    <t xml:space="preserve">20150913</t>
  </si>
  <si>
    <t xml:space="preserve">郭存</t>
  </si>
  <si>
    <t xml:space="preserve">郭甜甜</t>
  </si>
  <si>
    <t xml:space="preserve">130434********0520</t>
  </si>
  <si>
    <t xml:space="preserve">石家庄电子信息学校计算机网络技术</t>
  </si>
  <si>
    <t xml:space="preserve">北张庄村</t>
  </si>
  <si>
    <t xml:space="preserve">郭卫民</t>
  </si>
  <si>
    <t xml:space="preserve">东代固村</t>
  </si>
  <si>
    <t xml:space="preserve">裴保堂</t>
  </si>
  <si>
    <t xml:space="preserve">裴怡涵</t>
  </si>
  <si>
    <t xml:space="preserve">130434********0526</t>
  </si>
  <si>
    <t xml:space="preserve">李书清</t>
  </si>
  <si>
    <t xml:space="preserve">李阳</t>
  </si>
  <si>
    <t xml:space="preserve">130434********053X</t>
  </si>
  <si>
    <t xml:space="preserve">裴文仲</t>
  </si>
  <si>
    <t xml:space="preserve">裴晓康</t>
  </si>
  <si>
    <t xml:space="preserve">130434********0542</t>
  </si>
  <si>
    <t xml:space="preserve">秦皇岛职业技术学院审计</t>
  </si>
  <si>
    <t xml:space="preserve">高平恩</t>
  </si>
  <si>
    <t xml:space="preserve">高晓艺</t>
  </si>
  <si>
    <t xml:space="preserve">130434********0525</t>
  </si>
  <si>
    <t xml:space="preserve">邯郸职业技术学院会计</t>
  </si>
  <si>
    <t xml:space="preserve">二年</t>
  </si>
  <si>
    <t xml:space="preserve">李书芳</t>
  </si>
  <si>
    <t xml:space="preserve">王一凡</t>
  </si>
  <si>
    <t xml:space="preserve">130434********054X</t>
  </si>
  <si>
    <t xml:space="preserve">石家庄信息工程职业学院软件技术</t>
  </si>
  <si>
    <t xml:space="preserve">裴晓俊</t>
  </si>
  <si>
    <t xml:space="preserve">130434********0523</t>
  </si>
  <si>
    <t xml:space="preserve">李书珍</t>
  </si>
  <si>
    <t xml:space="preserve">李子阳</t>
  </si>
  <si>
    <t xml:space="preserve">130434********0511</t>
  </si>
  <si>
    <t xml:space="preserve">王振生</t>
  </si>
  <si>
    <t xml:space="preserve">王明宇</t>
  </si>
  <si>
    <t xml:space="preserve">130434********0513</t>
  </si>
  <si>
    <t xml:space="preserve">裴廷发</t>
  </si>
  <si>
    <t xml:space="preserve">裴思雨</t>
  </si>
  <si>
    <t xml:space="preserve">130434********0529</t>
  </si>
  <si>
    <t xml:space="preserve">李文堂</t>
  </si>
  <si>
    <t xml:space="preserve">李慧如</t>
  </si>
  <si>
    <t xml:space="preserve">高玉堂</t>
  </si>
  <si>
    <t xml:space="preserve">高宝亮</t>
  </si>
  <si>
    <t xml:space="preserve">130434********0516</t>
  </si>
  <si>
    <t xml:space="preserve">裴俊强</t>
  </si>
  <si>
    <t xml:space="preserve">130434********0515</t>
  </si>
  <si>
    <t xml:space="preserve">邯郸建筑工程中专学校建筑工程施工</t>
  </si>
  <si>
    <t xml:space="preserve">徐爱廷</t>
  </si>
  <si>
    <t xml:space="preserve">王艺珍</t>
  </si>
  <si>
    <t xml:space="preserve">130434********0089</t>
  </si>
  <si>
    <t xml:space="preserve">李艳杰</t>
  </si>
  <si>
    <t xml:space="preserve">李玟</t>
  </si>
  <si>
    <t xml:space="preserve">李婷</t>
  </si>
  <si>
    <t xml:space="preserve">130434********0521</t>
  </si>
  <si>
    <t xml:space="preserve">高军岭</t>
  </si>
  <si>
    <t xml:space="preserve">高海铭</t>
  </si>
  <si>
    <t xml:space="preserve">130434********0573</t>
  </si>
  <si>
    <t xml:space="preserve">河北政法职业学院物流管理</t>
  </si>
  <si>
    <t xml:space="preserve">房小庄村</t>
  </si>
  <si>
    <t xml:space="preserve">房新河</t>
  </si>
  <si>
    <t xml:space="preserve">房佳璐</t>
  </si>
  <si>
    <t xml:space="preserve">后邵村</t>
  </si>
  <si>
    <t xml:space="preserve">李常明</t>
  </si>
  <si>
    <t xml:space="preserve">李小可</t>
  </si>
  <si>
    <t xml:space="preserve">130434********0544</t>
  </si>
  <si>
    <t xml:space="preserve">冀中职业学院学前教育</t>
  </si>
  <si>
    <t xml:space="preserve">李付臣</t>
  </si>
  <si>
    <t xml:space="preserve">史怡冉</t>
  </si>
  <si>
    <t xml:space="preserve">石家庄美术职业学校美术绘画</t>
  </si>
  <si>
    <t xml:space="preserve">后闫庄村</t>
  </si>
  <si>
    <t xml:space="preserve">刘文章</t>
  </si>
  <si>
    <t xml:space="preserve">刘海斌</t>
  </si>
  <si>
    <t xml:space="preserve">130434********0514</t>
  </si>
  <si>
    <t xml:space="preserve">沙河市综合职教中心畜牧兽医</t>
  </si>
  <si>
    <t xml:space="preserve">前罗庄村</t>
  </si>
  <si>
    <t xml:space="preserve">袁龙</t>
  </si>
  <si>
    <t xml:space="preserve">袁书昊</t>
  </si>
  <si>
    <t xml:space="preserve">130434********0519</t>
  </si>
  <si>
    <t xml:space="preserve">石家庄铁路职业技工学校铁路客运服务</t>
  </si>
  <si>
    <t xml:space="preserve">六年</t>
  </si>
  <si>
    <t xml:space="preserve">罗学岭</t>
  </si>
  <si>
    <t xml:space="preserve">罗青超</t>
  </si>
  <si>
    <t xml:space="preserve">马延刚</t>
  </si>
  <si>
    <t xml:space="preserve">马金利</t>
  </si>
  <si>
    <t xml:space="preserve">徐书艮</t>
  </si>
  <si>
    <t xml:space="preserve">徐金磊</t>
  </si>
  <si>
    <t xml:space="preserve">130434********0518</t>
  </si>
  <si>
    <t xml:space="preserve">麻庆岭</t>
  </si>
  <si>
    <t xml:space="preserve">麻茹茹</t>
  </si>
  <si>
    <t xml:space="preserve">袁山岭</t>
  </si>
  <si>
    <t xml:space="preserve">袁晨阳</t>
  </si>
  <si>
    <t xml:space="preserve">130434********0549</t>
  </si>
  <si>
    <t xml:space="preserve">张申</t>
  </si>
  <si>
    <t xml:space="preserve">张双瑞</t>
  </si>
  <si>
    <t xml:space="preserve">130434********051X</t>
  </si>
  <si>
    <t xml:space="preserve">刘怀庆</t>
  </si>
  <si>
    <t xml:space="preserve">刘益帆</t>
  </si>
  <si>
    <t xml:space="preserve">张兰生</t>
  </si>
  <si>
    <t xml:space="preserve">张俊杰</t>
  </si>
  <si>
    <t xml:space="preserve">邵东村</t>
  </si>
  <si>
    <t xml:space="preserve">姬成领</t>
  </si>
  <si>
    <t xml:space="preserve">姬龙飞</t>
  </si>
  <si>
    <t xml:space="preserve">蔡玉民</t>
  </si>
  <si>
    <t xml:space="preserve">蔡聪聪</t>
  </si>
  <si>
    <t xml:space="preserve">姬美</t>
  </si>
  <si>
    <t xml:space="preserve">姬蒙蒙</t>
  </si>
  <si>
    <t xml:space="preserve">130434********052X</t>
  </si>
  <si>
    <t xml:space="preserve">北京高职</t>
  </si>
  <si>
    <t xml:space="preserve">北京京北职业技术学院建筑室内设计</t>
  </si>
  <si>
    <t xml:space="preserve">姬梦海</t>
  </si>
  <si>
    <t xml:space="preserve">姬盼壮</t>
  </si>
  <si>
    <t xml:space="preserve">130434********0536</t>
  </si>
  <si>
    <t xml:space="preserve">宁夏中职</t>
  </si>
  <si>
    <t xml:space="preserve">银川忠信职业高级中学计算机动漫与游戏制作</t>
  </si>
  <si>
    <t xml:space="preserve">邵西村</t>
  </si>
  <si>
    <t xml:space="preserve">邵平贵</t>
  </si>
  <si>
    <t xml:space="preserve">邵朋朋</t>
  </si>
  <si>
    <t xml:space="preserve">130434********0531</t>
  </si>
  <si>
    <t xml:space="preserve">邵军</t>
  </si>
  <si>
    <t xml:space="preserve">李秀岭</t>
  </si>
  <si>
    <t xml:space="preserve">李雅娟</t>
  </si>
  <si>
    <t xml:space="preserve">130434********0527</t>
  </si>
  <si>
    <t xml:space="preserve">邵瑞</t>
  </si>
  <si>
    <t xml:space="preserve">石家庄科技工程职业学院计算机应用技术</t>
  </si>
  <si>
    <t xml:space="preserve">邵志河</t>
  </si>
  <si>
    <t xml:space="preserve">邵伊瑞</t>
  </si>
  <si>
    <t xml:space="preserve">河北经管技工学校计算机信息管理</t>
  </si>
  <si>
    <t xml:space="preserve">邵中村</t>
  </si>
  <si>
    <t xml:space="preserve">吴书臣</t>
  </si>
  <si>
    <t xml:space="preserve">吴冰炎</t>
  </si>
  <si>
    <t xml:space="preserve">河北同仁医学中等专业学校护理</t>
  </si>
  <si>
    <t xml:space="preserve">邵玉军</t>
  </si>
  <si>
    <t xml:space="preserve">邵佳依</t>
  </si>
  <si>
    <t xml:space="preserve">正定县职业中专学校计算机应用</t>
  </si>
  <si>
    <t xml:space="preserve">西代固村</t>
  </si>
  <si>
    <t xml:space="preserve">孙秋生</t>
  </si>
  <si>
    <t xml:space="preserve">孙佳银</t>
  </si>
  <si>
    <t xml:space="preserve">130434********0538</t>
  </si>
  <si>
    <t xml:space="preserve">孙五良</t>
  </si>
  <si>
    <t xml:space="preserve">孙永乐</t>
  </si>
  <si>
    <t xml:space="preserve">石家庄通用交通中等专业学校城市轨道交通运营管理</t>
  </si>
  <si>
    <t xml:space="preserve">谷玉柱</t>
  </si>
  <si>
    <t xml:space="preserve">谷艳军</t>
  </si>
  <si>
    <t xml:space="preserve">田章廷</t>
  </si>
  <si>
    <t xml:space="preserve">田思甜</t>
  </si>
  <si>
    <t xml:space="preserve">邯郸轻化工学校制药技术</t>
  </si>
  <si>
    <t xml:space="preserve">孙玉和</t>
  </si>
  <si>
    <t xml:space="preserve">孙相尚</t>
  </si>
  <si>
    <t xml:space="preserve">石家庄工程职业学院飞机机电设备维修</t>
  </si>
  <si>
    <t xml:space="preserve">谷兰平</t>
  </si>
  <si>
    <t xml:space="preserve">谷静冉</t>
  </si>
  <si>
    <t xml:space="preserve">谷运海</t>
  </si>
  <si>
    <t xml:space="preserve">谷文帅</t>
  </si>
  <si>
    <t xml:space="preserve">石家庄邮电职业技术学院大数据技术与应用</t>
  </si>
  <si>
    <t xml:space="preserve">翟小庄村</t>
  </si>
  <si>
    <t xml:space="preserve">郭会</t>
  </si>
  <si>
    <t xml:space="preserve">郭小亮</t>
  </si>
  <si>
    <t xml:space="preserve">张秀芬</t>
  </si>
  <si>
    <t xml:space="preserve">吴晓杰</t>
  </si>
  <si>
    <t xml:space="preserve">石家庄工商职业学院互联网金融</t>
  </si>
  <si>
    <t xml:space="preserve">连洪合</t>
  </si>
  <si>
    <t xml:space="preserve">连静如</t>
  </si>
  <si>
    <t xml:space="preserve">130434********0522</t>
  </si>
  <si>
    <t xml:space="preserve">保定市科技中等专业学校铁道运输管理</t>
  </si>
  <si>
    <t xml:space="preserve">房风梅</t>
  </si>
  <si>
    <t xml:space="preserve">郭迎迎</t>
  </si>
  <si>
    <t xml:space="preserve">威海职业学院商务英语</t>
  </si>
  <si>
    <t xml:space="preserve">张固村</t>
  </si>
  <si>
    <t xml:space="preserve">赵佳慧</t>
  </si>
  <si>
    <t xml:space="preserve">徐建兴</t>
  </si>
  <si>
    <t xml:space="preserve">徐文杰</t>
  </si>
  <si>
    <r>
      <rPr>
        <sz val="10"/>
        <rFont val="Noto Sans"/>
        <family val="2"/>
      </rPr>
      <t xml:space="preserve">石家庄邮电职业技术学院物流管理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电子商务物流方向</t>
    </r>
    <r>
      <rPr>
        <sz val="10"/>
        <rFont val="仿宋"/>
        <family val="0"/>
        <charset val="134"/>
      </rPr>
      <t xml:space="preserve">)</t>
    </r>
  </si>
  <si>
    <t xml:space="preserve">赵桃林</t>
  </si>
  <si>
    <t xml:space="preserve">赵闯建</t>
  </si>
  <si>
    <t xml:space="preserve">河北工业职业技术学院应用电子技术</t>
  </si>
  <si>
    <t xml:space="preserve">徐琛</t>
  </si>
  <si>
    <t xml:space="preserve">徐一川</t>
  </si>
  <si>
    <t xml:space="preserve">邯郸工程高级技工学校机电设备安装与维修</t>
  </si>
  <si>
    <t xml:space="preserve">李桂学</t>
  </si>
  <si>
    <t xml:space="preserve">李康乐</t>
  </si>
  <si>
    <t xml:space="preserve">徐志祥</t>
  </si>
  <si>
    <t xml:space="preserve">徐艺伟</t>
  </si>
  <si>
    <t xml:space="preserve">130434********0524</t>
  </si>
  <si>
    <t xml:space="preserve">李明</t>
  </si>
  <si>
    <t xml:space="preserve">李浩</t>
  </si>
  <si>
    <t xml:space="preserve">130434********0512</t>
  </si>
  <si>
    <t xml:space="preserve">石家庄市职业技术教育中心数控技术应用</t>
  </si>
  <si>
    <t xml:space="preserve">李建国</t>
  </si>
  <si>
    <t xml:space="preserve">邯郸市农业学校电子商务</t>
  </si>
  <si>
    <t xml:space="preserve">冯爱青</t>
  </si>
  <si>
    <t xml:space="preserve">冯海奇</t>
  </si>
  <si>
    <t xml:space="preserve">邯郸市工业学校电子电器应用与维修</t>
  </si>
  <si>
    <t xml:space="preserve">赵安琪</t>
  </si>
  <si>
    <t xml:space="preserve">石家庄财经职业学院幼儿发展与健康管理</t>
  </si>
  <si>
    <t xml:space="preserve">崔章明</t>
  </si>
  <si>
    <t xml:space="preserve">崔茜亚</t>
  </si>
  <si>
    <t xml:space="preserve">河北传媒学院舞蹈表演</t>
  </si>
  <si>
    <t xml:space="preserve">赵书元</t>
  </si>
  <si>
    <t xml:space="preserve">赵嘉惠</t>
  </si>
  <si>
    <t xml:space="preserve">唐山幼儿师范高等专科学校学前教育</t>
  </si>
  <si>
    <t xml:space="preserve">德政镇</t>
  </si>
  <si>
    <t xml:space="preserve">安上村</t>
  </si>
  <si>
    <t xml:space="preserve">苗德庆</t>
  </si>
  <si>
    <t xml:space="preserve">苗明喜</t>
  </si>
  <si>
    <t xml:space="preserve">130434********1236</t>
  </si>
  <si>
    <t xml:space="preserve">邢台英才医学中等专业学校中医护理</t>
  </si>
  <si>
    <t xml:space="preserve">崔尚礼</t>
  </si>
  <si>
    <t xml:space="preserve">崔斌斌</t>
  </si>
  <si>
    <t xml:space="preserve">132122********1212</t>
  </si>
  <si>
    <t xml:space="preserve">崔智</t>
  </si>
  <si>
    <t xml:space="preserve">崔梦瑶</t>
  </si>
  <si>
    <t xml:space="preserve">130434********1222</t>
  </si>
  <si>
    <t xml:space="preserve">安张庄村</t>
  </si>
  <si>
    <t xml:space="preserve">陈贵中</t>
  </si>
  <si>
    <t xml:space="preserve">陈冉冉</t>
  </si>
  <si>
    <t xml:space="preserve">130434********1228</t>
  </si>
  <si>
    <t xml:space="preserve">刘月梅</t>
  </si>
  <si>
    <t xml:space="preserve">郑继康</t>
  </si>
  <si>
    <t xml:space="preserve">130434********1213</t>
  </si>
  <si>
    <t xml:space="preserve">郑学林</t>
  </si>
  <si>
    <t xml:space="preserve">郑彩虹</t>
  </si>
  <si>
    <t xml:space="preserve">130434********1224</t>
  </si>
  <si>
    <t xml:space="preserve">石家庄花都形象艺术学校影像与影视技术</t>
  </si>
  <si>
    <t xml:space="preserve">柏二庄村</t>
  </si>
  <si>
    <t xml:space="preserve">李章河</t>
  </si>
  <si>
    <t xml:space="preserve">李盈盈</t>
  </si>
  <si>
    <t xml:space="preserve">王守德</t>
  </si>
  <si>
    <t xml:space="preserve">王露潺</t>
  </si>
  <si>
    <t xml:space="preserve">130434********1225</t>
  </si>
  <si>
    <t xml:space="preserve">大寨村</t>
  </si>
  <si>
    <t xml:space="preserve">王保军</t>
  </si>
  <si>
    <t xml:space="preserve">王晓强</t>
  </si>
  <si>
    <t xml:space="preserve">130434********1211</t>
  </si>
  <si>
    <t xml:space="preserve">河北工业职业技术学院云计算技术与应用</t>
  </si>
  <si>
    <t xml:space="preserve">李金</t>
  </si>
  <si>
    <t xml:space="preserve">李晓娇</t>
  </si>
  <si>
    <t xml:space="preserve">130434********1249</t>
  </si>
  <si>
    <t xml:space="preserve">常风廷</t>
  </si>
  <si>
    <t xml:space="preserve">王艳花</t>
  </si>
  <si>
    <t xml:space="preserve">吴秀民</t>
  </si>
  <si>
    <t xml:space="preserve">吴一凡</t>
  </si>
  <si>
    <t xml:space="preserve">邯郸职业技术学院数字媒体应用技术</t>
  </si>
  <si>
    <t xml:space="preserve">王爱民</t>
  </si>
  <si>
    <t xml:space="preserve">王恒越</t>
  </si>
  <si>
    <t xml:space="preserve">130434********1210</t>
  </si>
  <si>
    <t xml:space="preserve">德二村</t>
  </si>
  <si>
    <t xml:space="preserve">李海清</t>
  </si>
  <si>
    <t xml:space="preserve">李麦丽</t>
  </si>
  <si>
    <t xml:space="preserve">雷志喜</t>
  </si>
  <si>
    <t xml:space="preserve">雷超超</t>
  </si>
  <si>
    <t xml:space="preserve">130434********1218</t>
  </si>
  <si>
    <t xml:space="preserve">石文岗</t>
  </si>
  <si>
    <t xml:space="preserve">石梦雨</t>
  </si>
  <si>
    <t xml:space="preserve">130434********1245</t>
  </si>
  <si>
    <t xml:space="preserve">山东蓝翔技师学院美容美发</t>
  </si>
  <si>
    <t xml:space="preserve">陈书芳</t>
  </si>
  <si>
    <t xml:space="preserve">130434********122X</t>
  </si>
  <si>
    <t xml:space="preserve">20160901</t>
  </si>
  <si>
    <t xml:space="preserve">石海永</t>
  </si>
  <si>
    <t xml:space="preserve">石卫霞</t>
  </si>
  <si>
    <t xml:space="preserve">130434********1247</t>
  </si>
  <si>
    <t xml:space="preserve">沧州职业技术学院学前教育</t>
  </si>
  <si>
    <t xml:space="preserve">德三村</t>
  </si>
  <si>
    <t xml:space="preserve">石整岁</t>
  </si>
  <si>
    <t xml:space="preserve">石彩红</t>
  </si>
  <si>
    <t xml:space="preserve">130434********1223</t>
  </si>
  <si>
    <t xml:space="preserve">德四村</t>
  </si>
  <si>
    <t xml:space="preserve">郭有生</t>
  </si>
  <si>
    <t xml:space="preserve">郭晶晶</t>
  </si>
  <si>
    <t xml:space="preserve">130434********1229</t>
  </si>
  <si>
    <t xml:space="preserve">石家庄经济职业学院幼儿发展与健康管理</t>
  </si>
  <si>
    <t xml:space="preserve">德一村</t>
  </si>
  <si>
    <t xml:space="preserve">史爱君</t>
  </si>
  <si>
    <t xml:space="preserve">史圆</t>
  </si>
  <si>
    <t xml:space="preserve">130434********1226</t>
  </si>
  <si>
    <t xml:space="preserve">后西营村</t>
  </si>
  <si>
    <t xml:space="preserve">房合印</t>
  </si>
  <si>
    <t xml:space="preserve">房建浩</t>
  </si>
  <si>
    <t xml:space="preserve">130434********1214</t>
  </si>
  <si>
    <t xml:space="preserve">房勇波</t>
  </si>
  <si>
    <t xml:space="preserve">房琳敬</t>
  </si>
  <si>
    <t xml:space="preserve">王香枝</t>
  </si>
  <si>
    <t xml:space="preserve">房家兴</t>
  </si>
  <si>
    <t xml:space="preserve">房爱中</t>
  </si>
  <si>
    <t xml:space="preserve">房佳乐</t>
  </si>
  <si>
    <t xml:space="preserve">130434********1220</t>
  </si>
  <si>
    <t xml:space="preserve">刘俊山</t>
  </si>
  <si>
    <t xml:space="preserve">刘静宇</t>
  </si>
  <si>
    <t xml:space="preserve">130434********1221</t>
  </si>
  <si>
    <t xml:space="preserve">河北政法职业学院人力资源管理</t>
  </si>
  <si>
    <t xml:space="preserve">刘洪亮</t>
  </si>
  <si>
    <t xml:space="preserve">刘田蕾</t>
  </si>
  <si>
    <t xml:space="preserve">邯郸实用技术中等专业学校电子商务</t>
  </si>
  <si>
    <t xml:space="preserve">刘雨雷</t>
  </si>
  <si>
    <t xml:space="preserve">刘夕</t>
  </si>
  <si>
    <t xml:space="preserve">陈文迁</t>
  </si>
  <si>
    <t xml:space="preserve">陈倩倩</t>
  </si>
  <si>
    <t xml:space="preserve">130434********1242</t>
  </si>
  <si>
    <t xml:space="preserve">河北工程技术学院电子商务</t>
  </si>
  <si>
    <t xml:space="preserve">刘大军</t>
  </si>
  <si>
    <t xml:space="preserve">刘科建</t>
  </si>
  <si>
    <t xml:space="preserve">130434********1233</t>
  </si>
  <si>
    <t xml:space="preserve">邯郸清华万博中等专业学校计算机</t>
  </si>
  <si>
    <t xml:space="preserve">刘保太</t>
  </si>
  <si>
    <t xml:space="preserve">刘权庆</t>
  </si>
  <si>
    <t xml:space="preserve">130434********121X</t>
  </si>
  <si>
    <t xml:space="preserve">邯郸科技信息工程学院网站建设和管理</t>
  </si>
  <si>
    <t xml:space="preserve">前西营村</t>
  </si>
  <si>
    <t xml:space="preserve">李保洋</t>
  </si>
  <si>
    <t xml:space="preserve">李龚顺</t>
  </si>
  <si>
    <t xml:space="preserve">130434********1219</t>
  </si>
  <si>
    <t xml:space="preserve">王希凤</t>
  </si>
  <si>
    <t xml:space="preserve">陈永杰</t>
  </si>
  <si>
    <t xml:space="preserve">130434********1235</t>
  </si>
  <si>
    <t xml:space="preserve">陕西机电职业技术学院电子信息工程技术</t>
  </si>
  <si>
    <t xml:space="preserve">陈渝杰</t>
  </si>
  <si>
    <t xml:space="preserve">130434********123X</t>
  </si>
  <si>
    <t xml:space="preserve">宝鸡市渭滨区职业教育中心计算机应用</t>
  </si>
  <si>
    <t xml:space="preserve">前小寨村</t>
  </si>
  <si>
    <t xml:space="preserve">刘谋</t>
  </si>
  <si>
    <t xml:space="preserve">刘魏魏</t>
  </si>
  <si>
    <t xml:space="preserve">秦皇岛市卫生学校护理</t>
  </si>
  <si>
    <t xml:space="preserve">生町村</t>
  </si>
  <si>
    <t xml:space="preserve">孙春兴</t>
  </si>
  <si>
    <t xml:space="preserve">孙雅</t>
  </si>
  <si>
    <t xml:space="preserve">王庄村</t>
  </si>
  <si>
    <t xml:space="preserve">蒿连文</t>
  </si>
  <si>
    <t xml:space="preserve">蒿嘉慧</t>
  </si>
  <si>
    <t xml:space="preserve">刘培全</t>
  </si>
  <si>
    <t xml:space="preserve">刘佳慧</t>
  </si>
  <si>
    <t xml:space="preserve">大辛庄乡</t>
  </si>
  <si>
    <t xml:space="preserve">曹夹河村</t>
  </si>
  <si>
    <t xml:space="preserve">李献军</t>
  </si>
  <si>
    <t xml:space="preserve">李豹豹</t>
  </si>
  <si>
    <t xml:space="preserve">130434********4832</t>
  </si>
  <si>
    <t xml:space="preserve">河北 中职</t>
  </si>
  <si>
    <t xml:space="preserve">魏县综合职业技术教育中心  现代农艺技术</t>
  </si>
  <si>
    <t xml:space="preserve">北秦固村</t>
  </si>
  <si>
    <t xml:space="preserve">张观宝</t>
  </si>
  <si>
    <t xml:space="preserve">张继宽</t>
  </si>
  <si>
    <t xml:space="preserve">130434********4811</t>
  </si>
  <si>
    <t xml:space="preserve">魏县综合职业技术教育中心       计算机应用</t>
  </si>
  <si>
    <t xml:space="preserve">李宪臣</t>
  </si>
  <si>
    <t xml:space="preserve">李敬新</t>
  </si>
  <si>
    <t xml:space="preserve">130434********482X</t>
  </si>
  <si>
    <t xml:space="preserve">河北 高职</t>
  </si>
  <si>
    <t xml:space="preserve">唐山工业职业技术学院   旅游类</t>
  </si>
  <si>
    <t xml:space="preserve">曹辛庄村</t>
  </si>
  <si>
    <t xml:space="preserve">曹洪振</t>
  </si>
  <si>
    <t xml:space="preserve">曹聪庆</t>
  </si>
  <si>
    <t xml:space="preserve">130434********4836</t>
  </si>
  <si>
    <t xml:space="preserve">河北能源职业技术学院   电气自动化技术</t>
  </si>
  <si>
    <t xml:space="preserve">李改成</t>
  </si>
  <si>
    <t xml:space="preserve">李小花</t>
  </si>
  <si>
    <t xml:space="preserve">130434********4822</t>
  </si>
  <si>
    <t xml:space="preserve">邯郸纺织机械有限公司技工学校  农业机械使用与维护</t>
  </si>
  <si>
    <t xml:space="preserve">李素芹</t>
  </si>
  <si>
    <t xml:space="preserve">曹雪飞</t>
  </si>
  <si>
    <t xml:space="preserve">130434********4823</t>
  </si>
  <si>
    <t xml:space="preserve">河北能源职业技术学院  电气自动化技术</t>
  </si>
  <si>
    <t xml:space="preserve">石书停</t>
  </si>
  <si>
    <t xml:space="preserve">曹盼盼</t>
  </si>
  <si>
    <t xml:space="preserve">130434********4846</t>
  </si>
  <si>
    <t xml:space="preserve">石家庄工业职业技术学院   旅游管理</t>
  </si>
  <si>
    <t xml:space="preserve">曹士新</t>
  </si>
  <si>
    <t xml:space="preserve">曹文杰</t>
  </si>
  <si>
    <t xml:space="preserve">130434********4860</t>
  </si>
  <si>
    <t xml:space="preserve">邯郸科技中等专业学校  美发与形象设计</t>
  </si>
  <si>
    <t xml:space="preserve">大东村</t>
  </si>
  <si>
    <t xml:space="preserve">任现保</t>
  </si>
  <si>
    <t xml:space="preserve">任明泉</t>
  </si>
  <si>
    <t xml:space="preserve">130434********4838</t>
  </si>
  <si>
    <t xml:space="preserve">石家庄医学高等专科学校  口腔医学</t>
  </si>
  <si>
    <t xml:space="preserve">苗俊海</t>
  </si>
  <si>
    <t xml:space="preserve">苗会杰</t>
  </si>
  <si>
    <t xml:space="preserve">130434********4842</t>
  </si>
  <si>
    <t xml:space="preserve">渤海理工职业学院  计算机网络技术</t>
  </si>
  <si>
    <t xml:space="preserve">20180903</t>
  </si>
  <si>
    <t xml:space="preserve">大辛庄西村</t>
  </si>
  <si>
    <t xml:space="preserve">程保田</t>
  </si>
  <si>
    <t xml:space="preserve">程航宇</t>
  </si>
  <si>
    <t xml:space="preserve">130434********4812</t>
  </si>
  <si>
    <t xml:space="preserve">石家庄人民医学高等专科学校  口腔修复工艺</t>
  </si>
  <si>
    <t xml:space="preserve">邓村</t>
  </si>
  <si>
    <t xml:space="preserve">李献平</t>
  </si>
  <si>
    <t xml:space="preserve">邓雪敬</t>
  </si>
  <si>
    <t xml:space="preserve">魏县综合职业技术教育中心  学前教育</t>
  </si>
  <si>
    <t xml:space="preserve">张成立</t>
  </si>
  <si>
    <t xml:space="preserve">张国涛</t>
  </si>
  <si>
    <t xml:space="preserve">130434********481332</t>
  </si>
  <si>
    <t xml:space="preserve">河南 高职</t>
  </si>
  <si>
    <t xml:space="preserve">郑州工程技术学院视觉传播设计与制作</t>
  </si>
  <si>
    <t xml:space="preserve">东郭村</t>
  </si>
  <si>
    <t xml:space="preserve">李英锋</t>
  </si>
  <si>
    <t xml:space="preserve">李志飞</t>
  </si>
  <si>
    <t xml:space="preserve">山东 高职</t>
  </si>
  <si>
    <t xml:space="preserve">山东海事职业学院  航海技术</t>
  </si>
  <si>
    <t xml:space="preserve">李志华</t>
  </si>
  <si>
    <t xml:space="preserve">130434********4827</t>
  </si>
  <si>
    <t xml:space="preserve">冯摆渡村</t>
  </si>
  <si>
    <t xml:space="preserve">赵同全</t>
  </si>
  <si>
    <t xml:space="preserve">李晓楠</t>
  </si>
  <si>
    <t xml:space="preserve">130434********4825</t>
  </si>
  <si>
    <t xml:space="preserve">邯郸学院大名分院 学前教育</t>
  </si>
  <si>
    <t xml:space="preserve">崔贺林</t>
  </si>
  <si>
    <t xml:space="preserve">崔晓娜</t>
  </si>
  <si>
    <t xml:space="preserve">130434********4826</t>
  </si>
  <si>
    <t xml:space="preserve">天津 高职</t>
  </si>
  <si>
    <t xml:space="preserve">天津石油职业技术学院  应用化工技术</t>
  </si>
  <si>
    <t xml:space="preserve">高高村</t>
  </si>
  <si>
    <t xml:space="preserve">赵书井</t>
  </si>
  <si>
    <t xml:space="preserve">房悠悠</t>
  </si>
  <si>
    <t xml:space="preserve">130434********4824</t>
  </si>
  <si>
    <t xml:space="preserve">房宪法</t>
  </si>
  <si>
    <t xml:space="preserve">房妍妍</t>
  </si>
  <si>
    <t xml:space="preserve">130434********4820</t>
  </si>
  <si>
    <t xml:space="preserve">邯郸市卫生学校  护理</t>
  </si>
  <si>
    <t xml:space="preserve">侯高村</t>
  </si>
  <si>
    <t xml:space="preserve">侯路杨</t>
  </si>
  <si>
    <t xml:space="preserve">侯文培</t>
  </si>
  <si>
    <t xml:space="preserve">李辛庄村</t>
  </si>
  <si>
    <t xml:space="preserve">魏书爱</t>
  </si>
  <si>
    <t xml:space="preserve">袁冉冉</t>
  </si>
  <si>
    <t xml:space="preserve">大名县职业技术教育中心  计算机平面设计</t>
  </si>
  <si>
    <t xml:space="preserve">李新平</t>
  </si>
  <si>
    <t xml:space="preserve">李喜庆</t>
  </si>
  <si>
    <t xml:space="preserve">130434********4859</t>
  </si>
  <si>
    <t xml:space="preserve">河北  高职</t>
  </si>
  <si>
    <t xml:space="preserve">河北轨道运输职业技术学院  铁道交通运营管理</t>
  </si>
  <si>
    <t xml:space="preserve">李同轩</t>
  </si>
  <si>
    <t xml:space="preserve">李聪聪</t>
  </si>
  <si>
    <t xml:space="preserve">河北  技工院校</t>
  </si>
  <si>
    <t xml:space="preserve">邯郸技师学院  幼儿教育</t>
  </si>
  <si>
    <t xml:space="preserve">李会文</t>
  </si>
  <si>
    <t xml:space="preserve">李信超</t>
  </si>
  <si>
    <t xml:space="preserve">邯郸北方职业技术教育学校  汽车运用与维修</t>
  </si>
  <si>
    <t xml:space="preserve">梁庄村</t>
  </si>
  <si>
    <t xml:space="preserve">黄双志</t>
  </si>
  <si>
    <t xml:space="preserve">黄敬燕</t>
  </si>
  <si>
    <t xml:space="preserve">魏县综合职业技术教育中心  计算机应用</t>
  </si>
  <si>
    <t xml:space="preserve">黄院明</t>
  </si>
  <si>
    <t xml:space="preserve">黄瑞玲</t>
  </si>
  <si>
    <t xml:space="preserve">130434********4829</t>
  </si>
  <si>
    <t xml:space="preserve">北京 中职</t>
  </si>
  <si>
    <t xml:space="preserve">北京市商业学校  教育艺术学前</t>
  </si>
  <si>
    <t xml:space="preserve">刘庄村</t>
  </si>
  <si>
    <t xml:space="preserve">陈耀俊</t>
  </si>
  <si>
    <t xml:space="preserve">陈敬贤</t>
  </si>
  <si>
    <t xml:space="preserve">130434********4849</t>
  </si>
  <si>
    <t xml:space="preserve">马河村</t>
  </si>
  <si>
    <t xml:space="preserve">刘大书</t>
  </si>
  <si>
    <t xml:space="preserve">刘晓晴</t>
  </si>
  <si>
    <t xml:space="preserve">邯郸学院大名分院  学前教育</t>
  </si>
  <si>
    <t xml:space="preserve">蒋秀生</t>
  </si>
  <si>
    <t xml:space="preserve">蒋露平</t>
  </si>
  <si>
    <t xml:space="preserve">石家庄太行科技中等专业学校  铁道运输管理</t>
  </si>
  <si>
    <t xml:space="preserve">蒋涌</t>
  </si>
  <si>
    <t xml:space="preserve">蒋孟玲</t>
  </si>
  <si>
    <t xml:space="preserve">刘微微</t>
  </si>
  <si>
    <t xml:space="preserve">130434********4863</t>
  </si>
  <si>
    <t xml:space="preserve">邯郸实用技术中等专业  学校音乐</t>
  </si>
  <si>
    <t xml:space="preserve">蒋振堂</t>
  </si>
  <si>
    <t xml:space="preserve">蒋张英</t>
  </si>
  <si>
    <t xml:space="preserve">蒋张发</t>
  </si>
  <si>
    <t xml:space="preserve">蒋静敏</t>
  </si>
  <si>
    <t xml:space="preserve">蒋永波</t>
  </si>
  <si>
    <t xml:space="preserve">蒋忠义</t>
  </si>
  <si>
    <t xml:space="preserve">130434********4810</t>
  </si>
  <si>
    <t xml:space="preserve">邢台技师学院  电子商务</t>
  </si>
  <si>
    <t xml:space="preserve">蒋治</t>
  </si>
  <si>
    <t xml:space="preserve">蒋世浩</t>
  </si>
  <si>
    <t xml:space="preserve">130434********4814</t>
  </si>
  <si>
    <t xml:space="preserve">承德石油高等专科学校  工程造价</t>
  </si>
  <si>
    <t xml:space="preserve">李爱堂</t>
  </si>
  <si>
    <t xml:space="preserve">李晓奇</t>
  </si>
  <si>
    <t xml:space="preserve">邢台职业技术学院  旅游管理</t>
  </si>
  <si>
    <t xml:space="preserve">刘景景</t>
  </si>
  <si>
    <t xml:space="preserve">130434********484X</t>
  </si>
  <si>
    <t xml:space="preserve">石家庄科技职业学院护理</t>
  </si>
  <si>
    <t xml:space="preserve">刘张臣</t>
  </si>
  <si>
    <t xml:space="preserve">刘盼盼</t>
  </si>
  <si>
    <t xml:space="preserve">马庄村</t>
  </si>
  <si>
    <t xml:space="preserve">苗长印</t>
  </si>
  <si>
    <t xml:space="preserve">苗紫燕</t>
  </si>
  <si>
    <t xml:space="preserve">130434********4840</t>
  </si>
  <si>
    <t xml:space="preserve">邯郸市现代技工学校  计算机应用与维修</t>
  </si>
  <si>
    <t xml:space="preserve">苗辛庄村</t>
  </si>
  <si>
    <t xml:space="preserve">曹换芹</t>
  </si>
  <si>
    <t xml:space="preserve">苗国赛</t>
  </si>
  <si>
    <t xml:space="preserve">庙东村</t>
  </si>
  <si>
    <t xml:space="preserve">杨燕龙</t>
  </si>
  <si>
    <t xml:space="preserve">杨孟冲</t>
  </si>
  <si>
    <t xml:space="preserve">130434********4912</t>
  </si>
  <si>
    <t xml:space="preserve">河北  中职</t>
  </si>
  <si>
    <t xml:space="preserve">石家庄桃李中等专业学院内燃机车运用与检修</t>
  </si>
  <si>
    <t xml:space="preserve">刘书贞</t>
  </si>
  <si>
    <t xml:space="preserve">杨永康</t>
  </si>
  <si>
    <t xml:space="preserve">130434********4819</t>
  </si>
  <si>
    <t xml:space="preserve">贾俊刚</t>
  </si>
  <si>
    <t xml:space="preserve">贾婷婷</t>
  </si>
  <si>
    <t xml:space="preserve">河北商贸学校会计电算化</t>
  </si>
  <si>
    <t xml:space="preserve">刘明</t>
  </si>
  <si>
    <t xml:space="preserve">刘玮杰</t>
  </si>
  <si>
    <t xml:space="preserve">承德石油高等专科学校化工装备技术</t>
  </si>
  <si>
    <t xml:space="preserve">王文海</t>
  </si>
  <si>
    <t xml:space="preserve">王佳慧</t>
  </si>
  <si>
    <t xml:space="preserve">史翠红</t>
  </si>
  <si>
    <t xml:space="preserve">刘晓朋</t>
  </si>
  <si>
    <t xml:space="preserve">130434********481X</t>
  </si>
  <si>
    <r>
      <rPr>
        <sz val="10"/>
        <rFont val="Noto Sans"/>
        <family val="2"/>
      </rPr>
      <t xml:space="preserve">河北环境工程学院旅游管理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体育旅游管理</t>
    </r>
    <r>
      <rPr>
        <sz val="10"/>
        <rFont val="仿宋"/>
        <family val="0"/>
        <charset val="134"/>
      </rPr>
      <t xml:space="preserve">)</t>
    </r>
  </si>
  <si>
    <t xml:space="preserve">杨雨民</t>
  </si>
  <si>
    <t xml:space="preserve">杨苗苗</t>
  </si>
  <si>
    <t xml:space="preserve">130434********4847</t>
  </si>
  <si>
    <t xml:space="preserve">泊头职业学院小学教育</t>
  </si>
  <si>
    <t xml:space="preserve">张玉文</t>
  </si>
  <si>
    <t xml:space="preserve">张珍翠</t>
  </si>
  <si>
    <t xml:space="preserve">沧州医学高等专科学校临床医学</t>
  </si>
  <si>
    <t xml:space="preserve">杨梦鑫</t>
  </si>
  <si>
    <t xml:space="preserve">130434********510X</t>
  </si>
  <si>
    <t xml:space="preserve">邯郸技师学院计算机应用与维修</t>
  </si>
  <si>
    <t xml:space="preserve">段芹芳</t>
  </si>
  <si>
    <t xml:space="preserve">刘晓亚</t>
  </si>
  <si>
    <t xml:space="preserve">李连印</t>
  </si>
  <si>
    <t xml:space="preserve">李龙飞</t>
  </si>
  <si>
    <t xml:space="preserve">杨仓印</t>
  </si>
  <si>
    <t xml:space="preserve">杨文清</t>
  </si>
  <si>
    <t xml:space="preserve">石家庄桃李中等专业学院铁道运输管理</t>
  </si>
  <si>
    <t xml:space="preserve">史志强</t>
  </si>
  <si>
    <t xml:space="preserve">史磊晶</t>
  </si>
  <si>
    <t xml:space="preserve">广平县综合职业技术教育中心计算机应用</t>
  </si>
  <si>
    <t xml:space="preserve">杨玉堂</t>
  </si>
  <si>
    <t xml:space="preserve">杨萍萍</t>
  </si>
  <si>
    <t xml:space="preserve">邯郸实用技术中等专业学校音乐</t>
  </si>
  <si>
    <t xml:space="preserve">庙西村</t>
  </si>
  <si>
    <t xml:space="preserve">徐燕军</t>
  </si>
  <si>
    <t xml:space="preserve">徐晓瑞</t>
  </si>
  <si>
    <t xml:space="preserve">冀中能源邯郸矿业集团有限公司技工学校幼儿教育</t>
  </si>
  <si>
    <t xml:space="preserve">段春友</t>
  </si>
  <si>
    <t xml:space="preserve">段晓庆</t>
  </si>
  <si>
    <t xml:space="preserve">刘百明</t>
  </si>
  <si>
    <t xml:space="preserve">南秦固村</t>
  </si>
  <si>
    <t xml:space="preserve">柴海法</t>
  </si>
  <si>
    <t xml:space="preserve">柴伟建</t>
  </si>
  <si>
    <t xml:space="preserve">130434********4815</t>
  </si>
  <si>
    <t xml:space="preserve">大名县职业技术教育中心汽车制造与检修</t>
  </si>
  <si>
    <t xml:space="preserve">张书增</t>
  </si>
  <si>
    <t xml:space="preserve">张宽</t>
  </si>
  <si>
    <t xml:space="preserve">130434********4831</t>
  </si>
  <si>
    <t xml:space="preserve">邯郸钢铁集团有限责任公司高级技工学校汽车应用与维修</t>
  </si>
  <si>
    <t xml:space="preserve">前高村</t>
  </si>
  <si>
    <t xml:space="preserve">张利霞</t>
  </si>
  <si>
    <t xml:space="preserve">李建花</t>
  </si>
  <si>
    <t xml:space="preserve">130434********4828</t>
  </si>
  <si>
    <t xml:space="preserve">宣化科技职业学院语文教育</t>
  </si>
  <si>
    <t xml:space="preserve">李仲锋</t>
  </si>
  <si>
    <t xml:space="preserve">李晓帅</t>
  </si>
  <si>
    <t xml:space="preserve">石家庄理工职业学院铁道工程技术</t>
  </si>
  <si>
    <t xml:space="preserve">常军</t>
  </si>
  <si>
    <t xml:space="preserve">耿若寒</t>
  </si>
  <si>
    <t xml:space="preserve">130434********4821</t>
  </si>
  <si>
    <t xml:space="preserve">李磊</t>
  </si>
  <si>
    <t xml:space="preserve">李宏娟</t>
  </si>
  <si>
    <t xml:space="preserve">石家庄医学高等专科学校针灸推拿</t>
  </si>
  <si>
    <t xml:space="preserve">申桥村</t>
  </si>
  <si>
    <t xml:space="preserve">张金田</t>
  </si>
  <si>
    <t xml:space="preserve">张润华</t>
  </si>
  <si>
    <t xml:space="preserve">130434********4816</t>
  </si>
  <si>
    <t xml:space="preserve">邯郸职业技术学院  数字媒体应用技术</t>
  </si>
  <si>
    <t xml:space="preserve">王家河村</t>
  </si>
  <si>
    <t xml:space="preserve">王瑞锋</t>
  </si>
  <si>
    <t xml:space="preserve">王路彬</t>
  </si>
  <si>
    <t xml:space="preserve">李财宝</t>
  </si>
  <si>
    <t xml:space="preserve">李庆玲</t>
  </si>
  <si>
    <t xml:space="preserve">新疆  中职</t>
  </si>
  <si>
    <t xml:space="preserve">乌鲁木齐市职业中等专业学校高星级饭店运营与管理</t>
  </si>
  <si>
    <t xml:space="preserve">段瑞峰</t>
  </si>
  <si>
    <t xml:space="preserve">段佳欣</t>
  </si>
  <si>
    <t xml:space="preserve">130434********4861</t>
  </si>
  <si>
    <t xml:space="preserve">李海成</t>
  </si>
  <si>
    <t xml:space="preserve">李姣平</t>
  </si>
  <si>
    <t xml:space="preserve">邯郸科实中等专业学校工艺美术</t>
  </si>
  <si>
    <t xml:space="preserve">王张保</t>
  </si>
  <si>
    <t xml:space="preserve">王文灿</t>
  </si>
  <si>
    <t xml:space="preserve">李均法</t>
  </si>
  <si>
    <t xml:space="preserve">李广周</t>
  </si>
  <si>
    <t xml:space="preserve">130434********4817</t>
  </si>
  <si>
    <t xml:space="preserve">石家庄铁路职业技工学校机电设备安装与维修</t>
  </si>
  <si>
    <t xml:space="preserve">段现力</t>
  </si>
  <si>
    <t xml:space="preserve">段会会</t>
  </si>
  <si>
    <t xml:space="preserve">石家庄科技工程职业学院小学教育</t>
  </si>
  <si>
    <t xml:space="preserve">20170916</t>
  </si>
  <si>
    <t xml:space="preserve">段付群</t>
  </si>
  <si>
    <t xml:space="preserve">段玉敏</t>
  </si>
  <si>
    <t xml:space="preserve">河北北方学院语文教育</t>
  </si>
  <si>
    <t xml:space="preserve">王海新</t>
  </si>
  <si>
    <t xml:space="preserve">王聪聪</t>
  </si>
  <si>
    <t xml:space="preserve">曹妃甸职业技术学院大数据技术与应用</t>
  </si>
  <si>
    <t xml:space="preserve">梁向红</t>
  </si>
  <si>
    <t xml:space="preserve">梁冉冉</t>
  </si>
  <si>
    <t xml:space="preserve">130434********4848</t>
  </si>
  <si>
    <t xml:space="preserve">王振堂</t>
  </si>
  <si>
    <t xml:space="preserve">王梦娜</t>
  </si>
  <si>
    <t xml:space="preserve">王振锋</t>
  </si>
  <si>
    <t xml:space="preserve">王志伟</t>
  </si>
  <si>
    <t xml:space="preserve">段成新</t>
  </si>
  <si>
    <t xml:space="preserve">段军鹏</t>
  </si>
  <si>
    <t xml:space="preserve">130434********4813</t>
  </si>
  <si>
    <t xml:space="preserve">石家庄路翔铁路中等专业学校内燃机车运用与检修</t>
  </si>
  <si>
    <t xml:space="preserve">段会冰</t>
  </si>
  <si>
    <t xml:space="preserve">石家庄新铁轨道交通中专学校铁道运输管理</t>
  </si>
  <si>
    <t xml:space="preserve">段峰</t>
  </si>
  <si>
    <t xml:space="preserve">段涛涛</t>
  </si>
  <si>
    <t xml:space="preserve">王二平</t>
  </si>
  <si>
    <t xml:space="preserve">王雪英</t>
  </si>
  <si>
    <t xml:space="preserve">刘戾晏</t>
  </si>
  <si>
    <t xml:space="preserve">李荣帆</t>
  </si>
  <si>
    <t xml:space="preserve">山东  中职</t>
  </si>
  <si>
    <r>
      <rPr>
        <sz val="10"/>
        <rFont val="Noto Sans"/>
        <family val="2"/>
      </rPr>
      <t xml:space="preserve">济南数控模具研究所  </t>
    </r>
    <r>
      <rPr>
        <sz val="10"/>
        <rFont val="仿宋"/>
        <family val="0"/>
        <charset val="134"/>
      </rPr>
      <t xml:space="preserve">CAD/CAM</t>
    </r>
  </si>
  <si>
    <r>
      <rPr>
        <sz val="10"/>
        <rFont val="仿宋"/>
        <family val="0"/>
        <charset val="134"/>
      </rPr>
      <t xml:space="preserve">2.5</t>
    </r>
    <r>
      <rPr>
        <sz val="10"/>
        <rFont val="Noto Sans"/>
        <family val="2"/>
      </rPr>
      <t xml:space="preserve">年</t>
    </r>
  </si>
  <si>
    <t xml:space="preserve">段付喜</t>
  </si>
  <si>
    <t xml:space="preserve">段建超</t>
  </si>
  <si>
    <t xml:space="preserve">邯郸亚细亚职业培训学校  美发</t>
  </si>
  <si>
    <t xml:space="preserve">一年</t>
  </si>
  <si>
    <t xml:space="preserve">西郭村</t>
  </si>
  <si>
    <t xml:space="preserve">郭金峰</t>
  </si>
  <si>
    <t xml:space="preserve">郭利威</t>
  </si>
  <si>
    <t xml:space="preserve">郭章臣</t>
  </si>
  <si>
    <t xml:space="preserve">郭帅莹</t>
  </si>
  <si>
    <t xml:space="preserve">130434********4845</t>
  </si>
  <si>
    <t xml:space="preserve">石家庄职业技术学院云计算技术与应用</t>
  </si>
  <si>
    <t xml:space="preserve">郭继忠</t>
  </si>
  <si>
    <t xml:space="preserve">郭肖月</t>
  </si>
  <si>
    <t xml:space="preserve">郭振同</t>
  </si>
  <si>
    <t xml:space="preserve">郭晓晓</t>
  </si>
  <si>
    <t xml:space="preserve">宣化科技职业学院计算机应用技术</t>
  </si>
  <si>
    <t xml:space="preserve">郭永杰</t>
  </si>
  <si>
    <t xml:space="preserve">郭洪占</t>
  </si>
  <si>
    <t xml:space="preserve">郭志恒</t>
  </si>
  <si>
    <t xml:space="preserve">郭鲁娜</t>
  </si>
  <si>
    <t xml:space="preserve">唐山工业职业技术学院财务会计类</t>
  </si>
  <si>
    <t xml:space="preserve">武翠娥</t>
  </si>
  <si>
    <t xml:space="preserve">郭双龙</t>
  </si>
  <si>
    <r>
      <rPr>
        <sz val="10"/>
        <color rgb="FF000000"/>
        <rFont val="Noto Sans"/>
        <family val="2"/>
      </rPr>
      <t xml:space="preserve">北大青鸟学校  </t>
    </r>
    <r>
      <rPr>
        <sz val="10"/>
        <color rgb="FF000000"/>
        <rFont val="仿宋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软件开发</t>
    </r>
  </si>
  <si>
    <t xml:space="preserve">大马村乡</t>
  </si>
  <si>
    <t xml:space="preserve">曹堤村</t>
  </si>
  <si>
    <t xml:space="preserve">曹治伟</t>
  </si>
  <si>
    <t xml:space="preserve">曹子洋</t>
  </si>
  <si>
    <t xml:space="preserve">410923********2426</t>
  </si>
  <si>
    <t xml:space="preserve">魏县综合职业
技术教育中心</t>
  </si>
  <si>
    <t xml:space="preserve">曹文锋</t>
  </si>
  <si>
    <t xml:space="preserve">曹嘉会</t>
  </si>
  <si>
    <t xml:space="preserve">130434********4628</t>
  </si>
  <si>
    <t xml:space="preserve">邯郸职业
技术学院</t>
  </si>
  <si>
    <t xml:space="preserve">大数据技术
与应用</t>
  </si>
  <si>
    <t xml:space="preserve">史保稳</t>
  </si>
  <si>
    <t xml:space="preserve">史晓洲</t>
  </si>
  <si>
    <t xml:space="preserve">130434********4624</t>
  </si>
  <si>
    <t xml:space="preserve">邯郸市现代
技工学校</t>
  </si>
  <si>
    <t xml:space="preserve">曹占军</t>
  </si>
  <si>
    <t xml:space="preserve">曹健彪</t>
  </si>
  <si>
    <t xml:space="preserve">130434********4614</t>
  </si>
  <si>
    <t xml:space="preserve">邯郸北方职业
技术教育学校</t>
  </si>
  <si>
    <t xml:space="preserve">汽车运用
与维修</t>
  </si>
  <si>
    <t xml:space="preserve">曹嘉盼</t>
  </si>
  <si>
    <t xml:space="preserve">130434********4649</t>
  </si>
  <si>
    <t xml:space="preserve">东马村</t>
  </si>
  <si>
    <t xml:space="preserve">刘清家</t>
  </si>
  <si>
    <t xml:space="preserve">刘艳萍</t>
  </si>
  <si>
    <t xml:space="preserve">130434********4626</t>
  </si>
  <si>
    <t xml:space="preserve">130434********4666</t>
  </si>
  <si>
    <t xml:space="preserve">河北地质
职工大学</t>
  </si>
  <si>
    <t xml:space="preserve">财务管理</t>
  </si>
  <si>
    <t xml:space="preserve">20180916</t>
  </si>
  <si>
    <t xml:space="preserve">刘彦敏</t>
  </si>
  <si>
    <t xml:space="preserve">130434********4627</t>
  </si>
  <si>
    <t xml:space="preserve">蒋红彩</t>
  </si>
  <si>
    <t xml:space="preserve">田智慧</t>
  </si>
  <si>
    <t xml:space="preserve">130434********4621</t>
  </si>
  <si>
    <t xml:space="preserve">邯郸学院
大名分院</t>
  </si>
  <si>
    <t xml:space="preserve">东南村</t>
  </si>
  <si>
    <t xml:space="preserve">蒋运峰</t>
  </si>
  <si>
    <t xml:space="preserve">蒋志有</t>
  </si>
  <si>
    <t xml:space="preserve">130434********4618</t>
  </si>
  <si>
    <t xml:space="preserve">石家庄电子
信息学校</t>
  </si>
  <si>
    <t xml:space="preserve">网站建设
与管理</t>
  </si>
  <si>
    <t xml:space="preserve">董庄村</t>
  </si>
  <si>
    <t xml:space="preserve">徐国太</t>
  </si>
  <si>
    <t xml:space="preserve">徐彬彬</t>
  </si>
  <si>
    <t xml:space="preserve">130434********4610</t>
  </si>
  <si>
    <t xml:space="preserve">邯郸技师
学院</t>
  </si>
  <si>
    <t xml:space="preserve">机电一体化</t>
  </si>
  <si>
    <t xml:space="preserve">徐忠硕</t>
  </si>
  <si>
    <t xml:space="preserve">130434********4636</t>
  </si>
  <si>
    <t xml:space="preserve">邯郸实用技术
中等专业学校</t>
  </si>
  <si>
    <t xml:space="preserve">徐考</t>
  </si>
  <si>
    <t xml:space="preserve">徐志远</t>
  </si>
  <si>
    <t xml:space="preserve">130434********4613</t>
  </si>
  <si>
    <t xml:space="preserve">石家庄花都
形象艺术学校</t>
  </si>
  <si>
    <t xml:space="preserve">美发与
形象设计</t>
  </si>
  <si>
    <t xml:space="preserve">二马村</t>
  </si>
  <si>
    <t xml:space="preserve">付芹</t>
  </si>
  <si>
    <t xml:space="preserve">付凯文</t>
  </si>
  <si>
    <t xml:space="preserve">邯郸工程高级
技工学校</t>
  </si>
  <si>
    <t xml:space="preserve">烹饪</t>
  </si>
  <si>
    <t xml:space="preserve">高胜利</t>
  </si>
  <si>
    <t xml:space="preserve">高志辉</t>
  </si>
  <si>
    <t xml:space="preserve">130434********4631</t>
  </si>
  <si>
    <t xml:space="preserve">计算机应用
与维修</t>
  </si>
  <si>
    <t xml:space="preserve">闫现忠</t>
  </si>
  <si>
    <t xml:space="preserve">闫梦寒</t>
  </si>
  <si>
    <t xml:space="preserve">保定市科技中等
专业学校</t>
  </si>
  <si>
    <t xml:space="preserve">韩学彬</t>
  </si>
  <si>
    <t xml:space="preserve">韩亚龙</t>
  </si>
  <si>
    <t xml:space="preserve">邯郸市
职教中心</t>
  </si>
  <si>
    <t xml:space="preserve">闫士荣</t>
  </si>
  <si>
    <t xml:space="preserve">闫永霞</t>
  </si>
  <si>
    <t xml:space="preserve">邯郸市翱翔
技工院校</t>
  </si>
  <si>
    <t xml:space="preserve">计算机
程序设计</t>
  </si>
  <si>
    <t xml:space="preserve">栗新玉</t>
  </si>
  <si>
    <t xml:space="preserve">高萌萌</t>
  </si>
  <si>
    <t xml:space="preserve">130434********4648</t>
  </si>
  <si>
    <t xml:space="preserve">计算机
应用</t>
  </si>
  <si>
    <t xml:space="preserve">高亚南</t>
  </si>
  <si>
    <t xml:space="preserve">130434********4646</t>
  </si>
  <si>
    <t xml:space="preserve">邢台医学高等
专科学校</t>
  </si>
  <si>
    <t xml:space="preserve">闫保堂</t>
  </si>
  <si>
    <t xml:space="preserve">闫晓南</t>
  </si>
  <si>
    <t xml:space="preserve">德州科技
职业学院</t>
  </si>
  <si>
    <t xml:space="preserve">王国民</t>
  </si>
  <si>
    <t xml:space="preserve">王薪丽</t>
  </si>
  <si>
    <t xml:space="preserve">130434********4687</t>
  </si>
  <si>
    <t xml:space="preserve">康北村</t>
  </si>
  <si>
    <t xml:space="preserve">赵俊生</t>
  </si>
  <si>
    <t xml:space="preserve">赵新雨</t>
  </si>
  <si>
    <t xml:space="preserve">西安欧亚学院</t>
  </si>
  <si>
    <t xml:space="preserve">健身指导
与管理</t>
  </si>
  <si>
    <t xml:space="preserve">南旦町村</t>
  </si>
  <si>
    <t xml:space="preserve">刘文青</t>
  </si>
  <si>
    <t xml:space="preserve">刘俊龙</t>
  </si>
  <si>
    <t xml:space="preserve">石家庄太行科技
中等专业学校</t>
  </si>
  <si>
    <t xml:space="preserve">计算机
平面设计</t>
  </si>
  <si>
    <t xml:space="preserve">三马村</t>
  </si>
  <si>
    <t xml:space="preserve">姚换廷</t>
  </si>
  <si>
    <t xml:space="preserve">姚苗苗</t>
  </si>
  <si>
    <t xml:space="preserve">姚帅虎</t>
  </si>
  <si>
    <t xml:space="preserve">130434********4617</t>
  </si>
  <si>
    <t xml:space="preserve">西八里村</t>
  </si>
  <si>
    <t xml:space="preserve">李朝普</t>
  </si>
  <si>
    <t xml:space="preserve">130434********4616</t>
  </si>
  <si>
    <t xml:space="preserve">中国轻工集团
高级技工学校</t>
  </si>
  <si>
    <t xml:space="preserve">人力资源
管理</t>
  </si>
  <si>
    <t xml:space="preserve">李鱼</t>
  </si>
  <si>
    <t xml:space="preserve">李美玲</t>
  </si>
  <si>
    <t xml:space="preserve">冀中能源邯郸矿业集团有限公司技工学校</t>
  </si>
  <si>
    <t xml:space="preserve">王延军</t>
  </si>
  <si>
    <t xml:space="preserve">王俊露</t>
  </si>
  <si>
    <t xml:space="preserve">西北村</t>
  </si>
  <si>
    <t xml:space="preserve">蒋秀印</t>
  </si>
  <si>
    <t xml:space="preserve">蒋璐华</t>
  </si>
  <si>
    <t xml:space="preserve">石家庄医学高等
专科学校</t>
  </si>
  <si>
    <t xml:space="preserve">蒋东风</t>
  </si>
  <si>
    <t xml:space="preserve">蒋真真</t>
  </si>
  <si>
    <t xml:space="preserve">西町村</t>
  </si>
  <si>
    <t xml:space="preserve">邵焕素</t>
  </si>
  <si>
    <t xml:space="preserve">苗闯闯</t>
  </si>
  <si>
    <t xml:space="preserve">石家庄职业
技术学院</t>
  </si>
  <si>
    <t xml:space="preserve">计算机
网络技术</t>
  </si>
  <si>
    <t xml:space="preserve">中八里村</t>
  </si>
  <si>
    <t xml:space="preserve">郭金巧</t>
  </si>
  <si>
    <t xml:space="preserve">王新如</t>
  </si>
  <si>
    <t xml:space="preserve">北台头乡</t>
  </si>
  <si>
    <t xml:space="preserve">台东村</t>
  </si>
  <si>
    <t xml:space="preserve">黄臣</t>
  </si>
  <si>
    <t xml:space="preserve">马碧婷</t>
  </si>
  <si>
    <t xml:space="preserve">130434********7321</t>
  </si>
  <si>
    <t xml:space="preserve">2018</t>
  </si>
  <si>
    <t xml:space="preserve">郭利军</t>
  </si>
  <si>
    <t xml:space="preserve">郭宇欣</t>
  </si>
  <si>
    <t xml:space="preserve">130434********7320</t>
  </si>
  <si>
    <t xml:space="preserve">台西村</t>
  </si>
  <si>
    <t xml:space="preserve">连贵如</t>
  </si>
  <si>
    <t xml:space="preserve">刘雪瑶</t>
  </si>
  <si>
    <t xml:space="preserve">130434********7325</t>
  </si>
  <si>
    <t xml:space="preserve">李申申</t>
  </si>
  <si>
    <t xml:space="preserve">130434********7311</t>
  </si>
  <si>
    <t xml:space="preserve">王子孝</t>
  </si>
  <si>
    <t xml:space="preserve">王彤彤</t>
  </si>
  <si>
    <t xml:space="preserve">130434********7323</t>
  </si>
  <si>
    <t xml:space="preserve">电子工艺与管理</t>
  </si>
  <si>
    <t xml:space="preserve">北华航天工业学院</t>
  </si>
  <si>
    <t xml:space="preserve">方里集村</t>
  </si>
  <si>
    <t xml:space="preserve">杨坤</t>
  </si>
  <si>
    <t xml:space="preserve">杨晓磊</t>
  </si>
  <si>
    <t xml:space="preserve">130434********7315</t>
  </si>
  <si>
    <t xml:space="preserve">段学平</t>
  </si>
  <si>
    <t xml:space="preserve">段慧超</t>
  </si>
  <si>
    <t xml:space="preserve">130434********7314</t>
  </si>
  <si>
    <t xml:space="preserve">邯郸轻化工学校</t>
  </si>
  <si>
    <t xml:space="preserve">周勤</t>
  </si>
  <si>
    <t xml:space="preserve">周铖雨</t>
  </si>
  <si>
    <t xml:space="preserve">130434********7324</t>
  </si>
  <si>
    <t xml:space="preserve">南台头</t>
  </si>
  <si>
    <t xml:space="preserve">昝成海</t>
  </si>
  <si>
    <t xml:space="preserve">昝欢欢</t>
  </si>
  <si>
    <t xml:space="preserve">2017</t>
  </si>
  <si>
    <t xml:space="preserve">魏付涛</t>
  </si>
  <si>
    <t xml:space="preserve">魏跃强</t>
  </si>
  <si>
    <t xml:space="preserve">中草药栽培技术</t>
  </si>
  <si>
    <t xml:space="preserve">河北旅游职业学院</t>
  </si>
  <si>
    <t xml:space="preserve">小王庄</t>
  </si>
  <si>
    <t xml:space="preserve">冯志峰</t>
  </si>
  <si>
    <t xml:space="preserve">冯少兵</t>
  </si>
  <si>
    <t xml:space="preserve">130434********7318</t>
  </si>
  <si>
    <t xml:space="preserve">电气运行与控制</t>
  </si>
  <si>
    <t xml:space="preserve">邯郸科实中等专业学校</t>
  </si>
  <si>
    <t xml:space="preserve">乔东</t>
  </si>
  <si>
    <t xml:space="preserve">庞双景</t>
  </si>
  <si>
    <t xml:space="preserve">庞楠楠</t>
  </si>
  <si>
    <t xml:space="preserve">130434********732X</t>
  </si>
  <si>
    <t xml:space="preserve">乔西</t>
  </si>
  <si>
    <t xml:space="preserve">付学林</t>
  </si>
  <si>
    <t xml:space="preserve">付佳薇</t>
  </si>
  <si>
    <t xml:space="preserve">130434********7342</t>
  </si>
  <si>
    <t xml:space="preserve">刘新房</t>
  </si>
  <si>
    <t xml:space="preserve">刘龙龙</t>
  </si>
  <si>
    <t xml:space="preserve">130434********7354</t>
  </si>
  <si>
    <t xml:space="preserve">邯郸市工程中专学校</t>
  </si>
  <si>
    <t xml:space="preserve">建筑工程施工</t>
  </si>
  <si>
    <t xml:space="preserve">王学领</t>
  </si>
  <si>
    <t xml:space="preserve">王佳丽</t>
  </si>
  <si>
    <t xml:space="preserve">130434********7322</t>
  </si>
  <si>
    <t xml:space="preserve">石家庄财经商贸学校</t>
  </si>
  <si>
    <t xml:space="preserve">生物化工</t>
  </si>
  <si>
    <t xml:space="preserve">台前</t>
  </si>
  <si>
    <t xml:space="preserve">李九树</t>
  </si>
  <si>
    <t xml:space="preserve">李冲杰</t>
  </si>
  <si>
    <t xml:space="preserve">130434********7310</t>
  </si>
  <si>
    <t xml:space="preserve">邯郸职教中心</t>
  </si>
  <si>
    <r>
      <rPr>
        <sz val="10"/>
        <color rgb="FF000000"/>
        <rFont val="仿宋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棘针寨镇</t>
  </si>
  <si>
    <t xml:space="preserve">邓二庄村</t>
  </si>
  <si>
    <t xml:space="preserve">郭巧娥</t>
  </si>
  <si>
    <t xml:space="preserve">130434********1025</t>
  </si>
  <si>
    <t xml:space="preserve">岳胜民</t>
  </si>
  <si>
    <t xml:space="preserve">岳笑妍</t>
  </si>
  <si>
    <t xml:space="preserve">130434********1041</t>
  </si>
  <si>
    <t xml:space="preserve">侯庄村</t>
  </si>
  <si>
    <t xml:space="preserve">邵春弟</t>
  </si>
  <si>
    <t xml:space="preserve">邵小彬</t>
  </si>
  <si>
    <t xml:space="preserve">130434********103X</t>
  </si>
  <si>
    <t xml:space="preserve">邯郸工程高级技工学校</t>
  </si>
  <si>
    <t xml:space="preserve">交通客运服务</t>
  </si>
  <si>
    <t xml:space="preserve">棘针寨村</t>
  </si>
  <si>
    <t xml:space="preserve">张书芬</t>
  </si>
  <si>
    <t xml:space="preserve">郭情霞</t>
  </si>
  <si>
    <t xml:space="preserve">130434********1022</t>
  </si>
  <si>
    <t xml:space="preserve">河北建材职业技术学院</t>
  </si>
  <si>
    <t xml:space="preserve">张爱凤</t>
  </si>
  <si>
    <t xml:space="preserve">郭欣雨</t>
  </si>
  <si>
    <t xml:space="preserve">130434********1040</t>
  </si>
  <si>
    <t xml:space="preserve">郭银</t>
  </si>
  <si>
    <t xml:space="preserve">郭佳齐</t>
  </si>
  <si>
    <t xml:space="preserve">130434********1013</t>
  </si>
  <si>
    <t xml:space="preserve">郭长彬</t>
  </si>
  <si>
    <t xml:space="preserve">130434********1026</t>
  </si>
  <si>
    <t xml:space="preserve">河北对外经贸职业学院</t>
  </si>
  <si>
    <t xml:space="preserve">英语教育</t>
  </si>
  <si>
    <t xml:space="preserve">老君堂村</t>
  </si>
  <si>
    <t xml:space="preserve">路怀印</t>
  </si>
  <si>
    <t xml:space="preserve">路耀琦</t>
  </si>
  <si>
    <t xml:space="preserve">130434********1015</t>
  </si>
  <si>
    <t xml:space="preserve">机电技术应用</t>
  </si>
  <si>
    <t xml:space="preserve">李建喜</t>
  </si>
  <si>
    <t xml:space="preserve">李英杰</t>
  </si>
  <si>
    <t xml:space="preserve">130434********1010</t>
  </si>
  <si>
    <t xml:space="preserve">德州四方职业中等专业学校</t>
  </si>
  <si>
    <t xml:space="preserve">李新喜</t>
  </si>
  <si>
    <t xml:space="preserve">李晓昭</t>
  </si>
  <si>
    <t xml:space="preserve">130434********1046</t>
  </si>
  <si>
    <t xml:space="preserve">秦宏新</t>
  </si>
  <si>
    <t xml:space="preserve">秦晓宇</t>
  </si>
  <si>
    <t xml:space="preserve">邯郸科技信息工程学校</t>
  </si>
  <si>
    <t xml:space="preserve">尚文堂</t>
  </si>
  <si>
    <t xml:space="preserve">尚雨情</t>
  </si>
  <si>
    <t xml:space="preserve">130434********1105</t>
  </si>
  <si>
    <t xml:space="preserve">邯郸市第一财经学校</t>
  </si>
  <si>
    <t xml:space="preserve">会计电算化</t>
  </si>
  <si>
    <t xml:space="preserve">尚洪发</t>
  </si>
  <si>
    <t xml:space="preserve">尚子昕</t>
  </si>
  <si>
    <t xml:space="preserve">130434********1027</t>
  </si>
  <si>
    <t xml:space="preserve">李海波</t>
  </si>
  <si>
    <t xml:space="preserve">李佳依</t>
  </si>
  <si>
    <t xml:space="preserve">130434********1024</t>
  </si>
  <si>
    <t xml:space="preserve">郭秀强</t>
  </si>
  <si>
    <t xml:space="preserve">郭宇航</t>
  </si>
  <si>
    <t xml:space="preserve">130434********1036</t>
  </si>
  <si>
    <t xml:space="preserve">李洪牛</t>
  </si>
  <si>
    <t xml:space="preserve">李紫萱</t>
  </si>
  <si>
    <t xml:space="preserve">130434********1060</t>
  </si>
  <si>
    <t xml:space="preserve">老年人服务与管理</t>
  </si>
  <si>
    <t xml:space="preserve">秦洪广</t>
  </si>
  <si>
    <t xml:space="preserve">秦镇威</t>
  </si>
  <si>
    <t xml:space="preserve">130434********1016</t>
  </si>
  <si>
    <t xml:space="preserve">李贵奇</t>
  </si>
  <si>
    <t xml:space="preserve">李庆慧</t>
  </si>
  <si>
    <t xml:space="preserve">130434********1021</t>
  </si>
  <si>
    <t xml:space="preserve">河北师范大学</t>
  </si>
  <si>
    <t xml:space="preserve">尚海军</t>
  </si>
  <si>
    <t xml:space="preserve">尚佳佳</t>
  </si>
  <si>
    <t xml:space="preserve">130434********1023</t>
  </si>
  <si>
    <t xml:space="preserve">郑州电力高等专科学校</t>
  </si>
  <si>
    <t xml:space="preserve">里八庄村</t>
  </si>
  <si>
    <t xml:space="preserve">邵连河</t>
  </si>
  <si>
    <t xml:space="preserve">邵小雨</t>
  </si>
  <si>
    <t xml:space="preserve">130434********1028</t>
  </si>
  <si>
    <t xml:space="preserve">高云长</t>
  </si>
  <si>
    <t xml:space="preserve">高雪睛</t>
  </si>
  <si>
    <t xml:space="preserve">130434********1020</t>
  </si>
  <si>
    <t xml:space="preserve">高跃强</t>
  </si>
  <si>
    <t xml:space="preserve">高迎福</t>
  </si>
  <si>
    <t xml:space="preserve">130434********101X</t>
  </si>
  <si>
    <t xml:space="preserve">高西元</t>
  </si>
  <si>
    <t xml:space="preserve">高耀轩</t>
  </si>
  <si>
    <t xml:space="preserve">130434********1011</t>
  </si>
  <si>
    <t xml:space="preserve">石家庄华夏科技职业中专学校</t>
  </si>
  <si>
    <t xml:space="preserve">铁道运输管理</t>
  </si>
  <si>
    <t xml:space="preserve">高全林</t>
  </si>
  <si>
    <t xml:space="preserve">高红伟</t>
  </si>
  <si>
    <t xml:space="preserve">刘国运</t>
  </si>
  <si>
    <t xml:space="preserve">刘晓盈</t>
  </si>
  <si>
    <t xml:space="preserve">南寺庄村</t>
  </si>
  <si>
    <t xml:space="preserve">闫永刚</t>
  </si>
  <si>
    <t xml:space="preserve">闫天赐</t>
  </si>
  <si>
    <t xml:space="preserve">130434********102X</t>
  </si>
  <si>
    <t xml:space="preserve">保定职业技术学院</t>
  </si>
  <si>
    <t xml:space="preserve">电子商务技术</t>
  </si>
  <si>
    <t xml:space="preserve">任林喜</t>
  </si>
  <si>
    <t xml:space="preserve">任小艺</t>
  </si>
  <si>
    <t xml:space="preserve">130434********106X</t>
  </si>
  <si>
    <t xml:space="preserve">张合平</t>
  </si>
  <si>
    <t xml:space="preserve">张志行</t>
  </si>
  <si>
    <t xml:space="preserve">130434********1032</t>
  </si>
  <si>
    <t xml:space="preserve">任兰巧</t>
  </si>
  <si>
    <t xml:space="preserve">任依坤</t>
  </si>
  <si>
    <t xml:space="preserve">郭章波</t>
  </si>
  <si>
    <t xml:space="preserve">郭青青</t>
  </si>
  <si>
    <t xml:space="preserve">仁里村</t>
  </si>
  <si>
    <t xml:space="preserve">候林生</t>
  </si>
  <si>
    <t xml:space="preserve">侯丽新</t>
  </si>
  <si>
    <t xml:space="preserve">130434********1029</t>
  </si>
  <si>
    <t xml:space="preserve">广平县综合职业技术教育中心</t>
  </si>
  <si>
    <t xml:space="preserve">相公庄村</t>
  </si>
  <si>
    <t xml:space="preserve">司合敏</t>
  </si>
  <si>
    <t xml:space="preserve">司瑞佳</t>
  </si>
  <si>
    <t xml:space="preserve">石家庄科苑职业中专学校</t>
  </si>
  <si>
    <t xml:space="preserve">义井村</t>
  </si>
  <si>
    <t xml:space="preserve">王同三</t>
  </si>
  <si>
    <t xml:space="preserve">王培培</t>
  </si>
  <si>
    <t xml:space="preserve">现代农业技术</t>
  </si>
  <si>
    <t xml:space="preserve">李为德</t>
  </si>
  <si>
    <t xml:space="preserve">李光辉</t>
  </si>
  <si>
    <t xml:space="preserve">130434********1038</t>
  </si>
  <si>
    <t xml:space="preserve">机电设备安装与维修</t>
  </si>
  <si>
    <t xml:space="preserve">李平保</t>
  </si>
  <si>
    <t xml:space="preserve">李盼盼</t>
  </si>
  <si>
    <t xml:space="preserve">王改文</t>
  </si>
  <si>
    <t xml:space="preserve">王洪涛</t>
  </si>
  <si>
    <t xml:space="preserve">130434********1039</t>
  </si>
  <si>
    <t xml:space="preserve">王合亮</t>
  </si>
  <si>
    <t xml:space="preserve">王敬敏</t>
  </si>
  <si>
    <t xml:space="preserve">王清印</t>
  </si>
  <si>
    <t xml:space="preserve">王优优</t>
  </si>
  <si>
    <t xml:space="preserve">130434********1047</t>
  </si>
  <si>
    <t xml:space="preserve">河南省电子科技学校</t>
  </si>
  <si>
    <t xml:space="preserve">航空服务</t>
  </si>
  <si>
    <t xml:space="preserve">李学臣</t>
  </si>
  <si>
    <t xml:space="preserve">李慧英</t>
  </si>
  <si>
    <t xml:space="preserve">王学军</t>
  </si>
  <si>
    <t xml:space="preserve">王晓薇</t>
  </si>
  <si>
    <t xml:space="preserve">王清长</t>
  </si>
  <si>
    <t xml:space="preserve">王超</t>
  </si>
  <si>
    <t xml:space="preserve">130434********1014</t>
  </si>
  <si>
    <t xml:space="preserve">重庆电子工程职业学院</t>
  </si>
  <si>
    <t xml:space="preserve">微电子技术</t>
  </si>
  <si>
    <t xml:space="preserve">王清运</t>
  </si>
  <si>
    <t xml:space="preserve">王瑞丽</t>
  </si>
  <si>
    <t xml:space="preserve">廊坊师范学院</t>
  </si>
  <si>
    <t xml:space="preserve">20170902</t>
  </si>
  <si>
    <t xml:space="preserve">王清梅</t>
  </si>
  <si>
    <t xml:space="preserve">王燕新</t>
  </si>
  <si>
    <t xml:space="preserve">南双庙镇</t>
  </si>
  <si>
    <t xml:space="preserve">曹也马村</t>
  </si>
  <si>
    <t xml:space="preserve">李章军</t>
  </si>
  <si>
    <t xml:space="preserve">李薇</t>
  </si>
  <si>
    <t xml:space="preserve">130434********4421</t>
  </si>
  <si>
    <t xml:space="preserve">河北省师范类</t>
  </si>
  <si>
    <t xml:space="preserve">唐山幼儿师范高等专科学校
学前教育</t>
  </si>
  <si>
    <t xml:space="preserve">曹保林</t>
  </si>
  <si>
    <t xml:space="preserve">曹千千</t>
  </si>
  <si>
    <t xml:space="preserve">130434********4423</t>
  </si>
  <si>
    <t xml:space="preserve">河北省综合院校</t>
  </si>
  <si>
    <t xml:space="preserve">河北东方学院
护理</t>
  </si>
  <si>
    <t xml:space="preserve">大李村</t>
  </si>
  <si>
    <t xml:space="preserve">苏俊芳</t>
  </si>
  <si>
    <t xml:space="preserve">张慧艳</t>
  </si>
  <si>
    <t xml:space="preserve">130434********4424</t>
  </si>
  <si>
    <t xml:space="preserve">河北省综合性职业学校</t>
  </si>
  <si>
    <t xml:space="preserve">魏县综合职业技术教育中心
学前教育</t>
  </si>
  <si>
    <t xml:space="preserve">李新中</t>
  </si>
  <si>
    <t xml:space="preserve">李一凡</t>
  </si>
  <si>
    <t xml:space="preserve">130434********4418</t>
  </si>
  <si>
    <t xml:space="preserve">魏县综合职业技术教育中心
机电技术应用</t>
  </si>
  <si>
    <t xml:space="preserve">李学堂</t>
  </si>
  <si>
    <t xml:space="preserve">李永闯</t>
  </si>
  <si>
    <t xml:space="preserve">张书运</t>
  </si>
  <si>
    <t xml:space="preserve">张少壮</t>
  </si>
  <si>
    <t xml:space="preserve">130434********441X</t>
  </si>
  <si>
    <t xml:space="preserve">邯郸技师学院
计算机程序设计</t>
  </si>
  <si>
    <t xml:space="preserve">张存成</t>
  </si>
  <si>
    <t xml:space="preserve">张梦薇</t>
  </si>
  <si>
    <t xml:space="preserve">130434********4416</t>
  </si>
  <si>
    <r>
      <rPr>
        <sz val="10"/>
        <color rgb="FF000000"/>
        <rFont val="Noto Sans"/>
        <family val="2"/>
      </rPr>
      <t xml:space="preserve">张家口职业技术学院
软件技术</t>
    </r>
    <r>
      <rPr>
        <sz val="10"/>
        <color rgb="FF000000"/>
        <rFont val="仿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机游戏开发方向</t>
    </r>
    <r>
      <rPr>
        <sz val="10"/>
        <color rgb="FF000000"/>
        <rFont val="仿宋"/>
        <family val="0"/>
        <charset val="134"/>
      </rPr>
      <t xml:space="preserve">)</t>
    </r>
  </si>
  <si>
    <t xml:space="preserve">郭满香</t>
  </si>
  <si>
    <t xml:space="preserve">岳一心</t>
  </si>
  <si>
    <t xml:space="preserve">邯郸科实中等专业学校
社会文化艺术</t>
  </si>
  <si>
    <t xml:space="preserve">张丽军</t>
  </si>
  <si>
    <t xml:space="preserve">张康康</t>
  </si>
  <si>
    <t xml:space="preserve">130434********4414</t>
  </si>
  <si>
    <t xml:space="preserve">河北省中等职业学校</t>
  </si>
  <si>
    <t xml:space="preserve">邯郸市职教中心
汽车运用与维修</t>
  </si>
  <si>
    <t xml:space="preserve">李梅峰</t>
  </si>
  <si>
    <t xml:space="preserve">李帅龙</t>
  </si>
  <si>
    <t xml:space="preserve">130434********4413</t>
  </si>
  <si>
    <t xml:space="preserve">河北省高等职业教育院校</t>
  </si>
  <si>
    <t xml:space="preserve">河北化工医药职业技术学院
软件技术</t>
  </si>
  <si>
    <t xml:space="preserve">20190904</t>
  </si>
  <si>
    <t xml:space="preserve">李世英</t>
  </si>
  <si>
    <t xml:space="preserve">李静钰</t>
  </si>
  <si>
    <t xml:space="preserve">130434********4425</t>
  </si>
  <si>
    <t xml:space="preserve">山东省综合院校</t>
  </si>
  <si>
    <t xml:space="preserve">山东圣翰财贸职业学院
表演艺术</t>
  </si>
  <si>
    <t xml:space="preserve">董庆国</t>
  </si>
  <si>
    <t xml:space="preserve">董依菲</t>
  </si>
  <si>
    <t xml:space="preserve">130434********4544</t>
  </si>
  <si>
    <t xml:space="preserve">邯郸市职教中心
学前教育</t>
  </si>
  <si>
    <t xml:space="preserve">张军法</t>
  </si>
  <si>
    <t xml:space="preserve">张腾飞</t>
  </si>
  <si>
    <t xml:space="preserve">130434********4410</t>
  </si>
  <si>
    <t xml:space="preserve">邯郸市邯山区职教中心
计算机应用</t>
  </si>
  <si>
    <t xml:space="preserve">董宝顺</t>
  </si>
  <si>
    <t xml:space="preserve">董鹏飞</t>
  </si>
  <si>
    <t xml:space="preserve">130434********4417</t>
  </si>
  <si>
    <t xml:space="preserve">河北省综合型普通高等院校</t>
  </si>
  <si>
    <t xml:space="preserve">石家庄经济职业学院
动漫制作技术</t>
  </si>
  <si>
    <t xml:space="preserve">郭街村</t>
  </si>
  <si>
    <t xml:space="preserve">郭志强</t>
  </si>
  <si>
    <t xml:space="preserve">郭佳盟</t>
  </si>
  <si>
    <t xml:space="preserve">魏县综合职业技术教育中心
计算机应用</t>
  </si>
  <si>
    <t xml:space="preserve">郭瑞锋</t>
  </si>
  <si>
    <t xml:space="preserve">郭凡</t>
  </si>
  <si>
    <t xml:space="preserve">130434********4412</t>
  </si>
  <si>
    <t xml:space="preserve">广西壮族自治区中等职业教育学校</t>
  </si>
  <si>
    <t xml:space="preserve">广西民族中等专业学校
电子电器应用与维修</t>
  </si>
  <si>
    <t xml:space="preserve">王社刚</t>
  </si>
  <si>
    <t xml:space="preserve">王素素</t>
  </si>
  <si>
    <t xml:space="preserve">130434********4420</t>
  </si>
  <si>
    <t xml:space="preserve">河北省普通中专</t>
  </si>
  <si>
    <t xml:space="preserve">邯郸工程技术学校
学前教育</t>
  </si>
  <si>
    <t xml:space="preserve">张成学</t>
  </si>
  <si>
    <t xml:space="preserve">张一健</t>
  </si>
  <si>
    <t xml:space="preserve">河北省普通中等职业学校</t>
  </si>
  <si>
    <t xml:space="preserve">保定市科技中等专业学校
铁道运输管理</t>
  </si>
  <si>
    <t xml:space="preserve">李书红</t>
  </si>
  <si>
    <t xml:space="preserve">张辰雨</t>
  </si>
  <si>
    <t xml:space="preserve">河北省普通专科院校</t>
  </si>
  <si>
    <t xml:space="preserve">河北政法职业学院
应用英语</t>
  </si>
  <si>
    <t xml:space="preserve">郭连锋</t>
  </si>
  <si>
    <t xml:space="preserve">郭庆冉</t>
  </si>
  <si>
    <t xml:space="preserve">130434********4427</t>
  </si>
  <si>
    <t xml:space="preserve">河岸上村</t>
  </si>
  <si>
    <t xml:space="preserve">张荣辰</t>
  </si>
  <si>
    <t xml:space="preserve">张帅帅</t>
  </si>
  <si>
    <t xml:space="preserve">河北师范大学
英语教育</t>
  </si>
  <si>
    <t xml:space="preserve">申泽运</t>
  </si>
  <si>
    <t xml:space="preserve">申奥雪</t>
  </si>
  <si>
    <t xml:space="preserve">130434********4445</t>
  </si>
  <si>
    <t xml:space="preserve">内蒙古工科专科院校</t>
  </si>
  <si>
    <t xml:space="preserve">包头轻工职业技术学院
学前教育</t>
  </si>
  <si>
    <t xml:space="preserve">李全堂</t>
  </si>
  <si>
    <t xml:space="preserve">李明皓</t>
  </si>
  <si>
    <t xml:space="preserve">130434********4458</t>
  </si>
  <si>
    <t xml:space="preserve">山西省中等职业技术学校</t>
  </si>
  <si>
    <t xml:space="preserve">长治市第二职业高级中学
汽车运用与维修</t>
  </si>
  <si>
    <t xml:space="preserve">集村西村</t>
  </si>
  <si>
    <t xml:space="preserve">王德</t>
  </si>
  <si>
    <t xml:space="preserve">王会洋</t>
  </si>
  <si>
    <t xml:space="preserve">130434********4437</t>
  </si>
  <si>
    <t xml:space="preserve">河北省中等职业教育</t>
  </si>
  <si>
    <t xml:space="preserve">邯郸北方职业技术教育学校
汽车运用与维修</t>
  </si>
  <si>
    <t xml:space="preserve">简庄村</t>
  </si>
  <si>
    <t xml:space="preserve">武高亮</t>
  </si>
  <si>
    <t xml:space="preserve">武嘉慧</t>
  </si>
  <si>
    <t xml:space="preserve">130434********4443</t>
  </si>
  <si>
    <t xml:space="preserve">辽宁省技工院校</t>
  </si>
  <si>
    <t xml:space="preserve">沈阳航天新星技工学校
幼儿教育</t>
  </si>
  <si>
    <t xml:space="preserve">吕街村</t>
  </si>
  <si>
    <t xml:space="preserve">吕庆江</t>
  </si>
  <si>
    <t xml:space="preserve">吕爽杰</t>
  </si>
  <si>
    <t xml:space="preserve">河北省中专学校</t>
  </si>
  <si>
    <t xml:space="preserve">邯郸建筑工程中专学校
建筑装饰</t>
  </si>
  <si>
    <t xml:space="preserve">马村</t>
  </si>
  <si>
    <t xml:space="preserve">马海宽</t>
  </si>
  <si>
    <t xml:space="preserve">马慧静</t>
  </si>
  <si>
    <t xml:space="preserve">130434********4422</t>
  </si>
  <si>
    <t xml:space="preserve">马慧亮</t>
  </si>
  <si>
    <t xml:space="preserve">130434********4452</t>
  </si>
  <si>
    <t xml:space="preserve">马街村</t>
  </si>
  <si>
    <t xml:space="preserve">蔡会方</t>
  </si>
  <si>
    <t xml:space="preserve">马闯</t>
  </si>
  <si>
    <t xml:space="preserve">130434********4430</t>
  </si>
  <si>
    <t xml:space="preserve">马付德</t>
  </si>
  <si>
    <t xml:space="preserve">马帅东</t>
  </si>
  <si>
    <t xml:space="preserve">130434********4433</t>
  </si>
  <si>
    <t xml:space="preserve">邯郸纺织机械有限公司技工学校
机械设备装配与自动控制</t>
  </si>
  <si>
    <t xml:space="preserve">马兆利</t>
  </si>
  <si>
    <t xml:space="preserve">马书婷</t>
  </si>
  <si>
    <t xml:space="preserve">河北省民办非企业中专</t>
  </si>
  <si>
    <t xml:space="preserve">邯郸康源中等专业学校
社会文化艺术</t>
  </si>
  <si>
    <t xml:space="preserve">申海丽</t>
  </si>
  <si>
    <t xml:space="preserve">马峥婕</t>
  </si>
  <si>
    <t xml:space="preserve">冀中职业学院
小学教育</t>
  </si>
  <si>
    <t xml:space="preserve">聂街村</t>
  </si>
  <si>
    <t xml:space="preserve">李淑芳</t>
  </si>
  <si>
    <t xml:space="preserve">聂闱通</t>
  </si>
  <si>
    <t xml:space="preserve">130434********4411</t>
  </si>
  <si>
    <t xml:space="preserve">河北省医学中专</t>
  </si>
  <si>
    <t xml:space="preserve">邢台市冀南医学中等专业学校
护理</t>
  </si>
  <si>
    <t xml:space="preserve">聂好昌</t>
  </si>
  <si>
    <t xml:space="preserve">聂旺旺</t>
  </si>
  <si>
    <t xml:space="preserve">邯郸科实中等专业学校
工艺美术</t>
  </si>
  <si>
    <t xml:space="preserve">聂军峰</t>
  </si>
  <si>
    <t xml:space="preserve">聂林冲</t>
  </si>
  <si>
    <t xml:space="preserve">130434********4419</t>
  </si>
  <si>
    <t xml:space="preserve">聂长林</t>
  </si>
  <si>
    <t xml:space="preserve">聂梦梁</t>
  </si>
  <si>
    <t xml:space="preserve">130434********4415</t>
  </si>
  <si>
    <t xml:space="preserve">石家庄通用交通中等专业学校
城市轨道交通运营管理</t>
  </si>
  <si>
    <t xml:space="preserve">张明华</t>
  </si>
  <si>
    <t xml:space="preserve">张雨鑫</t>
  </si>
  <si>
    <t xml:space="preserve">魏县综合职业技术教育中心
美术绘画</t>
  </si>
  <si>
    <t xml:space="preserve">聂光民</t>
  </si>
  <si>
    <t xml:space="preserve">聂云飞</t>
  </si>
  <si>
    <r>
      <rPr>
        <sz val="10"/>
        <color rgb="FF000000"/>
        <rFont val="Noto Sans"/>
        <family val="2"/>
      </rPr>
      <t xml:space="preserve">张家口职业技术学院
移动通信技术</t>
    </r>
    <r>
      <rPr>
        <sz val="10"/>
        <color rgb="FF000000"/>
        <rFont val="仿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动设备软件开发方向</t>
    </r>
    <r>
      <rPr>
        <sz val="10"/>
        <color rgb="FF000000"/>
        <rFont val="仿宋"/>
        <family val="0"/>
        <charset val="134"/>
      </rPr>
      <t xml:space="preserve">)</t>
    </r>
  </si>
  <si>
    <t xml:space="preserve">聂素新</t>
  </si>
  <si>
    <t xml:space="preserve">聂苗雨</t>
  </si>
  <si>
    <t xml:space="preserve">130434********4428</t>
  </si>
  <si>
    <t xml:space="preserve">河北省专科学校</t>
  </si>
  <si>
    <t xml:space="preserve">河北城乡建设学校
建筑装饰</t>
  </si>
  <si>
    <t xml:space="preserve">聂尚锋</t>
  </si>
  <si>
    <t xml:space="preserve">聂亚龙</t>
  </si>
  <si>
    <t xml:space="preserve">辽宁省中等职业学校</t>
  </si>
  <si>
    <t xml:space="preserve">大连市计算机中等职业技术专业学校
软件与信息服务</t>
  </si>
  <si>
    <t xml:space="preserve">青华村</t>
  </si>
  <si>
    <t xml:space="preserve">崔双成</t>
  </si>
  <si>
    <t xml:space="preserve">崔利敏</t>
  </si>
  <si>
    <t xml:space="preserve">130434********4462</t>
  </si>
  <si>
    <t xml:space="preserve">邯郸技师学院
幼儿教育</t>
  </si>
  <si>
    <t xml:space="preserve">刘继平</t>
  </si>
  <si>
    <t xml:space="preserve">刘星雨</t>
  </si>
  <si>
    <t xml:space="preserve">130434********442X</t>
  </si>
  <si>
    <t xml:space="preserve">石家庄市现代经贸中等专业学校
舞蹈表演</t>
  </si>
  <si>
    <t xml:space="preserve">张静霞</t>
  </si>
  <si>
    <t xml:space="preserve">梁宁宁</t>
  </si>
  <si>
    <t xml:space="preserve">山东省语言类院校</t>
  </si>
  <si>
    <t xml:space="preserve">山东外国语职业技术大学
空中乘务</t>
  </si>
  <si>
    <t xml:space="preserve">申村</t>
  </si>
  <si>
    <t xml:space="preserve">申贵堂</t>
  </si>
  <si>
    <t xml:space="preserve">申凯凯</t>
  </si>
  <si>
    <t xml:space="preserve">邯郸科实中等专业学校
计算机应用</t>
  </si>
  <si>
    <t xml:space="preserve">李发林</t>
  </si>
  <si>
    <t xml:space="preserve">李珊霞</t>
  </si>
  <si>
    <t xml:space="preserve">130434********4482</t>
  </si>
  <si>
    <t xml:space="preserve">河北省医药类学校</t>
  </si>
  <si>
    <t xml:space="preserve">石家庄医学高等专科学校
护理</t>
  </si>
  <si>
    <t xml:space="preserve">李金霞</t>
  </si>
  <si>
    <t xml:space="preserve">130434********4426</t>
  </si>
  <si>
    <t xml:space="preserve">河北省语言类院校</t>
  </si>
  <si>
    <t xml:space="preserve">河北对外经贸职业学院
英语教育</t>
  </si>
  <si>
    <t xml:space="preserve">申铺村</t>
  </si>
  <si>
    <t xml:space="preserve">申保良</t>
  </si>
  <si>
    <t xml:space="preserve">申梦霞</t>
  </si>
  <si>
    <t xml:space="preserve">河北省综合类院校</t>
  </si>
  <si>
    <t xml:space="preserve">邯郸学院
学前教育</t>
  </si>
  <si>
    <t xml:space="preserve">申红军</t>
  </si>
  <si>
    <t xml:space="preserve">申展翔</t>
  </si>
  <si>
    <t xml:space="preserve">130434********4451</t>
  </si>
  <si>
    <t xml:space="preserve">河北省理工类</t>
  </si>
  <si>
    <t xml:space="preserve">石家庄工程职业学院
建筑室内设计</t>
  </si>
  <si>
    <t xml:space="preserve">申文太</t>
  </si>
  <si>
    <t xml:space="preserve">申庆坤</t>
  </si>
  <si>
    <t xml:space="preserve">秦皇岛职业技术学院
电气自动化技术</t>
  </si>
  <si>
    <t xml:space="preserve">20190917</t>
  </si>
  <si>
    <t xml:space="preserve">双庙北村</t>
  </si>
  <si>
    <t xml:space="preserve">白保弟</t>
  </si>
  <si>
    <t xml:space="preserve">130434********4455</t>
  </si>
  <si>
    <t xml:space="preserve">双庙南村</t>
  </si>
  <si>
    <t xml:space="preserve">姚洪海</t>
  </si>
  <si>
    <t xml:space="preserve">姚世姣</t>
  </si>
  <si>
    <t xml:space="preserve">130434********4440</t>
  </si>
  <si>
    <t xml:space="preserve">邯郸职业技术学院
会计</t>
  </si>
  <si>
    <t xml:space="preserve">汤新学</t>
  </si>
  <si>
    <t xml:space="preserve">汤敬敬</t>
  </si>
  <si>
    <t xml:space="preserve">沧州师范学院
数学教育</t>
  </si>
  <si>
    <t xml:space="preserve">汤慧闯</t>
  </si>
  <si>
    <t xml:space="preserve">河北政法职业学院
计算机类</t>
  </si>
  <si>
    <t xml:space="preserve">双庙中村</t>
  </si>
  <si>
    <t xml:space="preserve">刘雪锋</t>
  </si>
  <si>
    <t xml:space="preserve">刘一航</t>
  </si>
  <si>
    <t xml:space="preserve">130434********4438</t>
  </si>
  <si>
    <t xml:space="preserve">石家庄铁路运输学校
电气化铁道供电</t>
  </si>
  <si>
    <t xml:space="preserve">刘瑞祥</t>
  </si>
  <si>
    <t xml:space="preserve">刘义明</t>
  </si>
  <si>
    <t xml:space="preserve">130434********4436</t>
  </si>
  <si>
    <t xml:space="preserve">邢台技师学院
新能源汽车检测与维修</t>
  </si>
  <si>
    <t xml:space="preserve">汤村</t>
  </si>
  <si>
    <t xml:space="preserve">汤志贵</t>
  </si>
  <si>
    <t xml:space="preserve">汤盼盼</t>
  </si>
  <si>
    <t xml:space="preserve">汤卫民</t>
  </si>
  <si>
    <t xml:space="preserve">汤帅帅</t>
  </si>
  <si>
    <t xml:space="preserve">邯郸建筑工程中专学校
计算机应用</t>
  </si>
  <si>
    <t xml:space="preserve">汤志乾</t>
  </si>
  <si>
    <t xml:space="preserve">汤正杨</t>
  </si>
  <si>
    <t xml:space="preserve">130434********4434</t>
  </si>
  <si>
    <t xml:space="preserve">魏县综合职业技术教育中心
汽车运用与维修</t>
  </si>
  <si>
    <t xml:space="preserve">汤文法</t>
  </si>
  <si>
    <t xml:space="preserve">汤路路</t>
  </si>
  <si>
    <r>
      <rPr>
        <sz val="10"/>
        <color rgb="FF000000"/>
        <rFont val="Noto Sans"/>
        <family val="2"/>
      </rPr>
      <t xml:space="preserve">河北软件职业技术学院
软件技术</t>
    </r>
    <r>
      <rPr>
        <sz val="10"/>
        <color rgb="FF000000"/>
        <rFont val="仿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软件开发与设计</t>
    </r>
    <r>
      <rPr>
        <sz val="10"/>
        <color rgb="FF000000"/>
        <rFont val="仿宋"/>
        <family val="0"/>
        <charset val="134"/>
      </rPr>
      <t xml:space="preserve">)</t>
    </r>
  </si>
  <si>
    <t xml:space="preserve">汤尚振</t>
  </si>
  <si>
    <t xml:space="preserve">汤会强</t>
  </si>
  <si>
    <t xml:space="preserve">石家庄科技信息职业学院
汽车检测与维修技术</t>
  </si>
  <si>
    <t xml:space="preserve">汤佳惠</t>
  </si>
  <si>
    <t xml:space="preserve">石家庄科技工程职业学院
学前教育</t>
  </si>
  <si>
    <t xml:space="preserve">汤保林</t>
  </si>
  <si>
    <t xml:space="preserve">汤晶晶</t>
  </si>
  <si>
    <t xml:space="preserve">沧州职业技术学院
商务英语</t>
  </si>
  <si>
    <t xml:space="preserve">汤根法</t>
  </si>
  <si>
    <t xml:space="preserve">汤志东</t>
  </si>
  <si>
    <t xml:space="preserve">沧州职业技术学院
机电一体化技术</t>
  </si>
  <si>
    <t xml:space="preserve">汤群堂</t>
  </si>
  <si>
    <t xml:space="preserve">汤亚兵</t>
  </si>
  <si>
    <t xml:space="preserve">山东省民办职业技工院校</t>
  </si>
  <si>
    <t xml:space="preserve">山东蓝翔技师学院
烹饪与营养</t>
  </si>
  <si>
    <t xml:space="preserve">汤佳庆</t>
  </si>
  <si>
    <t xml:space="preserve">汤卫明</t>
  </si>
  <si>
    <t xml:space="preserve">汤耀蒙</t>
  </si>
  <si>
    <t xml:space="preserve">130434********4435</t>
  </si>
  <si>
    <t xml:space="preserve">石家庄文化传媒学校
美术设计与制作</t>
  </si>
  <si>
    <t xml:space="preserve">汤永福</t>
  </si>
  <si>
    <t xml:space="preserve">汤士贤</t>
  </si>
  <si>
    <t xml:space="preserve">河北省职业中专</t>
  </si>
  <si>
    <t xml:space="preserve">廊坊华航航空学校
民航运输</t>
  </si>
  <si>
    <t xml:space="preserve">王村</t>
  </si>
  <si>
    <t xml:space="preserve">刘运海</t>
  </si>
  <si>
    <t xml:space="preserve">刘佳硕</t>
  </si>
  <si>
    <t xml:space="preserve">西照河村</t>
  </si>
  <si>
    <t xml:space="preserve">刘新月</t>
  </si>
  <si>
    <t xml:space="preserve">刘佳薇</t>
  </si>
  <si>
    <r>
      <rPr>
        <sz val="10"/>
        <color rgb="FF000000"/>
        <rFont val="Noto Sans"/>
        <family val="2"/>
      </rPr>
      <t xml:space="preserve">河北省财经商贸</t>
    </r>
    <r>
      <rPr>
        <sz val="10"/>
        <color rgb="FF000000"/>
        <rFont val="仿宋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类中等职业学校</t>
    </r>
  </si>
  <si>
    <t xml:space="preserve">石家庄财经商贸学校
电子商务</t>
  </si>
  <si>
    <t xml:space="preserve">张封堂</t>
  </si>
  <si>
    <t xml:space="preserve">张鹏鹏</t>
  </si>
  <si>
    <t xml:space="preserve">130434********4472</t>
  </si>
  <si>
    <t xml:space="preserve">河北省技术类</t>
  </si>
  <si>
    <t xml:space="preserve">邯郸理工学校
电气技术应用</t>
  </si>
  <si>
    <t xml:space="preserve">郭清章</t>
  </si>
  <si>
    <t xml:space="preserve">郭一柔</t>
  </si>
  <si>
    <t xml:space="preserve">邯郸市职教中心
会计</t>
  </si>
  <si>
    <t xml:space="preserve">霍连运</t>
  </si>
  <si>
    <t xml:space="preserve">霍雨梦</t>
  </si>
  <si>
    <t xml:space="preserve">河北省工科院校</t>
  </si>
  <si>
    <t xml:space="preserve">河北工业职业技术学院
会计</t>
  </si>
  <si>
    <t xml:space="preserve">董爱荣</t>
  </si>
  <si>
    <t xml:space="preserve">郭璐璐</t>
  </si>
  <si>
    <t xml:space="preserve">河北省技工学校</t>
  </si>
  <si>
    <t xml:space="preserve">邯郸建工集团有限公司技工学校
计算机应用</t>
  </si>
  <si>
    <t xml:space="preserve">小姜村</t>
  </si>
  <si>
    <t xml:space="preserve">姜立信</t>
  </si>
  <si>
    <t xml:space="preserve">姜俊雪</t>
  </si>
  <si>
    <t xml:space="preserve">130434********4429</t>
  </si>
  <si>
    <t xml:space="preserve">河北省师范高等专科学校</t>
  </si>
  <si>
    <t xml:space="preserve">邯郸学院大名分院
学前教育</t>
  </si>
  <si>
    <t xml:space="preserve">段新长</t>
  </si>
  <si>
    <t xml:space="preserve">段家辉</t>
  </si>
  <si>
    <t xml:space="preserve">石家庄太行科技中等专业学校
铁道运输管理</t>
  </si>
  <si>
    <t xml:space="preserve">段梅井</t>
  </si>
  <si>
    <t xml:space="preserve">范华露</t>
  </si>
  <si>
    <t xml:space="preserve">薛庄村</t>
  </si>
  <si>
    <t xml:space="preserve">王瑞林</t>
  </si>
  <si>
    <t xml:space="preserve">王诗蕊</t>
  </si>
  <si>
    <t xml:space="preserve">杜长远</t>
  </si>
  <si>
    <t xml:space="preserve">杜晓艺</t>
  </si>
  <si>
    <t xml:space="preserve">尹清凤</t>
  </si>
  <si>
    <t xml:space="preserve">崔子怡</t>
  </si>
  <si>
    <t xml:space="preserve">河北省民办语言类学校</t>
  </si>
  <si>
    <r>
      <rPr>
        <sz val="10"/>
        <color rgb="FF000000"/>
        <rFont val="Noto Sans"/>
        <family val="2"/>
      </rPr>
      <t xml:space="preserve">河北外国语学院
应用英语</t>
    </r>
    <r>
      <rPr>
        <sz val="10"/>
        <color rgb="FF000000"/>
        <rFont val="仿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仿宋"/>
        <family val="0"/>
        <charset val="134"/>
      </rPr>
      <t xml:space="preserve">)</t>
    </r>
  </si>
  <si>
    <t xml:space="preserve">北皋镇</t>
  </si>
  <si>
    <t xml:space="preserve">屯北村</t>
  </si>
  <si>
    <t xml:space="preserve">刘运平</t>
  </si>
  <si>
    <t xml:space="preserve">刘科研</t>
  </si>
  <si>
    <t xml:space="preserve">130434********2453</t>
  </si>
  <si>
    <t xml:space="preserve">屯西村</t>
  </si>
  <si>
    <t xml:space="preserve">高双平</t>
  </si>
  <si>
    <t xml:space="preserve">高雪亮</t>
  </si>
  <si>
    <t xml:space="preserve">130434********2418</t>
  </si>
  <si>
    <t xml:space="preserve">江苏中职</t>
  </si>
  <si>
    <t xml:space="preserve">北屯中村</t>
  </si>
  <si>
    <t xml:space="preserve">苗志文</t>
  </si>
  <si>
    <t xml:space="preserve">苗邵娟</t>
  </si>
  <si>
    <t xml:space="preserve">130434********2502</t>
  </si>
  <si>
    <t xml:space="preserve">河北对外经贸职业学院英语教育</t>
  </si>
  <si>
    <t xml:space="preserve">北刘岗村</t>
  </si>
  <si>
    <t xml:space="preserve">刘广文</t>
  </si>
  <si>
    <t xml:space="preserve">刘天天</t>
  </si>
  <si>
    <t xml:space="preserve">130434********2424</t>
  </si>
  <si>
    <t xml:space="preserve">刘加印</t>
  </si>
  <si>
    <t xml:space="preserve">刘旭颖</t>
  </si>
  <si>
    <t xml:space="preserve">130434********2421</t>
  </si>
  <si>
    <t xml:space="preserve">石家庄铁路职业技工学校通信运营服务</t>
  </si>
  <si>
    <t xml:space="preserve">陈村</t>
  </si>
  <si>
    <t xml:space="preserve">王孟清</t>
  </si>
  <si>
    <t xml:space="preserve">王朋举</t>
  </si>
  <si>
    <t xml:space="preserve">130434********2459</t>
  </si>
  <si>
    <t xml:space="preserve">陈岗村</t>
  </si>
  <si>
    <t xml:space="preserve">贾付岭</t>
  </si>
  <si>
    <t xml:space="preserve">贾旭阳</t>
  </si>
  <si>
    <t xml:space="preserve">130434********2439</t>
  </si>
  <si>
    <t xml:space="preserve">邯郸清华万博中等专业学校网站建设与管理</t>
  </si>
  <si>
    <t xml:space="preserve">张得书</t>
  </si>
  <si>
    <t xml:space="preserve">张建波</t>
  </si>
  <si>
    <t xml:space="preserve">130434********2458</t>
  </si>
  <si>
    <t xml:space="preserve">大凹村</t>
  </si>
  <si>
    <t xml:space="preserve">张爱林</t>
  </si>
  <si>
    <t xml:space="preserve">130434********2925</t>
  </si>
  <si>
    <t xml:space="preserve">东街村</t>
  </si>
  <si>
    <t xml:space="preserve">田占锋</t>
  </si>
  <si>
    <t xml:space="preserve">田珂珂</t>
  </si>
  <si>
    <t xml:space="preserve">张忠君</t>
  </si>
  <si>
    <t xml:space="preserve">张晨龙</t>
  </si>
  <si>
    <t xml:space="preserve">130434********241X</t>
  </si>
  <si>
    <t xml:space="preserve">东李岗村</t>
  </si>
  <si>
    <t xml:space="preserve">李卫国</t>
  </si>
  <si>
    <t xml:space="preserve">李沅沅</t>
  </si>
  <si>
    <t xml:space="preserve">130434********2456</t>
  </si>
  <si>
    <t xml:space="preserve">东坡头村</t>
  </si>
  <si>
    <t xml:space="preserve">杨希林</t>
  </si>
  <si>
    <t xml:space="preserve">杨盼盼</t>
  </si>
  <si>
    <t xml:space="preserve">130434********2921</t>
  </si>
  <si>
    <t xml:space="preserve">唐山学院工艺美术品设计</t>
  </si>
  <si>
    <t xml:space="preserve">申根生</t>
  </si>
  <si>
    <t xml:space="preserve">申豪杰</t>
  </si>
  <si>
    <t xml:space="preserve">130434********2913</t>
  </si>
  <si>
    <t xml:space="preserve">常庆军</t>
  </si>
  <si>
    <t xml:space="preserve">常梦瑶</t>
  </si>
  <si>
    <t xml:space="preserve">130434********2929</t>
  </si>
  <si>
    <r>
      <rPr>
        <sz val="10"/>
        <rFont val="Noto Sans"/>
        <family val="2"/>
      </rPr>
      <t xml:space="preserve">秦皇岛职业技术学院老年服务与管理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养老产业经营管理方向</t>
    </r>
    <r>
      <rPr>
        <sz val="10"/>
        <rFont val="仿宋"/>
        <family val="0"/>
        <charset val="134"/>
      </rPr>
      <t xml:space="preserve">)</t>
    </r>
  </si>
  <si>
    <t xml:space="preserve">崔海林</t>
  </si>
  <si>
    <t xml:space="preserve">崔晓晓</t>
  </si>
  <si>
    <t xml:space="preserve">130434********244X</t>
  </si>
  <si>
    <t xml:space="preserve">河北政法职业学院网络新闻与传播</t>
  </si>
  <si>
    <t xml:space="preserve">东张岗村</t>
  </si>
  <si>
    <t xml:space="preserve">苗金保</t>
  </si>
  <si>
    <t xml:space="preserve">苗亚轩</t>
  </si>
  <si>
    <t xml:space="preserve">130434********2420</t>
  </si>
  <si>
    <t xml:space="preserve">张良</t>
  </si>
  <si>
    <t xml:space="preserve">张建业</t>
  </si>
  <si>
    <t xml:space="preserve">130434********2415</t>
  </si>
  <si>
    <t xml:space="preserve">姜谢庄村</t>
  </si>
  <si>
    <t xml:space="preserve">姜林堂</t>
  </si>
  <si>
    <t xml:space="preserve">姜帅民</t>
  </si>
  <si>
    <t xml:space="preserve">130434********2419</t>
  </si>
  <si>
    <t xml:space="preserve">邯郸工商技工学校机械设备维修</t>
  </si>
  <si>
    <t xml:space="preserve">姜清希</t>
  </si>
  <si>
    <t xml:space="preserve">姜安淇</t>
  </si>
  <si>
    <t xml:space="preserve">130434********2481</t>
  </si>
  <si>
    <t xml:space="preserve">姜怀山</t>
  </si>
  <si>
    <t xml:space="preserve">姜雪瑶</t>
  </si>
  <si>
    <t xml:space="preserve">江岗村</t>
  </si>
  <si>
    <t xml:space="preserve">李香芹</t>
  </si>
  <si>
    <t xml:space="preserve">江文琪</t>
  </si>
  <si>
    <t xml:space="preserve">130434********2443</t>
  </si>
  <si>
    <t xml:space="preserve">焦岗村</t>
  </si>
  <si>
    <t xml:space="preserve">刘才</t>
  </si>
  <si>
    <t xml:space="preserve">刘冀东</t>
  </si>
  <si>
    <t xml:space="preserve">130434********2451</t>
  </si>
  <si>
    <t xml:space="preserve">孟岗村</t>
  </si>
  <si>
    <t xml:space="preserve">张核心</t>
  </si>
  <si>
    <t xml:space="preserve">张豪文</t>
  </si>
  <si>
    <t xml:space="preserve">130434********2434</t>
  </si>
  <si>
    <t xml:space="preserve">邯郸市物资高级技工学校数控加工</t>
  </si>
  <si>
    <t xml:space="preserve">南街村</t>
  </si>
  <si>
    <t xml:space="preserve">郝宝莲</t>
  </si>
  <si>
    <t xml:space="preserve">宋梦瑶</t>
  </si>
  <si>
    <t xml:space="preserve">130423********0044</t>
  </si>
  <si>
    <t xml:space="preserve">栗运清</t>
  </si>
  <si>
    <t xml:space="preserve">栗佳琪</t>
  </si>
  <si>
    <t xml:space="preserve">130434********242X</t>
  </si>
  <si>
    <t xml:space="preserve">冀中职业学院会计</t>
  </si>
  <si>
    <t xml:space="preserve">南坡头村</t>
  </si>
  <si>
    <t xml:space="preserve">王保希</t>
  </si>
  <si>
    <t xml:space="preserve">王盼雪</t>
  </si>
  <si>
    <t xml:space="preserve">130434********2947</t>
  </si>
  <si>
    <t xml:space="preserve">王电林</t>
  </si>
  <si>
    <t xml:space="preserve">王梦丹</t>
  </si>
  <si>
    <t xml:space="preserve">130434********2927</t>
  </si>
  <si>
    <t xml:space="preserve">卫明保</t>
  </si>
  <si>
    <t xml:space="preserve">王志海</t>
  </si>
  <si>
    <t xml:space="preserve">130434********2498</t>
  </si>
  <si>
    <t xml:space="preserve">王贵梅</t>
  </si>
  <si>
    <t xml:space="preserve">王志祥</t>
  </si>
  <si>
    <t xml:space="preserve">130434********2915</t>
  </si>
  <si>
    <t xml:space="preserve">前石岗村</t>
  </si>
  <si>
    <t xml:space="preserve">石洪军</t>
  </si>
  <si>
    <t xml:space="preserve">石优花</t>
  </si>
  <si>
    <t xml:space="preserve">130434********2429</t>
  </si>
  <si>
    <t xml:space="preserve">孙庄村</t>
  </si>
  <si>
    <t xml:space="preserve">王芝</t>
  </si>
  <si>
    <t xml:space="preserve">130434********2935</t>
  </si>
  <si>
    <t xml:space="preserve">河北女子职业技术学院航海技术</t>
  </si>
  <si>
    <t xml:space="preserve">王谢庄村</t>
  </si>
  <si>
    <t xml:space="preserve">张银海</t>
  </si>
  <si>
    <t xml:space="preserve">张亚彬</t>
  </si>
  <si>
    <t xml:space="preserve">邯郸理工学校计算机平面设计</t>
  </si>
  <si>
    <t xml:space="preserve">西李岗村</t>
  </si>
  <si>
    <t xml:space="preserve">杨俊芳</t>
  </si>
  <si>
    <t xml:space="preserve">陈闯闯</t>
  </si>
  <si>
    <t xml:space="preserve">衡水卫生学校中医</t>
  </si>
  <si>
    <t xml:space="preserve">张桥</t>
  </si>
  <si>
    <t xml:space="preserve">张俊涛</t>
  </si>
  <si>
    <t xml:space="preserve">张风林</t>
  </si>
  <si>
    <t xml:space="preserve">张文庆</t>
  </si>
  <si>
    <t xml:space="preserve">130434********2412</t>
  </si>
  <si>
    <t xml:space="preserve">石家庄科苑职业中专学校运动训练</t>
  </si>
  <si>
    <t xml:space="preserve">杨会平</t>
  </si>
  <si>
    <t xml:space="preserve">杨朋举</t>
  </si>
  <si>
    <t xml:space="preserve">130434********2414</t>
  </si>
  <si>
    <t xml:space="preserve">张海成</t>
  </si>
  <si>
    <t xml:space="preserve">130434********2428</t>
  </si>
  <si>
    <t xml:space="preserve">李军</t>
  </si>
  <si>
    <t xml:space="preserve">李亚洲</t>
  </si>
  <si>
    <t xml:space="preserve">西上后村</t>
  </si>
  <si>
    <t xml:space="preserve">卫日领</t>
  </si>
  <si>
    <t xml:space="preserve">卫小利</t>
  </si>
  <si>
    <t xml:space="preserve">130434********2422</t>
  </si>
  <si>
    <t xml:space="preserve">小凹村</t>
  </si>
  <si>
    <t xml:space="preserve">樊西堂</t>
  </si>
  <si>
    <t xml:space="preserve">樊冲冲</t>
  </si>
  <si>
    <t xml:space="preserve">130434********2975</t>
  </si>
  <si>
    <t xml:space="preserve">樊玲玲</t>
  </si>
  <si>
    <t xml:space="preserve">130434********2468</t>
  </si>
  <si>
    <t xml:space="preserve">杨柴曲村</t>
  </si>
  <si>
    <t xml:space="preserve">杨雪保</t>
  </si>
  <si>
    <t xml:space="preserve">杨文杰</t>
  </si>
  <si>
    <t xml:space="preserve">130434********2411</t>
  </si>
  <si>
    <t xml:space="preserve">渤海理工职业学院移动互联应用技术</t>
  </si>
  <si>
    <t xml:space="preserve">杨新章</t>
  </si>
  <si>
    <t xml:space="preserve">杨圣兵</t>
  </si>
  <si>
    <t xml:space="preserve">130434********2433</t>
  </si>
  <si>
    <t xml:space="preserve">河北大专</t>
  </si>
  <si>
    <t xml:space="preserve">河北师范大学附属民族学院小教全科</t>
  </si>
  <si>
    <t xml:space="preserve">车往镇</t>
  </si>
  <si>
    <t xml:space="preserve">北仓口村</t>
  </si>
  <si>
    <t xml:space="preserve">谢维贤</t>
  </si>
  <si>
    <t xml:space="preserve">谢星星</t>
  </si>
  <si>
    <t xml:space="preserve">130434********6511</t>
  </si>
  <si>
    <t xml:space="preserve">河北
中职</t>
  </si>
  <si>
    <t xml:space="preserve">邯郸北方职业技术教育学校</t>
  </si>
  <si>
    <t xml:space="preserve">车往西村</t>
  </si>
  <si>
    <t xml:space="preserve">边春峰</t>
  </si>
  <si>
    <t xml:space="preserve">边祥鹏</t>
  </si>
  <si>
    <t xml:space="preserve">130434********6531</t>
  </si>
  <si>
    <t xml:space="preserve">河南
中职</t>
  </si>
  <si>
    <t xml:space="preserve">边雪静</t>
  </si>
  <si>
    <t xml:space="preserve">130434********6528</t>
  </si>
  <si>
    <t xml:space="preserve">王配</t>
  </si>
  <si>
    <t xml:space="preserve">王君萤</t>
  </si>
  <si>
    <t xml:space="preserve">130434********6522</t>
  </si>
  <si>
    <t xml:space="preserve">广东
技工院校</t>
  </si>
  <si>
    <t xml:space="preserve">深圳市深德技工学校</t>
  </si>
  <si>
    <t xml:space="preserve">申庆祯</t>
  </si>
  <si>
    <t xml:space="preserve">申文涛</t>
  </si>
  <si>
    <t xml:space="preserve">130434********6519</t>
  </si>
  <si>
    <t xml:space="preserve">内黄县职业技术教育中心</t>
  </si>
  <si>
    <t xml:space="preserve">李学志</t>
  </si>
  <si>
    <t xml:space="preserve">李棋棋</t>
  </si>
  <si>
    <t xml:space="preserve">130434********6566</t>
  </si>
  <si>
    <t xml:space="preserve">郭军战</t>
  </si>
  <si>
    <t xml:space="preserve">郭亚丝</t>
  </si>
  <si>
    <t xml:space="preserve">130434********6542</t>
  </si>
  <si>
    <t xml:space="preserve">河北
高职</t>
  </si>
  <si>
    <t xml:space="preserve">石家庄工程职业学院</t>
  </si>
  <si>
    <t xml:space="preserve">李燕芳</t>
  </si>
  <si>
    <t xml:space="preserve">130434********6569</t>
  </si>
  <si>
    <t xml:space="preserve">河北
技工院校</t>
  </si>
  <si>
    <t xml:space="preserve">张俊平</t>
  </si>
  <si>
    <t xml:space="preserve">张嘉雯</t>
  </si>
  <si>
    <t xml:space="preserve">130434********6520</t>
  </si>
  <si>
    <t xml:space="preserve">大仓口村</t>
  </si>
  <si>
    <t xml:space="preserve">郭玉风</t>
  </si>
  <si>
    <t xml:space="preserve">苗志恒</t>
  </si>
  <si>
    <t xml:space="preserve">130434********6513</t>
  </si>
  <si>
    <t xml:space="preserve">2019.8.2</t>
  </si>
  <si>
    <t xml:space="preserve">李会林</t>
  </si>
  <si>
    <t xml:space="preserve">李晓雯</t>
  </si>
  <si>
    <t xml:space="preserve">130434********6526</t>
  </si>
  <si>
    <t xml:space="preserve">2019.8.26</t>
  </si>
  <si>
    <t xml:space="preserve">东仓口村</t>
  </si>
  <si>
    <t xml:space="preserve">李书成</t>
  </si>
  <si>
    <t xml:space="preserve">李亚宇</t>
  </si>
  <si>
    <t xml:space="preserve">130434********6512</t>
  </si>
  <si>
    <t xml:space="preserve">苗玉春</t>
  </si>
  <si>
    <t xml:space="preserve">苗雅宁</t>
  </si>
  <si>
    <t xml:space="preserve">130434********6529</t>
  </si>
  <si>
    <t xml:space="preserve">张彦成</t>
  </si>
  <si>
    <t xml:space="preserve">张英</t>
  </si>
  <si>
    <t xml:space="preserve">130434********6523</t>
  </si>
  <si>
    <t xml:space="preserve">苗清发</t>
  </si>
  <si>
    <t xml:space="preserve">苗帅云</t>
  </si>
  <si>
    <t xml:space="preserve">130434********6549</t>
  </si>
  <si>
    <t xml:space="preserve">保定理工学院</t>
  </si>
  <si>
    <t xml:space="preserve">陈学志</t>
  </si>
  <si>
    <t xml:space="preserve">陈慧龙</t>
  </si>
  <si>
    <t xml:space="preserve">130434********6518</t>
  </si>
  <si>
    <t xml:space="preserve">苗海顺</t>
  </si>
  <si>
    <t xml:space="preserve">苗章宁</t>
  </si>
  <si>
    <t xml:space="preserve">泊头职业学院</t>
  </si>
  <si>
    <t xml:space="preserve">刘世美</t>
  </si>
  <si>
    <t xml:space="preserve">王雪艳</t>
  </si>
  <si>
    <t xml:space="preserve">130434********6524</t>
  </si>
  <si>
    <t xml:space="preserve">石家庄桃李中等专业学院</t>
  </si>
  <si>
    <t xml:space="preserve">张纪忠</t>
  </si>
  <si>
    <t xml:space="preserve">张君达</t>
  </si>
  <si>
    <t xml:space="preserve">130434********6535</t>
  </si>
  <si>
    <t xml:space="preserve">山西省
中职</t>
  </si>
  <si>
    <t xml:space="preserve">晋中市体育运动学校</t>
  </si>
  <si>
    <t xml:space="preserve">谢爱芬</t>
  </si>
  <si>
    <t xml:space="preserve">张亚伟</t>
  </si>
  <si>
    <t xml:space="preserve">130434********6551</t>
  </si>
  <si>
    <t xml:space="preserve">郝村北村</t>
  </si>
  <si>
    <t xml:space="preserve">李焕芝</t>
  </si>
  <si>
    <t xml:space="preserve">130434********653X</t>
  </si>
  <si>
    <t xml:space="preserve">李安</t>
  </si>
  <si>
    <t xml:space="preserve">李玲玲</t>
  </si>
  <si>
    <t xml:space="preserve">郝村东村</t>
  </si>
  <si>
    <t xml:space="preserve">刘秀兰</t>
  </si>
  <si>
    <t xml:space="preserve">周亚文</t>
  </si>
  <si>
    <t xml:space="preserve">霍运九</t>
  </si>
  <si>
    <t xml:space="preserve">周敬然</t>
  </si>
  <si>
    <t xml:space="preserve">邯郸市现代工业中等专业学校</t>
  </si>
  <si>
    <t xml:space="preserve">郝村中村</t>
  </si>
  <si>
    <t xml:space="preserve">华瑞方</t>
  </si>
  <si>
    <t xml:space="preserve">王优</t>
  </si>
  <si>
    <t xml:space="preserve">石家庄文化传媒学校</t>
  </si>
  <si>
    <t xml:space="preserve">黄甘固村</t>
  </si>
  <si>
    <t xml:space="preserve">黄青太</t>
  </si>
  <si>
    <t xml:space="preserve">黄瑞雪</t>
  </si>
  <si>
    <t xml:space="preserve">130434********655X</t>
  </si>
  <si>
    <t xml:space="preserve">刘军海</t>
  </si>
  <si>
    <t xml:space="preserve">刘朋磊</t>
  </si>
  <si>
    <t xml:space="preserve">张洪臣</t>
  </si>
  <si>
    <t xml:space="preserve">张妍</t>
  </si>
  <si>
    <t xml:space="preserve">130434********6925</t>
  </si>
  <si>
    <t xml:space="preserve">20160902</t>
  </si>
  <si>
    <t xml:space="preserve">口头村</t>
  </si>
  <si>
    <t xml:space="preserve">刘改芳</t>
  </si>
  <si>
    <t xml:space="preserve">王龙飞</t>
  </si>
  <si>
    <t xml:space="preserve">130434********6510</t>
  </si>
  <si>
    <t xml:space="preserve">石家庄医学高等专科学校</t>
  </si>
  <si>
    <t xml:space="preserve">陈西成</t>
  </si>
  <si>
    <t xml:space="preserve">陈献广</t>
  </si>
  <si>
    <t xml:space="preserve">王学文</t>
  </si>
  <si>
    <t xml:space="preserve">王婷</t>
  </si>
  <si>
    <t xml:space="preserve">栗庄村</t>
  </si>
  <si>
    <t xml:space="preserve">赵英华</t>
  </si>
  <si>
    <t xml:space="preserve">王会涛</t>
  </si>
  <si>
    <t xml:space="preserve">130434********6536</t>
  </si>
  <si>
    <t xml:space="preserve">山东省
中职</t>
  </si>
  <si>
    <t xml:space="preserve">东营市东营区职业中等专业学校</t>
  </si>
  <si>
    <t xml:space="preserve">南上西村</t>
  </si>
  <si>
    <t xml:space="preserve">杨瑞丽</t>
  </si>
  <si>
    <t xml:space="preserve">贾鸿飞</t>
  </si>
  <si>
    <t xml:space="preserve">前仓口村</t>
  </si>
  <si>
    <t xml:space="preserve">张清顺</t>
  </si>
  <si>
    <t xml:space="preserve">张晓格</t>
  </si>
  <si>
    <t xml:space="preserve">康希孔</t>
  </si>
  <si>
    <t xml:space="preserve">康怡非</t>
  </si>
  <si>
    <t xml:space="preserve">秦庄村</t>
  </si>
  <si>
    <t xml:space="preserve">祝喜振</t>
  </si>
  <si>
    <t xml:space="preserve">祝晓琪</t>
  </si>
  <si>
    <t xml:space="preserve">祝玉柱</t>
  </si>
  <si>
    <t xml:space="preserve">祝亚魁</t>
  </si>
  <si>
    <t xml:space="preserve">130434********6532</t>
  </si>
  <si>
    <t xml:space="preserve">20200406</t>
  </si>
  <si>
    <t xml:space="preserve">魏东村</t>
  </si>
  <si>
    <t xml:space="preserve">周付军</t>
  </si>
  <si>
    <t xml:space="preserve">周鹏鹏</t>
  </si>
  <si>
    <t xml:space="preserve">130434********6534</t>
  </si>
  <si>
    <t xml:space="preserve">申风岐</t>
  </si>
  <si>
    <t xml:space="preserve">申思思</t>
  </si>
  <si>
    <t xml:space="preserve">魏西村</t>
  </si>
  <si>
    <t xml:space="preserve">周香荣</t>
  </si>
  <si>
    <t xml:space="preserve">王心雨</t>
  </si>
  <si>
    <t xml:space="preserve">小营村</t>
  </si>
  <si>
    <t xml:space="preserve">耿瑞林</t>
  </si>
  <si>
    <t xml:space="preserve">耿振业</t>
  </si>
  <si>
    <t xml:space="preserve">130434********651X</t>
  </si>
  <si>
    <t xml:space="preserve">陕西省
中职</t>
  </si>
  <si>
    <t xml:space="preserve">西安交通职业学校</t>
  </si>
  <si>
    <t xml:space="preserve">张海国</t>
  </si>
  <si>
    <t xml:space="preserve">张显祥</t>
  </si>
  <si>
    <t xml:space="preserve">刘翠芳</t>
  </si>
  <si>
    <t xml:space="preserve">刘豪杰</t>
  </si>
  <si>
    <t xml:space="preserve">张显燕</t>
  </si>
  <si>
    <t xml:space="preserve">河北地质大学</t>
  </si>
  <si>
    <t xml:space="preserve">翟艮得</t>
  </si>
  <si>
    <t xml:space="preserve">王璐萍</t>
  </si>
  <si>
    <t xml:space="preserve">130434********6543</t>
  </si>
  <si>
    <t xml:space="preserve">吉贵成</t>
  </si>
  <si>
    <t xml:space="preserve">吉帅康</t>
  </si>
  <si>
    <t xml:space="preserve">130434********6515</t>
  </si>
  <si>
    <t xml:space="preserve">王占军</t>
  </si>
  <si>
    <t xml:space="preserve">王静静</t>
  </si>
  <si>
    <t xml:space="preserve">130434********6527</t>
  </si>
  <si>
    <t xml:space="preserve">石家庄柯棣华医学中等专业学校</t>
  </si>
  <si>
    <t xml:space="preserve">杨甘固村</t>
  </si>
  <si>
    <t xml:space="preserve">郭全玲</t>
  </si>
  <si>
    <t xml:space="preserve">杨一丹</t>
  </si>
  <si>
    <t xml:space="preserve">130434********6589</t>
  </si>
  <si>
    <t xml:space="preserve">杨青花</t>
  </si>
  <si>
    <t xml:space="preserve">李媛媛</t>
  </si>
  <si>
    <t xml:space="preserve">130434********654X</t>
  </si>
  <si>
    <t xml:space="preserve">朱文峰</t>
  </si>
  <si>
    <t xml:space="preserve">朱晨阳</t>
  </si>
  <si>
    <t xml:space="preserve">山东
技工院校</t>
  </si>
  <si>
    <t xml:space="preserve">山东蓝翔技师学院</t>
  </si>
  <si>
    <t xml:space="preserve">李建华</t>
  </si>
  <si>
    <t xml:space="preserve">李航</t>
  </si>
  <si>
    <t xml:space="preserve">曹金章</t>
  </si>
  <si>
    <t xml:space="preserve">曹天航</t>
  </si>
  <si>
    <t xml:space="preserve">李付军</t>
  </si>
  <si>
    <t xml:space="preserve">李明洲</t>
  </si>
  <si>
    <t xml:space="preserve">130434********6533</t>
  </si>
  <si>
    <t xml:space="preserve">回隆镇</t>
  </si>
  <si>
    <t xml:space="preserve">北街村</t>
  </si>
  <si>
    <t xml:space="preserve">张俊岭</t>
  </si>
  <si>
    <t xml:space="preserve">张旭</t>
  </si>
  <si>
    <t xml:space="preserve">130434********6937</t>
  </si>
  <si>
    <t xml:space="preserve">河北</t>
  </si>
  <si>
    <t xml:space="preserve">石家庄交通运输学校计算机网络技术</t>
  </si>
  <si>
    <t xml:space="preserve">陈荣</t>
  </si>
  <si>
    <t xml:space="preserve">陈甜甜</t>
  </si>
  <si>
    <t xml:space="preserve">申维平</t>
  </si>
  <si>
    <t xml:space="preserve">申盛茂</t>
  </si>
  <si>
    <t xml:space="preserve">130434********6938</t>
  </si>
  <si>
    <t xml:space="preserve">常大汪村</t>
  </si>
  <si>
    <t xml:space="preserve">常庆祥</t>
  </si>
  <si>
    <t xml:space="preserve">常赛磊</t>
  </si>
  <si>
    <t xml:space="preserve">130434********699244</t>
  </si>
  <si>
    <t xml:space="preserve">河北化工医药职业技术学院云计算技术与应用</t>
  </si>
  <si>
    <t xml:space="preserve">常怀章</t>
  </si>
  <si>
    <t xml:space="preserve">常新雨</t>
  </si>
  <si>
    <t xml:space="preserve">130434********6920</t>
  </si>
  <si>
    <t xml:space="preserve">邯郸技师学院计算机广告制作</t>
  </si>
  <si>
    <t xml:space="preserve">张随堂</t>
  </si>
  <si>
    <t xml:space="preserve">张晓宇</t>
  </si>
  <si>
    <t xml:space="preserve">130434********6983</t>
  </si>
  <si>
    <r>
      <rPr>
        <sz val="10"/>
        <rFont val="Noto Sans"/>
        <family val="2"/>
      </rPr>
      <t xml:space="preserve">北京培黎职业学院会计</t>
    </r>
    <r>
      <rPr>
        <sz val="10"/>
        <rFont val="仿宋"/>
        <family val="0"/>
        <charset val="134"/>
      </rPr>
      <t xml:space="preserve">(ERP</t>
    </r>
    <r>
      <rPr>
        <sz val="10"/>
        <rFont val="Noto Sans"/>
        <family val="2"/>
      </rPr>
      <t xml:space="preserve">软件实施与服务</t>
    </r>
    <r>
      <rPr>
        <sz val="10"/>
        <rFont val="仿宋"/>
        <family val="0"/>
        <charset val="134"/>
      </rPr>
      <t xml:space="preserve">)</t>
    </r>
  </si>
  <si>
    <t xml:space="preserve">崔小汪村</t>
  </si>
  <si>
    <t xml:space="preserve">杨春英</t>
  </si>
  <si>
    <t xml:space="preserve">代阳艺</t>
  </si>
  <si>
    <t xml:space="preserve">130434********6928</t>
  </si>
  <si>
    <t xml:space="preserve">崔艳彬</t>
  </si>
  <si>
    <t xml:space="preserve">130434********691X11</t>
  </si>
  <si>
    <t xml:space="preserve">河北省广播电视大学中医康复保健</t>
  </si>
  <si>
    <t xml:space="preserve">东梁小汪村</t>
  </si>
  <si>
    <t xml:space="preserve">梁德林</t>
  </si>
  <si>
    <t xml:space="preserve">梁雪</t>
  </si>
  <si>
    <t xml:space="preserve">130434********6929</t>
  </si>
  <si>
    <t xml:space="preserve">东赵村</t>
  </si>
  <si>
    <t xml:space="preserve">胡勇军</t>
  </si>
  <si>
    <t xml:space="preserve">胡铁虎</t>
  </si>
  <si>
    <t xml:space="preserve">130434********6917</t>
  </si>
  <si>
    <t xml:space="preserve">石家庄铁路职业技术学院铁道通信与信息化技术</t>
  </si>
  <si>
    <t xml:space="preserve">胡月章</t>
  </si>
  <si>
    <t xml:space="preserve">胡艳乐</t>
  </si>
  <si>
    <t xml:space="preserve">130434********6918</t>
  </si>
  <si>
    <t xml:space="preserve">天津</t>
  </si>
  <si>
    <t xml:space="preserve">天津石油职业技术学院新能源汽车技术</t>
  </si>
  <si>
    <t xml:space="preserve">后张庄村</t>
  </si>
  <si>
    <t xml:space="preserve">石连雨</t>
  </si>
  <si>
    <t xml:space="preserve">石帅斌</t>
  </si>
  <si>
    <t xml:space="preserve">130434********6930</t>
  </si>
  <si>
    <t xml:space="preserve">河北工业职业技术学院建筑工程技术</t>
  </si>
  <si>
    <t xml:space="preserve">曹玉果</t>
  </si>
  <si>
    <t xml:space="preserve">张乐乐</t>
  </si>
  <si>
    <t xml:space="preserve">130434********6943</t>
  </si>
  <si>
    <t xml:space="preserve">上海</t>
  </si>
  <si>
    <t xml:space="preserve">上海第二工业大学通信技术</t>
  </si>
  <si>
    <t xml:space="preserve">江书林</t>
  </si>
  <si>
    <t xml:space="preserve">江祎帆</t>
  </si>
  <si>
    <t xml:space="preserve">130434********6924</t>
  </si>
  <si>
    <t xml:space="preserve">张志堂</t>
  </si>
  <si>
    <t xml:space="preserve">张增强</t>
  </si>
  <si>
    <t xml:space="preserve">石家庄新铁轨道交通中专学校内燃机车运用与检修</t>
  </si>
  <si>
    <t xml:space="preserve">赵建民</t>
  </si>
  <si>
    <t xml:space="preserve">赵壮壮</t>
  </si>
  <si>
    <t xml:space="preserve">130434********6956</t>
  </si>
  <si>
    <t xml:space="preserve">邯郸科技信息工程学校软件与信息服务</t>
  </si>
  <si>
    <t xml:space="preserve">梁勤</t>
  </si>
  <si>
    <t xml:space="preserve">梁炎炎</t>
  </si>
  <si>
    <t xml:space="preserve">130434********6944</t>
  </si>
  <si>
    <t xml:space="preserve">后赵村</t>
  </si>
  <si>
    <t xml:space="preserve">王连发</t>
  </si>
  <si>
    <t xml:space="preserve">王月月</t>
  </si>
  <si>
    <t xml:space="preserve">130434********6923</t>
  </si>
  <si>
    <t xml:space="preserve">孔大汪村</t>
  </si>
  <si>
    <t xml:space="preserve">步长印</t>
  </si>
  <si>
    <t xml:space="preserve">步妍妍</t>
  </si>
  <si>
    <t xml:space="preserve">130434********6986</t>
  </si>
  <si>
    <t xml:space="preserve">李大汪村</t>
  </si>
  <si>
    <t xml:space="preserve">孔令军</t>
  </si>
  <si>
    <t xml:space="preserve">孔旭旭</t>
  </si>
  <si>
    <t xml:space="preserve">130434********693X</t>
  </si>
  <si>
    <t xml:space="preserve">石家庄市职业技术教育中心电子商务</t>
  </si>
  <si>
    <t xml:space="preserve">王桃香</t>
  </si>
  <si>
    <t xml:space="preserve">闫红伟</t>
  </si>
  <si>
    <t xml:space="preserve">130434********6936</t>
  </si>
  <si>
    <t xml:space="preserve">邯郸交通学校汽车运用与维修</t>
  </si>
  <si>
    <t xml:space="preserve">20110101</t>
  </si>
  <si>
    <t xml:space="preserve">陈俭</t>
  </si>
  <si>
    <t xml:space="preserve">陈新闯</t>
  </si>
  <si>
    <t xml:space="preserve">130434********6912</t>
  </si>
  <si>
    <t xml:space="preserve">北京</t>
  </si>
  <si>
    <t xml:space="preserve">北京工业职业技术学院移动互联应用技术</t>
  </si>
  <si>
    <t xml:space="preserve">谢改荣</t>
  </si>
  <si>
    <t xml:space="preserve">陈思雨</t>
  </si>
  <si>
    <t xml:space="preserve">陈占礼</t>
  </si>
  <si>
    <t xml:space="preserve">陈文杰</t>
  </si>
  <si>
    <t xml:space="preserve">130434********6916</t>
  </si>
  <si>
    <t xml:space="preserve">杜现忠</t>
  </si>
  <si>
    <t xml:space="preserve">杜鑫雨</t>
  </si>
  <si>
    <t xml:space="preserve">130434********6914</t>
  </si>
  <si>
    <t xml:space="preserve">陈学印</t>
  </si>
  <si>
    <t xml:space="preserve">陈思艺</t>
  </si>
  <si>
    <t xml:space="preserve">六上村</t>
  </si>
  <si>
    <t xml:space="preserve">许贵发</t>
  </si>
  <si>
    <t xml:space="preserve">许保爱</t>
  </si>
  <si>
    <t xml:space="preserve">130434********6941</t>
  </si>
  <si>
    <t xml:space="preserve">曹世行</t>
  </si>
  <si>
    <t xml:space="preserve">曹金金</t>
  </si>
  <si>
    <t xml:space="preserve">130434********6967</t>
  </si>
  <si>
    <t xml:space="preserve">20180912</t>
  </si>
  <si>
    <t xml:space="preserve">李利</t>
  </si>
  <si>
    <t xml:space="preserve">李泽雨</t>
  </si>
  <si>
    <t xml:space="preserve">河南</t>
  </si>
  <si>
    <t xml:space="preserve">郑州铁道中等专业学校电力机车运用与检修</t>
  </si>
  <si>
    <t xml:space="preserve">王希桂</t>
  </si>
  <si>
    <t xml:space="preserve">王佳雪</t>
  </si>
  <si>
    <t xml:space="preserve">130434********6921</t>
  </si>
  <si>
    <t xml:space="preserve">河北沧州</t>
  </si>
  <si>
    <t xml:space="preserve">南栗庄村</t>
  </si>
  <si>
    <t xml:space="preserve">李保枝</t>
  </si>
  <si>
    <t xml:space="preserve">王涛涛</t>
  </si>
  <si>
    <t xml:space="preserve">130434********6954</t>
  </si>
  <si>
    <t xml:space="preserve">郑州铁道中等专业学校城市轨道交通运营管理</t>
  </si>
  <si>
    <t xml:space="preserve">南营村</t>
  </si>
  <si>
    <t xml:space="preserve">赵卫军</t>
  </si>
  <si>
    <t xml:space="preserve">赵金凯</t>
  </si>
  <si>
    <t xml:space="preserve">130434********6974</t>
  </si>
  <si>
    <t xml:space="preserve">广东</t>
  </si>
  <si>
    <t xml:space="preserve">广州民航职业技术学院飞机结构修理</t>
  </si>
  <si>
    <t xml:space="preserve">武瑞平</t>
  </si>
  <si>
    <t xml:space="preserve">武晓敏</t>
  </si>
  <si>
    <t xml:space="preserve">石家庄职业技术学院信息安全与管理</t>
  </si>
  <si>
    <t xml:space="preserve">于雨顺</t>
  </si>
  <si>
    <t xml:space="preserve">于折</t>
  </si>
  <si>
    <t xml:space="preserve">史桂枝</t>
  </si>
  <si>
    <t xml:space="preserve">李小普</t>
  </si>
  <si>
    <t xml:space="preserve">130434********695X</t>
  </si>
  <si>
    <t xml:space="preserve">河南省理工中等专业学校汽车运用与维修</t>
  </si>
  <si>
    <t xml:space="preserve">刘贵民</t>
  </si>
  <si>
    <t xml:space="preserve">刘军港</t>
  </si>
  <si>
    <t xml:space="preserve">河北青年管理干部学院工程造价</t>
  </si>
  <si>
    <t xml:space="preserve">郭清娥</t>
  </si>
  <si>
    <t xml:space="preserve">赵增杰</t>
  </si>
  <si>
    <t xml:space="preserve">西街村</t>
  </si>
  <si>
    <t xml:space="preserve">张洪瑞</t>
  </si>
  <si>
    <t xml:space="preserve">张勇</t>
  </si>
  <si>
    <t xml:space="preserve">浙江杭州</t>
  </si>
  <si>
    <t xml:space="preserve">宿迁职业技术学院大数据技术与应用</t>
  </si>
  <si>
    <t xml:space="preserve">杨志广</t>
  </si>
  <si>
    <t xml:space="preserve">杨宇航</t>
  </si>
  <si>
    <t xml:space="preserve">范怀刚</t>
  </si>
  <si>
    <t xml:space="preserve">范志坤</t>
  </si>
  <si>
    <r>
      <rPr>
        <sz val="10"/>
        <rFont val="Noto Sans"/>
        <family val="2"/>
      </rPr>
      <t xml:space="preserve">石家庄工商职业学院建设项目信息化管理</t>
    </r>
    <r>
      <rPr>
        <sz val="10"/>
        <rFont val="仿宋"/>
        <family val="0"/>
        <charset val="134"/>
      </rPr>
      <t xml:space="preserve">(BIM</t>
    </r>
    <r>
      <rPr>
        <sz val="10"/>
        <rFont val="Noto Sans"/>
        <family val="2"/>
      </rPr>
      <t xml:space="preserve">技术应用方向</t>
    </r>
    <r>
      <rPr>
        <sz val="10"/>
        <rFont val="仿宋"/>
        <family val="0"/>
        <charset val="134"/>
      </rPr>
      <t xml:space="preserve">)</t>
    </r>
  </si>
  <si>
    <t xml:space="preserve">20180902</t>
  </si>
  <si>
    <t xml:space="preserve">周明堂</t>
  </si>
  <si>
    <t xml:space="preserve">周诗涵</t>
  </si>
  <si>
    <t xml:space="preserve">申清河</t>
  </si>
  <si>
    <t xml:space="preserve">申浩洋</t>
  </si>
  <si>
    <t xml:space="preserve">临漳县职业技术教育中心设施农业生产技术</t>
  </si>
  <si>
    <t xml:space="preserve">焦佩华</t>
  </si>
  <si>
    <t xml:space="preserve">焦闯闯</t>
  </si>
  <si>
    <t xml:space="preserve">130434********6911</t>
  </si>
  <si>
    <t xml:space="preserve">石家庄理工职业学院汽车制造与检修</t>
  </si>
  <si>
    <t xml:space="preserve">宋连山</t>
  </si>
  <si>
    <t xml:space="preserve">宋佳音</t>
  </si>
  <si>
    <t xml:space="preserve">130434********696X</t>
  </si>
  <si>
    <t xml:space="preserve">王利刚</t>
  </si>
  <si>
    <t xml:space="preserve">王家欣</t>
  </si>
  <si>
    <t xml:space="preserve">河南测绘职业学院摄影测量与遥感技术</t>
  </si>
  <si>
    <t xml:space="preserve">西梁小汪村</t>
  </si>
  <si>
    <t xml:space="preserve">梁国强</t>
  </si>
  <si>
    <t xml:space="preserve">梁帅豪</t>
  </si>
  <si>
    <t xml:space="preserve">梁军建</t>
  </si>
  <si>
    <t xml:space="preserve">梁永晴</t>
  </si>
  <si>
    <t xml:space="preserve">130434********7024</t>
  </si>
  <si>
    <t xml:space="preserve">衡水北方司法学校法律事务</t>
  </si>
  <si>
    <t xml:space="preserve">西赵村</t>
  </si>
  <si>
    <t xml:space="preserve">郭丽军</t>
  </si>
  <si>
    <t xml:space="preserve">郭战闯</t>
  </si>
  <si>
    <t xml:space="preserve">石家庄法商中等专业学校计算机网络技术</t>
  </si>
  <si>
    <t xml:space="preserve">胡运海</t>
  </si>
  <si>
    <t xml:space="preserve">胡艳涛</t>
  </si>
  <si>
    <r>
      <rPr>
        <sz val="10"/>
        <rFont val="Noto Sans"/>
        <family val="2"/>
      </rPr>
      <t xml:space="preserve">天津市北辰区中等职业技术学校汽车运用与维修</t>
    </r>
    <r>
      <rPr>
        <sz val="10"/>
        <rFont val="仿宋"/>
        <family val="0"/>
        <charset val="134"/>
      </rPr>
      <t xml:space="preserve">(00</t>
    </r>
    <r>
      <rPr>
        <sz val="10"/>
        <rFont val="Noto Sans"/>
        <family val="2"/>
      </rPr>
      <t xml:space="preserve">版</t>
    </r>
    <r>
      <rPr>
        <sz val="10"/>
        <rFont val="仿宋"/>
        <family val="0"/>
        <charset val="134"/>
      </rPr>
      <t xml:space="preserve">)</t>
    </r>
  </si>
  <si>
    <t xml:space="preserve">小任庄村</t>
  </si>
  <si>
    <t xml:space="preserve">张玉坤</t>
  </si>
  <si>
    <t xml:space="preserve">张树杰</t>
  </si>
  <si>
    <t xml:space="preserve">河北化工医药职业技术学院软件技术</t>
  </si>
  <si>
    <t xml:space="preserve">魏城镇</t>
  </si>
  <si>
    <t xml:space="preserve">白仕望村</t>
  </si>
  <si>
    <t xml:space="preserve">朱玉珍</t>
  </si>
  <si>
    <t xml:space="preserve">高明阳</t>
  </si>
  <si>
    <t xml:space="preserve">130434********0049</t>
  </si>
  <si>
    <t xml:space="preserve">河北省
中职</t>
  </si>
  <si>
    <t xml:space="preserve">邯郸永年卫生学校
护理</t>
  </si>
  <si>
    <t xml:space="preserve">闫忠海</t>
  </si>
  <si>
    <t xml:space="preserve">闫路路</t>
  </si>
  <si>
    <t xml:space="preserve">130434********0013</t>
  </si>
  <si>
    <t xml:space="preserve">石家庄新东方中等专业学校
中餐烹饪与营养膳食</t>
  </si>
  <si>
    <t xml:space="preserve">朱福堂</t>
  </si>
  <si>
    <t xml:space="preserve">朱丽贤</t>
  </si>
  <si>
    <t xml:space="preserve">石家庄太行科技中等专业学校
汽车运用与维修</t>
  </si>
  <si>
    <t xml:space="preserve">李海俊</t>
  </si>
  <si>
    <t xml:space="preserve">李晨旭</t>
  </si>
  <si>
    <t xml:space="preserve">130434********0053</t>
  </si>
  <si>
    <t xml:space="preserve">魏县综合职业技术教育中心
现代农艺技术</t>
  </si>
  <si>
    <t xml:space="preserve">北罗营村</t>
  </si>
  <si>
    <t xml:space="preserve">田孟印</t>
  </si>
  <si>
    <t xml:space="preserve">田雪玲</t>
  </si>
  <si>
    <t xml:space="preserve">130434********0385</t>
  </si>
  <si>
    <t xml:space="preserve">河北省
高职</t>
  </si>
  <si>
    <t xml:space="preserve">邯郸职业技术学院
数字媒体应用技术</t>
  </si>
  <si>
    <t xml:space="preserve">郭孟军</t>
  </si>
  <si>
    <t xml:space="preserve">郭晓燕</t>
  </si>
  <si>
    <t xml:space="preserve">田付清</t>
  </si>
  <si>
    <t xml:space="preserve">田园园</t>
  </si>
  <si>
    <t xml:space="preserve">130434********0048</t>
  </si>
  <si>
    <t xml:space="preserve">田群群</t>
  </si>
  <si>
    <t xml:space="preserve">常于村</t>
  </si>
  <si>
    <t xml:space="preserve">刘云山</t>
  </si>
  <si>
    <t xml:space="preserve">刘丽飞</t>
  </si>
  <si>
    <t xml:space="preserve">邯郸科实中等专业学校
美发与形象设计</t>
  </si>
  <si>
    <t xml:space="preserve">东南温村</t>
  </si>
  <si>
    <t xml:space="preserve">宋勇海</t>
  </si>
  <si>
    <t xml:space="preserve">宋晓凡</t>
  </si>
  <si>
    <t xml:space="preserve">130434********004X</t>
  </si>
  <si>
    <t xml:space="preserve">宋会军</t>
  </si>
  <si>
    <t xml:space="preserve">宋丽玲</t>
  </si>
  <si>
    <t xml:space="preserve">河北对外经贸职业学院
大数据技术与应用</t>
  </si>
  <si>
    <t xml:space="preserve">张爱玲</t>
  </si>
  <si>
    <t xml:space="preserve">宋希佳</t>
  </si>
  <si>
    <t xml:space="preserve">邯郸科技信息工程学校
社会文化艺术</t>
  </si>
  <si>
    <t xml:space="preserve">宋怀忠</t>
  </si>
  <si>
    <t xml:space="preserve">宋文祥</t>
  </si>
  <si>
    <t xml:space="preserve">宋庆林</t>
  </si>
  <si>
    <t xml:space="preserve">宋彤彤</t>
  </si>
  <si>
    <t xml:space="preserve">魏县综合职业技术教育中心
会计</t>
  </si>
  <si>
    <t xml:space="preserve">张满香</t>
  </si>
  <si>
    <t xml:space="preserve">宋凯涛</t>
  </si>
  <si>
    <t xml:space="preserve">130434********0417</t>
  </si>
  <si>
    <t xml:space="preserve">邯郸市工业学校
计算机应用</t>
  </si>
  <si>
    <t xml:space="preserve">宋伍保</t>
  </si>
  <si>
    <t xml:space="preserve">宋森森</t>
  </si>
  <si>
    <t xml:space="preserve">河北省
技工院校</t>
  </si>
  <si>
    <t xml:space="preserve">邯郸市现代技工学校
计算机应用与维修</t>
  </si>
  <si>
    <t xml:space="preserve">宋志文</t>
  </si>
  <si>
    <t xml:space="preserve">宋雨静</t>
  </si>
  <si>
    <t xml:space="preserve">泊头职业学院
电子商务</t>
  </si>
  <si>
    <t xml:space="preserve">宋兰林</t>
  </si>
  <si>
    <t xml:space="preserve">宋天天</t>
  </si>
  <si>
    <t xml:space="preserve">130434********0011</t>
  </si>
  <si>
    <t xml:space="preserve">河北工业职业技术学院
机电一体化技术</t>
  </si>
  <si>
    <t xml:space="preserve">董河下村</t>
  </si>
  <si>
    <t xml:space="preserve">李忠谨</t>
  </si>
  <si>
    <t xml:space="preserve">李晓庚</t>
  </si>
  <si>
    <r>
      <rPr>
        <sz val="10"/>
        <rFont val="Noto Sans"/>
        <family val="2"/>
      </rPr>
      <t xml:space="preserve">河北建材职业技术学院
软件技术</t>
    </r>
    <r>
      <rPr>
        <sz val="10"/>
        <rFont val="仿宋"/>
        <family val="0"/>
        <charset val="134"/>
      </rPr>
      <t xml:space="preserve">(JAVA</t>
    </r>
    <r>
      <rPr>
        <sz val="10"/>
        <rFont val="Noto Sans"/>
        <family val="2"/>
      </rPr>
      <t xml:space="preserve">工程师方向</t>
    </r>
    <r>
      <rPr>
        <sz val="10"/>
        <rFont val="仿宋"/>
        <family val="0"/>
        <charset val="134"/>
      </rPr>
      <t xml:space="preserve">)</t>
    </r>
  </si>
  <si>
    <t xml:space="preserve">尹书梅</t>
  </si>
  <si>
    <t xml:space="preserve">李文杰</t>
  </si>
  <si>
    <t xml:space="preserve">李海亮</t>
  </si>
  <si>
    <t xml:space="preserve">李欣悦</t>
  </si>
  <si>
    <t xml:space="preserve">130434********0866</t>
  </si>
  <si>
    <t xml:space="preserve">承德医学院
护理</t>
  </si>
  <si>
    <t xml:space="preserve">李玉芹</t>
  </si>
  <si>
    <t xml:space="preserve">130434********0038</t>
  </si>
  <si>
    <t xml:space="preserve">康町村</t>
  </si>
  <si>
    <t xml:space="preserve">郭长魁</t>
  </si>
  <si>
    <t xml:space="preserve">郭帅朋</t>
  </si>
  <si>
    <t xml:space="preserve">130434********0037</t>
  </si>
  <si>
    <t xml:space="preserve">邯郸理工学校
数控技术应用</t>
  </si>
  <si>
    <t xml:space="preserve">吴连梅</t>
  </si>
  <si>
    <t xml:space="preserve">王鹏飞</t>
  </si>
  <si>
    <t xml:space="preserve">张俊</t>
  </si>
  <si>
    <t xml:space="preserve">张茹</t>
  </si>
  <si>
    <t xml:space="preserve">130434********0045</t>
  </si>
  <si>
    <t xml:space="preserve">石家庄柯棣华医学中等专业学校
护理</t>
  </si>
  <si>
    <t xml:space="preserve">3+3</t>
  </si>
  <si>
    <t xml:space="preserve">郭俊坤</t>
  </si>
  <si>
    <t xml:space="preserve">郭龙凡</t>
  </si>
  <si>
    <t xml:space="preserve">梁河下村</t>
  </si>
  <si>
    <t xml:space="preserve">蒿海东</t>
  </si>
  <si>
    <t xml:space="preserve">蒿志超</t>
  </si>
  <si>
    <t xml:space="preserve">130434********0012</t>
  </si>
  <si>
    <t xml:space="preserve">陈文学</t>
  </si>
  <si>
    <t xml:space="preserve">陈壮壮</t>
  </si>
  <si>
    <t xml:space="preserve">130434********0059</t>
  </si>
  <si>
    <t xml:space="preserve">蒿文涛</t>
  </si>
  <si>
    <t xml:space="preserve">蒿天帅</t>
  </si>
  <si>
    <t xml:space="preserve">130434********0072</t>
  </si>
  <si>
    <t xml:space="preserve">蒿帅</t>
  </si>
  <si>
    <t xml:space="preserve">蒿仕群</t>
  </si>
  <si>
    <t xml:space="preserve">130434********0056</t>
  </si>
  <si>
    <t xml:space="preserve">邯郸建筑工程中专学校
建筑工程施工</t>
  </si>
  <si>
    <t xml:space="preserve">陈敬福</t>
  </si>
  <si>
    <t xml:space="preserve">陈宇宇</t>
  </si>
  <si>
    <t xml:space="preserve">130434********0042</t>
  </si>
  <si>
    <t xml:space="preserve">唐山学院
视觉传播设计与制作</t>
  </si>
  <si>
    <t xml:space="preserve">马于村</t>
  </si>
  <si>
    <t xml:space="preserve">马维军</t>
  </si>
  <si>
    <t xml:space="preserve">马红星</t>
  </si>
  <si>
    <t xml:space="preserve">130434********0835</t>
  </si>
  <si>
    <t xml:space="preserve">河南省
中职</t>
  </si>
  <si>
    <t xml:space="preserve">少林小龙武术中等专业学校
运动训练</t>
  </si>
  <si>
    <t xml:space="preserve">白元成</t>
  </si>
  <si>
    <t xml:space="preserve">白洪轩</t>
  </si>
  <si>
    <t xml:space="preserve">石家庄太行科技中等专业学校
计算机平面设计</t>
  </si>
  <si>
    <t xml:space="preserve">路西学</t>
  </si>
  <si>
    <t xml:space="preserve">路笑笑</t>
  </si>
  <si>
    <t xml:space="preserve">谢巧梅</t>
  </si>
  <si>
    <t xml:space="preserve">马若田</t>
  </si>
  <si>
    <t xml:space="preserve">130434********0082</t>
  </si>
  <si>
    <t xml:space="preserve">宋新明</t>
  </si>
  <si>
    <t xml:space="preserve">宋保花</t>
  </si>
  <si>
    <t xml:space="preserve">130434********0066</t>
  </si>
  <si>
    <t xml:space="preserve">保定幼儿师范高等专科学校
早期教育</t>
  </si>
  <si>
    <t xml:space="preserve">张还艮</t>
  </si>
  <si>
    <t xml:space="preserve">马雪凡</t>
  </si>
  <si>
    <t xml:space="preserve">石家庄冀中医学中等专业学校
护理</t>
  </si>
  <si>
    <t xml:space="preserve">孟于村</t>
  </si>
  <si>
    <t xml:space="preserve">韩福友</t>
  </si>
  <si>
    <t xml:space="preserve">韩鑫坤</t>
  </si>
  <si>
    <t xml:space="preserve">130434********0055</t>
  </si>
  <si>
    <t xml:space="preserve">马桂兰</t>
  </si>
  <si>
    <t xml:space="preserve">孟少涵</t>
  </si>
  <si>
    <t xml:space="preserve">130434********0415</t>
  </si>
  <si>
    <t xml:space="preserve">南温店村</t>
  </si>
  <si>
    <t xml:space="preserve">杨兰庆</t>
  </si>
  <si>
    <t xml:space="preserve">杨帅朋</t>
  </si>
  <si>
    <t xml:space="preserve">130434********0039</t>
  </si>
  <si>
    <t xml:space="preserve">张合希</t>
  </si>
  <si>
    <t xml:space="preserve">张雨航</t>
  </si>
  <si>
    <t xml:space="preserve">130434********0453</t>
  </si>
  <si>
    <t xml:space="preserve">石家庄太行科技中等专业学校
电子商务</t>
  </si>
  <si>
    <t xml:space="preserve">杨贵海</t>
  </si>
  <si>
    <t xml:space="preserve">杨雨晴</t>
  </si>
  <si>
    <t xml:space="preserve">130434********0067</t>
  </si>
  <si>
    <t xml:space="preserve">南辛寨村</t>
  </si>
  <si>
    <t xml:space="preserve">李元</t>
  </si>
  <si>
    <t xml:space="preserve">李国庆</t>
  </si>
  <si>
    <t xml:space="preserve">前王村</t>
  </si>
  <si>
    <t xml:space="preserve">王文元</t>
  </si>
  <si>
    <t xml:space="preserve">王子腾</t>
  </si>
  <si>
    <t xml:space="preserve">130434********0399</t>
  </si>
  <si>
    <t xml:space="preserve">王希德</t>
  </si>
  <si>
    <t xml:space="preserve">王腾龙</t>
  </si>
  <si>
    <t xml:space="preserve">邯郸清华万博中等专业学校
网站建设与管理</t>
  </si>
  <si>
    <t xml:space="preserve">王清良</t>
  </si>
  <si>
    <t xml:space="preserve">王卫龙</t>
  </si>
  <si>
    <t xml:space="preserve">保定电力职业技术学院
发电厂及电力系统</t>
  </si>
  <si>
    <t xml:space="preserve">王瑞岭</t>
  </si>
  <si>
    <t xml:space="preserve">王圆圆</t>
  </si>
  <si>
    <t xml:space="preserve">130434********0064</t>
  </si>
  <si>
    <t xml:space="preserve">邯郸市邯山区职教中心
学前教育</t>
  </si>
  <si>
    <t xml:space="preserve">韩同新</t>
  </si>
  <si>
    <t xml:space="preserve">韩雯笑</t>
  </si>
  <si>
    <t xml:space="preserve">130434********0028</t>
  </si>
  <si>
    <t xml:space="preserve">张家口职业技术学院
计算机信息管理</t>
  </si>
  <si>
    <t xml:space="preserve">王雪龙</t>
  </si>
  <si>
    <t xml:space="preserve">王亚洲</t>
  </si>
  <si>
    <t xml:space="preserve">130434********0016</t>
  </si>
  <si>
    <t xml:space="preserve">王天兰</t>
  </si>
  <si>
    <t xml:space="preserve">王冉冉</t>
  </si>
  <si>
    <t xml:space="preserve">王雪岭</t>
  </si>
  <si>
    <t xml:space="preserve">王瑶瑶</t>
  </si>
  <si>
    <t xml:space="preserve">王营村</t>
  </si>
  <si>
    <t xml:space="preserve">温风梅</t>
  </si>
  <si>
    <t xml:space="preserve">温汉涛</t>
  </si>
  <si>
    <t xml:space="preserve">姚风臣</t>
  </si>
  <si>
    <t xml:space="preserve">姚琪琪</t>
  </si>
  <si>
    <t xml:space="preserve">邯郸职业技术学院
电子商务</t>
  </si>
  <si>
    <t xml:space="preserve">赵廷印</t>
  </si>
  <si>
    <t xml:space="preserve">赵文文</t>
  </si>
  <si>
    <t xml:space="preserve">河北科技学院
会计</t>
  </si>
  <si>
    <t xml:space="preserve">未爱芳</t>
  </si>
  <si>
    <t xml:space="preserve">张腾彪</t>
  </si>
  <si>
    <t xml:space="preserve">邯郸市现代技工学校
农村电气技术</t>
  </si>
  <si>
    <t xml:space="preserve">王秀江</t>
  </si>
  <si>
    <t xml:space="preserve">王姣姣</t>
  </si>
  <si>
    <t xml:space="preserve">张报一</t>
  </si>
  <si>
    <t xml:space="preserve">张阳阳</t>
  </si>
  <si>
    <t xml:space="preserve">130434********0035</t>
  </si>
  <si>
    <t xml:space="preserve">邯郸远大发展中等专业学校
电子商务</t>
  </si>
  <si>
    <t xml:space="preserve">李庆彬</t>
  </si>
  <si>
    <t xml:space="preserve">李晓宁</t>
  </si>
  <si>
    <t xml:space="preserve">西南温村</t>
  </si>
  <si>
    <t xml:space="preserve">张雪梅</t>
  </si>
  <si>
    <t xml:space="preserve">申希洲</t>
  </si>
  <si>
    <t xml:space="preserve">徐长运</t>
  </si>
  <si>
    <t xml:space="preserve">徐改华</t>
  </si>
  <si>
    <t xml:space="preserve">华北理工大学
环境监测与控制技术</t>
  </si>
  <si>
    <t xml:space="preserve">申学永</t>
  </si>
  <si>
    <t xml:space="preserve">申玉昆</t>
  </si>
  <si>
    <t xml:space="preserve">徐民梅</t>
  </si>
  <si>
    <t xml:space="preserve">徐县博</t>
  </si>
  <si>
    <t xml:space="preserve">小北关村</t>
  </si>
  <si>
    <t xml:space="preserve">薛孟河</t>
  </si>
  <si>
    <t xml:space="preserve">薛仪慧</t>
  </si>
  <si>
    <t xml:space="preserve">马香凤</t>
  </si>
  <si>
    <t xml:space="preserve">马驰</t>
  </si>
  <si>
    <t xml:space="preserve">马跃</t>
  </si>
  <si>
    <t xml:space="preserve">刑于村</t>
  </si>
  <si>
    <t xml:space="preserve">邢栋希</t>
  </si>
  <si>
    <t xml:space="preserve">董彩红</t>
  </si>
  <si>
    <t xml:space="preserve">130424********078611</t>
  </si>
  <si>
    <t xml:space="preserve">山西省特殊教育中等专业学校
中医</t>
  </si>
  <si>
    <t xml:space="preserve">朱河下村</t>
  </si>
  <si>
    <t xml:space="preserve">朱荣怀</t>
  </si>
  <si>
    <t xml:space="preserve">朱新英</t>
  </si>
  <si>
    <t xml:space="preserve">町上村</t>
  </si>
  <si>
    <t xml:space="preserve">崔运行</t>
  </si>
  <si>
    <t xml:space="preserve">朱晓静</t>
  </si>
  <si>
    <t xml:space="preserve">130434********0041</t>
  </si>
  <si>
    <t xml:space="preserve">候书宝</t>
  </si>
  <si>
    <t xml:space="preserve">侯东明</t>
  </si>
  <si>
    <t xml:space="preserve">130434********003X</t>
  </si>
  <si>
    <t xml:space="preserve">邯郸纺织机械有限公司技工学校
计算机应用与维修</t>
  </si>
  <si>
    <t xml:space="preserve">朱虎山</t>
  </si>
  <si>
    <t xml:space="preserve">朱众庆</t>
  </si>
  <si>
    <r>
      <rPr>
        <sz val="10"/>
        <rFont val="Noto Sans"/>
        <family val="2"/>
      </rPr>
      <t xml:space="preserve">河北轨道运输职业技术学院
铁道交通运营管理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铁道旅客运输</t>
    </r>
    <r>
      <rPr>
        <sz val="10"/>
        <rFont val="仿宋"/>
        <family val="0"/>
        <charset val="134"/>
      </rPr>
      <t xml:space="preserve">)</t>
    </r>
  </si>
  <si>
    <t xml:space="preserve">20190924</t>
  </si>
  <si>
    <r>
      <rPr>
        <b val="true"/>
        <sz val="28"/>
        <rFont val="Noto Sans"/>
        <family val="2"/>
      </rPr>
      <t xml:space="preserve">补</t>
    </r>
    <r>
      <rPr>
        <b val="true"/>
        <sz val="28"/>
        <rFont val="宋体"/>
        <family val="0"/>
      </rPr>
      <t xml:space="preserve">2018</t>
    </r>
    <r>
      <rPr>
        <b val="true"/>
        <sz val="28"/>
        <rFont val="Noto Sans"/>
        <family val="2"/>
      </rPr>
      <t xml:space="preserve">年秋季雨露计划职业教育补助学生审核发放花名册汇总表</t>
    </r>
  </si>
  <si>
    <t xml:space="preserve">户主身份证号</t>
  </si>
  <si>
    <t xml:space="preserve">发放时间</t>
  </si>
  <si>
    <t xml:space="preserve">一卡通户名</t>
  </si>
  <si>
    <t xml:space="preserve">一卡通卡号</t>
  </si>
  <si>
    <t xml:space="preserve">是否关联受益户</t>
  </si>
  <si>
    <t xml:space="preserve">联系方式</t>
  </si>
  <si>
    <t xml:space="preserve">130434196304070510</t>
  </si>
  <si>
    <t xml:space="preserve">130434200111130520</t>
  </si>
  <si>
    <t xml:space="preserve">052620121016687608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</font>
    <font>
      <b val="true"/>
      <sz val="28"/>
      <name val="Noto Sans"/>
      <family val="2"/>
    </font>
    <font>
      <b val="true"/>
      <sz val="28"/>
      <name val="宋体"/>
      <family val="0"/>
    </font>
    <font>
      <b val="true"/>
      <sz val="10"/>
      <name val="Noto Sans"/>
      <family val="2"/>
    </font>
    <font>
      <sz val="10"/>
      <name val="仿宋"/>
      <family val="0"/>
      <charset val="134"/>
    </font>
    <font>
      <sz val="10"/>
      <name val="Noto Sans"/>
      <family val="2"/>
    </font>
    <font>
      <sz val="8"/>
      <name val="宋体"/>
      <family val="0"/>
    </font>
    <font>
      <sz val="10"/>
      <color rgb="FF000000"/>
      <name val="Noto Sans"/>
      <family val="2"/>
    </font>
    <font>
      <sz val="10"/>
      <color rgb="FF000000"/>
      <name val="仿宋"/>
      <family val="0"/>
      <charset val="134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  <dxfs count="2">
    <dxf>
      <font>
        <name val="宋体"/>
        <family val="0"/>
        <color rgb="FF800000"/>
        <sz val="12"/>
      </font>
      <fill>
        <patternFill>
          <bgColor rgb="FFFF99CC"/>
        </patternFill>
      </fill>
    </dxf>
    <dxf>
      <font>
        <name val="宋体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5206;&#36139;&#21150;/2020&#24180;&#38632;&#38706;&#35745;&#21010;/2020&#24180;&#38632;&#38706;&#35745;&#21010;/&#19996;&#20195;&#22266;&#38215;2020&#24180;&#38632;&#38706;&#35745;&#21010;&#23457;&#26680;&#36890;&#36807;&#33457;&#21517;&#208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雨露计划汇总"/>
      <sheetName val="2019"/>
      <sheetName val="Sheet3"/>
      <sheetName val="Sheet4"/>
    </sheetNames>
    <sheetDataSet>
      <sheetData sheetId="0"/>
      <sheetData sheetId="1"/>
      <sheetData sheetId="2">
        <row r="2528">
          <cell r="A2528" t="str">
            <v>刘红亮</v>
          </cell>
          <cell r="B2528" t="str">
            <v>13722592600</v>
          </cell>
        </row>
        <row r="2529">
          <cell r="A2529" t="str">
            <v>焦利侠</v>
          </cell>
          <cell r="B2529" t="str">
            <v>13722592600</v>
          </cell>
        </row>
        <row r="2530">
          <cell r="A2530" t="str">
            <v>刘晓晖</v>
          </cell>
          <cell r="B2530" t="str">
            <v>13722592600</v>
          </cell>
        </row>
        <row r="2531">
          <cell r="A2531" t="str">
            <v>刘晓阳</v>
          </cell>
          <cell r="B2531" t="str">
            <v>13722592600</v>
          </cell>
        </row>
        <row r="2532">
          <cell r="A2532" t="str">
            <v>姬孟坤</v>
          </cell>
          <cell r="B2532" t="str">
            <v>15232067319</v>
          </cell>
        </row>
        <row r="2533">
          <cell r="A2533" t="str">
            <v>叶改兰</v>
          </cell>
          <cell r="B2533" t="str">
            <v>15232067319</v>
          </cell>
        </row>
        <row r="2534">
          <cell r="A2534" t="str">
            <v>姬战强</v>
          </cell>
          <cell r="B2534" t="str">
            <v>15232067319</v>
          </cell>
        </row>
        <row r="2535">
          <cell r="A2535" t="str">
            <v>李书美</v>
          </cell>
          <cell r="B2535" t="str">
            <v>15232067319</v>
          </cell>
        </row>
        <row r="2536">
          <cell r="A2536" t="str">
            <v>姬慧慧</v>
          </cell>
          <cell r="B2536" t="str">
            <v>15232067319</v>
          </cell>
        </row>
        <row r="2537">
          <cell r="A2537" t="str">
            <v>姬慧瑶</v>
          </cell>
          <cell r="B2537" t="str">
            <v>15232067319</v>
          </cell>
        </row>
        <row r="2538">
          <cell r="A2538" t="str">
            <v>刘含喜</v>
          </cell>
          <cell r="B2538" t="str">
            <v>13633206481</v>
          </cell>
        </row>
        <row r="2539">
          <cell r="A2539" t="str">
            <v>李青连</v>
          </cell>
          <cell r="B2539" t="str">
            <v>13633206481</v>
          </cell>
        </row>
        <row r="2540">
          <cell r="A2540" t="str">
            <v>刘金凯</v>
          </cell>
          <cell r="B2540" t="str">
            <v>13633206481</v>
          </cell>
        </row>
        <row r="2541">
          <cell r="A2541" t="str">
            <v>周爱梅</v>
          </cell>
          <cell r="B2541" t="str">
            <v>15027990165</v>
          </cell>
        </row>
        <row r="2542">
          <cell r="A2542" t="str">
            <v>李海岭</v>
          </cell>
          <cell r="B2542" t="str">
            <v>15027990165</v>
          </cell>
        </row>
        <row r="2543">
          <cell r="A2543" t="str">
            <v>冉玉冰</v>
          </cell>
          <cell r="B2543" t="str">
            <v>15027990165</v>
          </cell>
        </row>
        <row r="2544">
          <cell r="A2544" t="str">
            <v>李鸿展</v>
          </cell>
          <cell r="B2544" t="str">
            <v>15027990165</v>
          </cell>
        </row>
        <row r="2545">
          <cell r="A2545" t="str">
            <v>李晓微</v>
          </cell>
          <cell r="B2545" t="str">
            <v>15027990165</v>
          </cell>
        </row>
        <row r="2546">
          <cell r="A2546" t="str">
            <v>李红瑶</v>
          </cell>
          <cell r="B2546" t="str">
            <v>15027990165</v>
          </cell>
        </row>
        <row r="2547">
          <cell r="A2547" t="str">
            <v>蔡清海</v>
          </cell>
          <cell r="B2547" t="str">
            <v>13603304325</v>
          </cell>
        </row>
        <row r="2548">
          <cell r="A2548" t="str">
            <v>李风玲</v>
          </cell>
          <cell r="B2548" t="str">
            <v>13603304325</v>
          </cell>
        </row>
        <row r="2549">
          <cell r="A2549" t="str">
            <v>蔡祥祥</v>
          </cell>
          <cell r="B2549" t="str">
            <v>13603304325</v>
          </cell>
        </row>
        <row r="2550">
          <cell r="A2550" t="str">
            <v>蔡祥占</v>
          </cell>
          <cell r="B2550" t="str">
            <v>13603304325</v>
          </cell>
        </row>
        <row r="2551">
          <cell r="A2551" t="str">
            <v>麻豫杰</v>
          </cell>
          <cell r="B2551" t="str">
            <v>13603304325</v>
          </cell>
        </row>
        <row r="2552">
          <cell r="A2552" t="str">
            <v>蔡铭一</v>
          </cell>
          <cell r="B2552" t="str">
            <v>13603304325</v>
          </cell>
        </row>
        <row r="2553">
          <cell r="A2553" t="str">
            <v>蔡章兰</v>
          </cell>
          <cell r="B2553" t="str">
            <v>15175040795</v>
          </cell>
        </row>
        <row r="2554">
          <cell r="A2554" t="str">
            <v>史书芳</v>
          </cell>
          <cell r="B2554" t="str">
            <v>15175040795</v>
          </cell>
        </row>
        <row r="2555">
          <cell r="A2555" t="str">
            <v>蔡俊平</v>
          </cell>
          <cell r="B2555" t="str">
            <v>15175040795</v>
          </cell>
        </row>
        <row r="2556">
          <cell r="A2556" t="str">
            <v>蔡平豹</v>
          </cell>
          <cell r="B2556" t="str">
            <v>15175040795</v>
          </cell>
        </row>
        <row r="2557">
          <cell r="A2557" t="str">
            <v>范海芹</v>
          </cell>
          <cell r="B2557" t="str">
            <v>15175040795</v>
          </cell>
        </row>
        <row r="2558">
          <cell r="A2558" t="str">
            <v>蔡坤坤</v>
          </cell>
          <cell r="B2558" t="str">
            <v>15175040795</v>
          </cell>
        </row>
        <row r="2559">
          <cell r="A2559" t="str">
            <v>蔡帅帅</v>
          </cell>
          <cell r="B2559" t="str">
            <v>15175040795</v>
          </cell>
        </row>
        <row r="2560">
          <cell r="A2560" t="str">
            <v>蔡美美</v>
          </cell>
          <cell r="B2560" t="str">
            <v>15175040795</v>
          </cell>
        </row>
        <row r="2561">
          <cell r="A2561" t="str">
            <v>李志新</v>
          </cell>
          <cell r="B2561" t="str">
            <v>13703206136</v>
          </cell>
        </row>
        <row r="2562">
          <cell r="A2562" t="str">
            <v>王改英</v>
          </cell>
          <cell r="B2562" t="str">
            <v>13703206136</v>
          </cell>
        </row>
        <row r="2563">
          <cell r="A2563" t="str">
            <v>李多吉</v>
          </cell>
          <cell r="B2563" t="str">
            <v>13703206136</v>
          </cell>
        </row>
        <row r="2564">
          <cell r="A2564" t="str">
            <v>李如缘</v>
          </cell>
          <cell r="B2564" t="str">
            <v>13703206136</v>
          </cell>
        </row>
        <row r="2565">
          <cell r="A2565" t="str">
            <v>李如雪</v>
          </cell>
          <cell r="B2565" t="str">
            <v>13703206136</v>
          </cell>
        </row>
        <row r="2566">
          <cell r="A2566" t="str">
            <v>李如藤</v>
          </cell>
          <cell r="B2566" t="str">
            <v>13703206136</v>
          </cell>
        </row>
        <row r="2567">
          <cell r="A2567" t="str">
            <v>蔡玉堂</v>
          </cell>
          <cell r="B2567" t="str">
            <v>15831033137</v>
          </cell>
        </row>
        <row r="2568">
          <cell r="A2568" t="str">
            <v>张爱菊</v>
          </cell>
          <cell r="B2568" t="str">
            <v>15831033137</v>
          </cell>
        </row>
        <row r="2569">
          <cell r="A2569" t="str">
            <v>蔡顺利</v>
          </cell>
          <cell r="B2569" t="str">
            <v>15831033137</v>
          </cell>
        </row>
        <row r="2570">
          <cell r="A2570" t="str">
            <v>蔡海芳</v>
          </cell>
          <cell r="B2570" t="str">
            <v>15831033137</v>
          </cell>
        </row>
        <row r="2571">
          <cell r="A2571" t="str">
            <v>蔡壹行</v>
          </cell>
          <cell r="B2571" t="str">
            <v>15831033137</v>
          </cell>
        </row>
        <row r="2572">
          <cell r="A2572" t="str">
            <v>蔡俊行</v>
          </cell>
          <cell r="B2572" t="str">
            <v>15831033137</v>
          </cell>
        </row>
        <row r="2573">
          <cell r="A2573" t="str">
            <v>李敏</v>
          </cell>
          <cell r="B2573" t="str">
            <v>15132022361</v>
          </cell>
        </row>
        <row r="2574">
          <cell r="A2574" t="str">
            <v>麻纪连</v>
          </cell>
          <cell r="B2574" t="str">
            <v>15132022361</v>
          </cell>
        </row>
        <row r="2575">
          <cell r="A2575" t="str">
            <v>李忠武</v>
          </cell>
          <cell r="B2575" t="str">
            <v>15132022361</v>
          </cell>
        </row>
        <row r="2576">
          <cell r="A2576" t="str">
            <v>李瑞瑞</v>
          </cell>
          <cell r="B2576" t="str">
            <v>15132022361</v>
          </cell>
        </row>
        <row r="2577">
          <cell r="A2577" t="str">
            <v>李雨沫</v>
          </cell>
          <cell r="B2577" t="str">
            <v>15132022361</v>
          </cell>
        </row>
        <row r="2578">
          <cell r="A2578" t="str">
            <v>刘勒</v>
          </cell>
          <cell r="B2578" t="str">
            <v>13290485848</v>
          </cell>
        </row>
        <row r="2579">
          <cell r="A2579" t="str">
            <v>李贵荣</v>
          </cell>
          <cell r="B2579" t="str">
            <v>13290485848</v>
          </cell>
        </row>
        <row r="2580">
          <cell r="A2580" t="str">
            <v>刘运海</v>
          </cell>
          <cell r="B2580" t="str">
            <v>13290485848</v>
          </cell>
        </row>
        <row r="2581">
          <cell r="A2581" t="str">
            <v>李书琴</v>
          </cell>
          <cell r="B2581" t="str">
            <v>13290485848</v>
          </cell>
        </row>
        <row r="2582">
          <cell r="A2582" t="str">
            <v>刘金亮</v>
          </cell>
          <cell r="B2582" t="str">
            <v>13290485848</v>
          </cell>
        </row>
        <row r="2583">
          <cell r="A2583" t="str">
            <v>蔡运双</v>
          </cell>
          <cell r="B2583" t="str">
            <v>15831008929</v>
          </cell>
        </row>
        <row r="2584">
          <cell r="A2584" t="str">
            <v>史丽敏</v>
          </cell>
          <cell r="B2584" t="str">
            <v>15831008929</v>
          </cell>
        </row>
        <row r="2585">
          <cell r="A2585" t="str">
            <v>蔡改花</v>
          </cell>
          <cell r="B2585" t="str">
            <v>15831008929</v>
          </cell>
        </row>
        <row r="2586">
          <cell r="A2586" t="str">
            <v>蔡巧花</v>
          </cell>
          <cell r="B2586" t="str">
            <v>15831008929</v>
          </cell>
        </row>
        <row r="2587">
          <cell r="A2587" t="str">
            <v>李章岭</v>
          </cell>
          <cell r="B2587" t="str">
            <v>15933898058</v>
          </cell>
        </row>
        <row r="2588">
          <cell r="A2588" t="str">
            <v>申丽霞</v>
          </cell>
          <cell r="B2588" t="str">
            <v>15933898058</v>
          </cell>
        </row>
        <row r="2589">
          <cell r="A2589" t="str">
            <v>李洪雨</v>
          </cell>
          <cell r="B2589" t="str">
            <v>15933898058</v>
          </cell>
        </row>
        <row r="2590">
          <cell r="A2590" t="str">
            <v>李红鑫</v>
          </cell>
          <cell r="B2590" t="str">
            <v>15933898058</v>
          </cell>
        </row>
        <row r="2591">
          <cell r="A2591" t="str">
            <v>袁鹏爱</v>
          </cell>
          <cell r="B2591" t="str">
            <v>15230036064</v>
          </cell>
        </row>
        <row r="2592">
          <cell r="A2592" t="str">
            <v>郑俊卫</v>
          </cell>
          <cell r="B2592" t="str">
            <v>15230036064</v>
          </cell>
        </row>
        <row r="2593">
          <cell r="A2593" t="str">
            <v>郑永硕</v>
          </cell>
          <cell r="B2593" t="str">
            <v>15230036064</v>
          </cell>
        </row>
        <row r="2594">
          <cell r="A2594" t="str">
            <v>蔡贵林</v>
          </cell>
          <cell r="B2594" t="str">
            <v>15176043039</v>
          </cell>
        </row>
        <row r="2595">
          <cell r="A2595" t="str">
            <v>姬兰芹</v>
          </cell>
          <cell r="B2595" t="str">
            <v>15176043039</v>
          </cell>
        </row>
        <row r="2596">
          <cell r="A2596" t="str">
            <v>蔡明明</v>
          </cell>
          <cell r="B2596" t="str">
            <v>15176043039</v>
          </cell>
        </row>
        <row r="2597">
          <cell r="A2597" t="str">
            <v>蔡晓通</v>
          </cell>
          <cell r="B2597" t="str">
            <v>15176043039</v>
          </cell>
        </row>
        <row r="2598">
          <cell r="A2598" t="str">
            <v>姬连云</v>
          </cell>
          <cell r="B2598" t="str">
            <v>15511050591</v>
          </cell>
        </row>
        <row r="2599">
          <cell r="A2599" t="str">
            <v>赵付连</v>
          </cell>
          <cell r="B2599" t="str">
            <v>15511050591</v>
          </cell>
        </row>
        <row r="2600">
          <cell r="A2600" t="str">
            <v>姬保国</v>
          </cell>
          <cell r="B2600" t="str">
            <v>15511050591</v>
          </cell>
        </row>
        <row r="2601">
          <cell r="A2601" t="str">
            <v>李金霞</v>
          </cell>
          <cell r="B2601" t="str">
            <v>15511050591</v>
          </cell>
        </row>
        <row r="2602">
          <cell r="A2602" t="str">
            <v>姬志远</v>
          </cell>
          <cell r="B2602" t="str">
            <v>15511050591</v>
          </cell>
        </row>
        <row r="2603">
          <cell r="A2603" t="str">
            <v>姬志慧</v>
          </cell>
          <cell r="B2603" t="str">
            <v>15511050591</v>
          </cell>
        </row>
        <row r="2604">
          <cell r="A2604" t="str">
            <v>姬成领</v>
          </cell>
          <cell r="B2604" t="str">
            <v>15231842390</v>
          </cell>
        </row>
        <row r="2605">
          <cell r="A2605" t="str">
            <v>罗运连</v>
          </cell>
          <cell r="B2605" t="str">
            <v>15231842390</v>
          </cell>
        </row>
        <row r="2606">
          <cell r="A2606" t="str">
            <v>姬龙飞</v>
          </cell>
          <cell r="B2606" t="str">
            <v>15231842390</v>
          </cell>
        </row>
        <row r="2607">
          <cell r="A2607" t="str">
            <v>姬赛赛</v>
          </cell>
          <cell r="B2607" t="str">
            <v>15231842390</v>
          </cell>
        </row>
        <row r="2608">
          <cell r="A2608" t="str">
            <v>姬甜甜</v>
          </cell>
          <cell r="B2608" t="str">
            <v>15231842390</v>
          </cell>
        </row>
        <row r="2609">
          <cell r="A2609" t="str">
            <v>姬书芳</v>
          </cell>
          <cell r="B2609" t="str">
            <v>15231842390</v>
          </cell>
        </row>
        <row r="2610">
          <cell r="A2610" t="str">
            <v>姬保玉</v>
          </cell>
          <cell r="B2610" t="str">
            <v>15227987384</v>
          </cell>
        </row>
        <row r="2611">
          <cell r="A2611" t="str">
            <v>梁运芳</v>
          </cell>
          <cell r="B2611" t="str">
            <v>15227987384</v>
          </cell>
        </row>
        <row r="2612">
          <cell r="A2612" t="str">
            <v>姬瑞立</v>
          </cell>
          <cell r="B2612" t="str">
            <v>15227987384</v>
          </cell>
        </row>
        <row r="2613">
          <cell r="A2613" t="str">
            <v>王延玲</v>
          </cell>
          <cell r="B2613" t="str">
            <v>15227987384</v>
          </cell>
        </row>
        <row r="2614">
          <cell r="A2614" t="str">
            <v>姬傲晴</v>
          </cell>
          <cell r="B2614" t="str">
            <v>15227987384</v>
          </cell>
        </row>
        <row r="2615">
          <cell r="A2615" t="str">
            <v>姬傲丹</v>
          </cell>
          <cell r="B2615" t="str">
            <v>15227987384</v>
          </cell>
        </row>
        <row r="2616">
          <cell r="A2616" t="str">
            <v>吴书平</v>
          </cell>
          <cell r="B2616" t="str">
            <v>15100036587</v>
          </cell>
        </row>
        <row r="2617">
          <cell r="A2617" t="str">
            <v>王艮廷</v>
          </cell>
          <cell r="B2617" t="str">
            <v>15100036587</v>
          </cell>
        </row>
        <row r="2618">
          <cell r="A2618" t="str">
            <v>吴志鹏</v>
          </cell>
          <cell r="B2618" t="str">
            <v>15100036587</v>
          </cell>
        </row>
        <row r="2619">
          <cell r="A2619" t="str">
            <v>吴雨涵</v>
          </cell>
          <cell r="B2619" t="str">
            <v>15100036587</v>
          </cell>
        </row>
        <row r="2620">
          <cell r="A2620" t="str">
            <v>李桂臣</v>
          </cell>
          <cell r="B2620" t="str">
            <v>15100039340</v>
          </cell>
        </row>
        <row r="2621">
          <cell r="A2621" t="str">
            <v>李刚</v>
          </cell>
          <cell r="B2621" t="str">
            <v>15100039340</v>
          </cell>
        </row>
        <row r="2622">
          <cell r="A2622" t="str">
            <v>刘晓玲</v>
          </cell>
          <cell r="B2622" t="str">
            <v>15100039340</v>
          </cell>
        </row>
        <row r="2623">
          <cell r="A2623" t="str">
            <v>李梦瑶</v>
          </cell>
          <cell r="B2623" t="str">
            <v>15100039340</v>
          </cell>
        </row>
        <row r="2624">
          <cell r="A2624" t="str">
            <v>李颖颖</v>
          </cell>
          <cell r="B2624" t="str">
            <v>15100039340</v>
          </cell>
        </row>
        <row r="2625">
          <cell r="A2625" t="str">
            <v>李梦依</v>
          </cell>
          <cell r="B2625" t="str">
            <v>15100039340</v>
          </cell>
        </row>
        <row r="2626">
          <cell r="A2626" t="str">
            <v>李文</v>
          </cell>
          <cell r="B2626" t="str">
            <v>13630482136</v>
          </cell>
        </row>
        <row r="2627">
          <cell r="A2627" t="str">
            <v>赵金廷</v>
          </cell>
          <cell r="B2627" t="str">
            <v>13630482136</v>
          </cell>
        </row>
        <row r="2628">
          <cell r="A2628" t="str">
            <v>李忠福</v>
          </cell>
          <cell r="B2628" t="str">
            <v>13630482136</v>
          </cell>
        </row>
        <row r="2629">
          <cell r="A2629" t="str">
            <v>李烁</v>
          </cell>
          <cell r="B2629" t="str">
            <v>13630482136</v>
          </cell>
        </row>
        <row r="2630">
          <cell r="A2630" t="str">
            <v>李闯</v>
          </cell>
          <cell r="B2630" t="str">
            <v>13630482136</v>
          </cell>
        </row>
        <row r="2631">
          <cell r="A2631" t="str">
            <v>蔡玉芳</v>
          </cell>
          <cell r="B2631" t="str">
            <v>13630482136</v>
          </cell>
        </row>
        <row r="2632">
          <cell r="A2632" t="str">
            <v>邵海清</v>
          </cell>
          <cell r="B2632" t="str">
            <v>13483056136</v>
          </cell>
        </row>
        <row r="2633">
          <cell r="A2633" t="str">
            <v>李凤英</v>
          </cell>
          <cell r="B2633" t="str">
            <v>13483056136</v>
          </cell>
        </row>
        <row r="2634">
          <cell r="A2634" t="str">
            <v>邵瑞岭</v>
          </cell>
          <cell r="B2634" t="str">
            <v>13483056136</v>
          </cell>
        </row>
        <row r="2635">
          <cell r="A2635" t="str">
            <v>蔡俊丽</v>
          </cell>
          <cell r="B2635" t="str">
            <v>13483056136</v>
          </cell>
        </row>
        <row r="2636">
          <cell r="A2636" t="str">
            <v>邵浙奚</v>
          </cell>
          <cell r="B2636" t="str">
            <v>13483056136</v>
          </cell>
        </row>
        <row r="2637">
          <cell r="A2637" t="str">
            <v>张九义</v>
          </cell>
          <cell r="B2637" t="str">
            <v>15081625643</v>
          </cell>
        </row>
        <row r="2638">
          <cell r="A2638" t="str">
            <v>邢莉茹</v>
          </cell>
          <cell r="B2638" t="str">
            <v>15081625643</v>
          </cell>
        </row>
        <row r="2639">
          <cell r="A2639" t="str">
            <v>张钢锋</v>
          </cell>
          <cell r="B2639" t="str">
            <v>15081625643</v>
          </cell>
        </row>
        <row r="2640">
          <cell r="A2640" t="str">
            <v>姬合臣</v>
          </cell>
          <cell r="B2640" t="str">
            <v>13722376486</v>
          </cell>
        </row>
        <row r="2641">
          <cell r="A2641" t="str">
            <v>李爱连</v>
          </cell>
          <cell r="B2641" t="str">
            <v>13722376486</v>
          </cell>
        </row>
        <row r="2642">
          <cell r="A2642" t="str">
            <v>姬海强</v>
          </cell>
          <cell r="B2642" t="str">
            <v>13722376486</v>
          </cell>
        </row>
        <row r="2643">
          <cell r="A2643" t="str">
            <v>袁风华</v>
          </cell>
          <cell r="B2643" t="str">
            <v>13722376486</v>
          </cell>
        </row>
        <row r="2644">
          <cell r="A2644" t="str">
            <v>姬锦灿</v>
          </cell>
          <cell r="B2644" t="str">
            <v>13722376486</v>
          </cell>
        </row>
        <row r="2645">
          <cell r="A2645" t="str">
            <v>姬新如</v>
          </cell>
          <cell r="B2645" t="str">
            <v>13722376486</v>
          </cell>
        </row>
        <row r="2646">
          <cell r="A2646" t="str">
            <v>姬欣怡</v>
          </cell>
          <cell r="B2646" t="str">
            <v>13722376486</v>
          </cell>
        </row>
        <row r="2647">
          <cell r="A2647" t="str">
            <v>蔡现平</v>
          </cell>
          <cell r="B2647" t="str">
            <v>13832026476</v>
          </cell>
        </row>
        <row r="2648">
          <cell r="A2648" t="str">
            <v>蔡现福</v>
          </cell>
          <cell r="B2648" t="str">
            <v>15227906406</v>
          </cell>
        </row>
        <row r="2649">
          <cell r="A2649" t="str">
            <v>李书梅</v>
          </cell>
          <cell r="B2649" t="str">
            <v>15227906406</v>
          </cell>
        </row>
        <row r="2650">
          <cell r="A2650" t="str">
            <v>李云亮</v>
          </cell>
          <cell r="B2650" t="str">
            <v>15176067285</v>
          </cell>
        </row>
        <row r="2651">
          <cell r="A2651" t="str">
            <v>张艮娥</v>
          </cell>
          <cell r="B2651" t="str">
            <v>15176067285</v>
          </cell>
        </row>
        <row r="2652">
          <cell r="A2652" t="str">
            <v>吴宝文</v>
          </cell>
          <cell r="B2652" t="str">
            <v>13903302240</v>
          </cell>
        </row>
        <row r="2653">
          <cell r="A2653" t="str">
            <v>高兰爱</v>
          </cell>
          <cell r="B2653" t="str">
            <v>13903302240</v>
          </cell>
        </row>
        <row r="2654">
          <cell r="A2654" t="str">
            <v>吴志辉</v>
          </cell>
          <cell r="B2654" t="str">
            <v>13903302240</v>
          </cell>
        </row>
        <row r="2655">
          <cell r="A2655" t="str">
            <v>申君英</v>
          </cell>
          <cell r="B2655" t="str">
            <v>13903302240</v>
          </cell>
        </row>
        <row r="2656">
          <cell r="A2656" t="str">
            <v>吴烁阳</v>
          </cell>
          <cell r="B2656" t="str">
            <v>13903302240</v>
          </cell>
        </row>
        <row r="2657">
          <cell r="A2657" t="str">
            <v>吴艺冉</v>
          </cell>
          <cell r="B2657" t="str">
            <v>13903302240</v>
          </cell>
        </row>
        <row r="2658">
          <cell r="A2658" t="str">
            <v>李桂堂</v>
          </cell>
          <cell r="B2658" t="str">
            <v>15533341320</v>
          </cell>
        </row>
        <row r="2659">
          <cell r="A2659" t="str">
            <v>申书芳</v>
          </cell>
          <cell r="B2659" t="str">
            <v>15533341320</v>
          </cell>
        </row>
        <row r="2660">
          <cell r="A2660" t="str">
            <v>李志学</v>
          </cell>
          <cell r="B2660" t="str">
            <v>15533341320</v>
          </cell>
        </row>
        <row r="2661">
          <cell r="A2661" t="str">
            <v>李海梅</v>
          </cell>
          <cell r="B2661" t="str">
            <v>15533341320</v>
          </cell>
        </row>
        <row r="2662">
          <cell r="A2662" t="str">
            <v>李忠乾</v>
          </cell>
          <cell r="B2662" t="str">
            <v>15533341320</v>
          </cell>
        </row>
        <row r="2663">
          <cell r="A2663" t="str">
            <v>吴殿仲</v>
          </cell>
          <cell r="B2663" t="str">
            <v>15111001062</v>
          </cell>
        </row>
        <row r="2664">
          <cell r="A2664" t="str">
            <v>张玉香</v>
          </cell>
          <cell r="B2664" t="str">
            <v>15111001062</v>
          </cell>
        </row>
        <row r="2665">
          <cell r="A2665" t="str">
            <v>吴秀海</v>
          </cell>
          <cell r="B2665" t="str">
            <v>15111001062</v>
          </cell>
        </row>
        <row r="2666">
          <cell r="A2666" t="str">
            <v>焦艳玲</v>
          </cell>
          <cell r="B2666" t="str">
            <v>15111001062</v>
          </cell>
        </row>
        <row r="2667">
          <cell r="A2667" t="str">
            <v>吴丽杰</v>
          </cell>
          <cell r="B2667" t="str">
            <v>15111001062</v>
          </cell>
        </row>
        <row r="2668">
          <cell r="A2668" t="str">
            <v>吴利敏</v>
          </cell>
          <cell r="B2668" t="str">
            <v>15111001062</v>
          </cell>
        </row>
        <row r="2669">
          <cell r="A2669" t="str">
            <v>姬孟学</v>
          </cell>
          <cell r="B2669" t="str">
            <v>13831097739</v>
          </cell>
        </row>
        <row r="2670">
          <cell r="A2670" t="str">
            <v>苗连芳</v>
          </cell>
          <cell r="B2670" t="str">
            <v>13831097739</v>
          </cell>
        </row>
        <row r="2671">
          <cell r="A2671" t="str">
            <v>姬志锋</v>
          </cell>
          <cell r="B2671" t="str">
            <v>13831097739</v>
          </cell>
        </row>
        <row r="2672">
          <cell r="A2672" t="str">
            <v>赵俊双</v>
          </cell>
          <cell r="B2672" t="str">
            <v>13831097739</v>
          </cell>
        </row>
        <row r="2673">
          <cell r="A2673" t="str">
            <v>姬小雨</v>
          </cell>
          <cell r="B2673" t="str">
            <v>13831097739</v>
          </cell>
        </row>
        <row r="2674">
          <cell r="A2674" t="str">
            <v>姬乐佳</v>
          </cell>
          <cell r="B2674" t="str">
            <v>13831097739</v>
          </cell>
        </row>
        <row r="2675">
          <cell r="A2675" t="str">
            <v>李桂坡</v>
          </cell>
          <cell r="B2675" t="str">
            <v>13400200882</v>
          </cell>
        </row>
        <row r="2676">
          <cell r="A2676" t="str">
            <v>陈秀芳</v>
          </cell>
          <cell r="B2676" t="str">
            <v>13400200882</v>
          </cell>
        </row>
        <row r="2677">
          <cell r="A2677" t="str">
            <v>李欢欢</v>
          </cell>
          <cell r="B2677" t="str">
            <v>13400200882</v>
          </cell>
        </row>
        <row r="2678">
          <cell r="A2678" t="str">
            <v>李丽娇</v>
          </cell>
          <cell r="B2678" t="str">
            <v>13400200882</v>
          </cell>
        </row>
        <row r="2679">
          <cell r="A2679" t="str">
            <v>李伟豪</v>
          </cell>
          <cell r="B2679" t="str">
            <v>13400200882</v>
          </cell>
        </row>
        <row r="2680">
          <cell r="A2680" t="str">
            <v>李伟博</v>
          </cell>
          <cell r="B2680" t="str">
            <v>13400200882</v>
          </cell>
        </row>
        <row r="2681">
          <cell r="A2681" t="str">
            <v>吴常友</v>
          </cell>
          <cell r="B2681" t="str">
            <v>18132345229</v>
          </cell>
        </row>
        <row r="2682">
          <cell r="A2682" t="str">
            <v>刘俊霞</v>
          </cell>
          <cell r="B2682" t="str">
            <v>18132345229</v>
          </cell>
        </row>
        <row r="2683">
          <cell r="A2683" t="str">
            <v>吴利军</v>
          </cell>
          <cell r="B2683" t="str">
            <v>18132345229</v>
          </cell>
        </row>
        <row r="2684">
          <cell r="A2684" t="str">
            <v>蔡燕珍</v>
          </cell>
          <cell r="B2684" t="str">
            <v>18132345229</v>
          </cell>
        </row>
        <row r="2685">
          <cell r="A2685" t="str">
            <v>吴坤杭</v>
          </cell>
          <cell r="B2685" t="str">
            <v>18132345229</v>
          </cell>
        </row>
        <row r="2686">
          <cell r="A2686" t="str">
            <v>吴信航</v>
          </cell>
          <cell r="B2686" t="str">
            <v>18132345229</v>
          </cell>
        </row>
        <row r="2687">
          <cell r="A2687" t="str">
            <v>赵艮芳</v>
          </cell>
          <cell r="B2687" t="str">
            <v>18132345229</v>
          </cell>
        </row>
        <row r="2688">
          <cell r="A2688" t="str">
            <v>刘振山</v>
          </cell>
          <cell r="B2688" t="str">
            <v>13722592600</v>
          </cell>
        </row>
        <row r="2689">
          <cell r="A2689" t="str">
            <v>史兵芹</v>
          </cell>
          <cell r="B2689" t="str">
            <v>13722592600</v>
          </cell>
        </row>
        <row r="2690">
          <cell r="A2690" t="str">
            <v>刘红磊</v>
          </cell>
          <cell r="B2690" t="str">
            <v>13722592600</v>
          </cell>
        </row>
        <row r="2691">
          <cell r="A2691" t="str">
            <v>刘红卫</v>
          </cell>
          <cell r="B2691" t="str">
            <v>13722592600</v>
          </cell>
        </row>
        <row r="2692">
          <cell r="A2692" t="str">
            <v>袁焕焕</v>
          </cell>
          <cell r="B2692" t="str">
            <v>13722592600</v>
          </cell>
        </row>
        <row r="2693">
          <cell r="A2693" t="str">
            <v>邵青燕</v>
          </cell>
          <cell r="B2693" t="str">
            <v>13722592600</v>
          </cell>
        </row>
        <row r="2694">
          <cell r="A2694" t="str">
            <v>刘晓天</v>
          </cell>
          <cell r="B2694" t="str">
            <v>13722592600</v>
          </cell>
        </row>
        <row r="2695">
          <cell r="A2695" t="str">
            <v>刘晓川</v>
          </cell>
          <cell r="B2695" t="str">
            <v>13722592600</v>
          </cell>
        </row>
        <row r="2696">
          <cell r="A2696" t="str">
            <v>刘晓雨</v>
          </cell>
          <cell r="B2696" t="str">
            <v>13722592600</v>
          </cell>
        </row>
        <row r="2697">
          <cell r="A2697" t="str">
            <v>李文学</v>
          </cell>
          <cell r="B2697" t="str">
            <v>13403308507</v>
          </cell>
        </row>
        <row r="2698">
          <cell r="A2698" t="str">
            <v>赵雪梅</v>
          </cell>
          <cell r="B2698" t="str">
            <v>13403308507</v>
          </cell>
        </row>
        <row r="2699">
          <cell r="A2699" t="str">
            <v>李章魁</v>
          </cell>
          <cell r="B2699" t="str">
            <v>13403308507</v>
          </cell>
        </row>
        <row r="2700">
          <cell r="A2700" t="str">
            <v>李晶利</v>
          </cell>
          <cell r="B2700" t="str">
            <v>13403308507</v>
          </cell>
        </row>
        <row r="2701">
          <cell r="A2701" t="str">
            <v>李趁</v>
          </cell>
          <cell r="B2701" t="str">
            <v>13403308507</v>
          </cell>
        </row>
        <row r="2702">
          <cell r="A2702" t="str">
            <v>李新奥</v>
          </cell>
          <cell r="B2702" t="str">
            <v>13403308507</v>
          </cell>
        </row>
        <row r="2703">
          <cell r="A2703" t="str">
            <v>李军</v>
          </cell>
          <cell r="B2703" t="str">
            <v>15100445181</v>
          </cell>
        </row>
        <row r="2704">
          <cell r="A2704" t="str">
            <v>郭爱芳</v>
          </cell>
          <cell r="B2704" t="str">
            <v>15100445181</v>
          </cell>
        </row>
        <row r="2705">
          <cell r="A2705" t="str">
            <v>李忠元</v>
          </cell>
          <cell r="B2705" t="str">
            <v>15100445181</v>
          </cell>
        </row>
        <row r="2706">
          <cell r="A2706" t="str">
            <v>李妍妍</v>
          </cell>
          <cell r="B2706" t="str">
            <v>15100445181</v>
          </cell>
        </row>
        <row r="2707">
          <cell r="A2707" t="str">
            <v>韩秀廷</v>
          </cell>
          <cell r="B2707" t="str">
            <v>15100445181</v>
          </cell>
        </row>
        <row r="2708">
          <cell r="A2708" t="str">
            <v>范怀芹</v>
          </cell>
          <cell r="B2708" t="str">
            <v>13473039085</v>
          </cell>
        </row>
        <row r="2709">
          <cell r="A2709" t="str">
            <v>吴建飞</v>
          </cell>
          <cell r="B2709" t="str">
            <v>13473039085</v>
          </cell>
        </row>
        <row r="2710">
          <cell r="A2710" t="str">
            <v>李贵军</v>
          </cell>
          <cell r="B2710" t="str">
            <v>15232885946</v>
          </cell>
        </row>
        <row r="2711">
          <cell r="A2711" t="str">
            <v>叶巧臣</v>
          </cell>
          <cell r="B2711" t="str">
            <v>15232885946</v>
          </cell>
        </row>
        <row r="2712">
          <cell r="A2712" t="str">
            <v>李保雷</v>
          </cell>
          <cell r="B2712" t="str">
            <v>15232885946</v>
          </cell>
        </row>
        <row r="2713">
          <cell r="A2713" t="str">
            <v>史俊红</v>
          </cell>
          <cell r="B2713" t="str">
            <v>15232885946</v>
          </cell>
        </row>
        <row r="2714">
          <cell r="A2714" t="str">
            <v>李忠奥</v>
          </cell>
          <cell r="B2714" t="str">
            <v>15232885946</v>
          </cell>
        </row>
        <row r="2715">
          <cell r="A2715" t="str">
            <v>李雪怡</v>
          </cell>
          <cell r="B2715" t="str">
            <v>15232885946</v>
          </cell>
        </row>
        <row r="2716">
          <cell r="A2716" t="str">
            <v>李春兰</v>
          </cell>
          <cell r="B2716" t="str">
            <v>15232885946</v>
          </cell>
        </row>
        <row r="2717">
          <cell r="A2717" t="str">
            <v>吴清海</v>
          </cell>
          <cell r="B2717" t="str">
            <v>15102685368</v>
          </cell>
        </row>
        <row r="2718">
          <cell r="A2718" t="str">
            <v>刘海云</v>
          </cell>
          <cell r="B2718" t="str">
            <v>15102685368</v>
          </cell>
        </row>
        <row r="2719">
          <cell r="A2719" t="str">
            <v>吴丽夏</v>
          </cell>
          <cell r="B2719" t="str">
            <v>15102685368</v>
          </cell>
        </row>
        <row r="2720">
          <cell r="A2720" t="str">
            <v>王奇迹</v>
          </cell>
          <cell r="B2720" t="str">
            <v>15102685368</v>
          </cell>
        </row>
        <row r="2721">
          <cell r="A2721" t="str">
            <v>吴柯</v>
          </cell>
          <cell r="B2721" t="str">
            <v>15102685368</v>
          </cell>
        </row>
        <row r="2722">
          <cell r="A2722" t="str">
            <v>蔡印廷</v>
          </cell>
          <cell r="B2722" t="str">
            <v>15102685368</v>
          </cell>
        </row>
        <row r="2723">
          <cell r="A2723" t="str">
            <v>郭风云</v>
          </cell>
          <cell r="B2723" t="str">
            <v>15102685368</v>
          </cell>
        </row>
        <row r="2724">
          <cell r="A2724" t="str">
            <v>贾翠英</v>
          </cell>
          <cell r="B2724" t="str">
            <v>15102685368</v>
          </cell>
        </row>
        <row r="2725">
          <cell r="A2725" t="str">
            <v>蔡雪涛</v>
          </cell>
          <cell r="B2725" t="str">
            <v>15102685368</v>
          </cell>
        </row>
        <row r="2726">
          <cell r="A2726" t="str">
            <v>蔡小雪</v>
          </cell>
          <cell r="B2726" t="str">
            <v>15102685368</v>
          </cell>
        </row>
        <row r="2727">
          <cell r="A2727" t="str">
            <v>蔡晴晴</v>
          </cell>
          <cell r="B2727" t="str">
            <v>15102685368</v>
          </cell>
        </row>
        <row r="2728">
          <cell r="A2728" t="str">
            <v>申书英</v>
          </cell>
          <cell r="B2728" t="str">
            <v>15132054840</v>
          </cell>
        </row>
        <row r="2729">
          <cell r="A2729" t="str">
            <v>蔡玉志</v>
          </cell>
          <cell r="B2729" t="str">
            <v>15132054840</v>
          </cell>
        </row>
        <row r="2730">
          <cell r="A2730" t="str">
            <v>张爱英</v>
          </cell>
          <cell r="B2730" t="str">
            <v>15132054840</v>
          </cell>
        </row>
        <row r="2731">
          <cell r="A2731" t="str">
            <v>蔡志朋</v>
          </cell>
          <cell r="B2731" t="str">
            <v>15132054840</v>
          </cell>
        </row>
        <row r="2732">
          <cell r="A2732" t="str">
            <v>蔡兰兰</v>
          </cell>
          <cell r="B2732" t="str">
            <v>15132054840</v>
          </cell>
        </row>
        <row r="2733">
          <cell r="A2733" t="str">
            <v>蔡文博</v>
          </cell>
          <cell r="B2733" t="str">
            <v>15132054840</v>
          </cell>
        </row>
        <row r="2734">
          <cell r="A2734" t="str">
            <v>蔡安妮</v>
          </cell>
          <cell r="B2734" t="str">
            <v>15132054840</v>
          </cell>
        </row>
        <row r="2735">
          <cell r="A2735" t="str">
            <v>史保英</v>
          </cell>
          <cell r="B2735" t="str">
            <v>15132054840</v>
          </cell>
        </row>
        <row r="2736">
          <cell r="A2736" t="str">
            <v>蔡军海</v>
          </cell>
          <cell r="B2736" t="str">
            <v>15120656782</v>
          </cell>
        </row>
        <row r="2737">
          <cell r="A2737" t="str">
            <v>王英</v>
          </cell>
          <cell r="B2737" t="str">
            <v>15120656782</v>
          </cell>
        </row>
        <row r="2738">
          <cell r="A2738" t="str">
            <v>蔡院闯</v>
          </cell>
          <cell r="B2738" t="str">
            <v>15120656782</v>
          </cell>
        </row>
        <row r="2739">
          <cell r="A2739" t="str">
            <v>吴秀秀</v>
          </cell>
          <cell r="B2739" t="str">
            <v>15120656782</v>
          </cell>
        </row>
        <row r="2740">
          <cell r="A2740" t="str">
            <v>蔡浩琪</v>
          </cell>
          <cell r="B2740" t="str">
            <v>15120656782</v>
          </cell>
        </row>
        <row r="2741">
          <cell r="A2741" t="str">
            <v>王玉芳</v>
          </cell>
          <cell r="B2741" t="str">
            <v>15120656782</v>
          </cell>
        </row>
        <row r="2742">
          <cell r="A2742" t="str">
            <v>李怀威</v>
          </cell>
          <cell r="B2742" t="str">
            <v>15176035341</v>
          </cell>
        </row>
        <row r="2743">
          <cell r="A2743" t="str">
            <v>李风娥</v>
          </cell>
          <cell r="B2743" t="str">
            <v>15176035341</v>
          </cell>
        </row>
        <row r="2744">
          <cell r="A2744" t="str">
            <v>李建平</v>
          </cell>
          <cell r="B2744" t="str">
            <v>15176035341</v>
          </cell>
        </row>
        <row r="2745">
          <cell r="A2745" t="str">
            <v>李建魁</v>
          </cell>
          <cell r="B2745" t="str">
            <v>15176035341</v>
          </cell>
        </row>
        <row r="2746">
          <cell r="A2746" t="str">
            <v>郭爱玲</v>
          </cell>
          <cell r="B2746" t="str">
            <v>15176035341</v>
          </cell>
        </row>
        <row r="2747">
          <cell r="A2747" t="str">
            <v>李雨航</v>
          </cell>
          <cell r="B2747" t="str">
            <v>15176035341</v>
          </cell>
        </row>
        <row r="2748">
          <cell r="A2748" t="str">
            <v>李乐心</v>
          </cell>
          <cell r="B2748" t="str">
            <v>15176035341</v>
          </cell>
        </row>
        <row r="2749">
          <cell r="A2749" t="str">
            <v>刘仲</v>
          </cell>
          <cell r="B2749" t="str">
            <v>13903306347</v>
          </cell>
        </row>
        <row r="2750">
          <cell r="A2750" t="str">
            <v>刘俊强</v>
          </cell>
          <cell r="B2750" t="str">
            <v>13903306347</v>
          </cell>
        </row>
        <row r="2751">
          <cell r="A2751" t="str">
            <v>陈宝珍</v>
          </cell>
          <cell r="B2751" t="str">
            <v>13903306347</v>
          </cell>
        </row>
        <row r="2752">
          <cell r="A2752" t="str">
            <v>刘帅帅</v>
          </cell>
          <cell r="B2752" t="str">
            <v>13903306347</v>
          </cell>
        </row>
        <row r="2753">
          <cell r="A2753" t="str">
            <v>刘润润</v>
          </cell>
          <cell r="B2753" t="str">
            <v>13903306347</v>
          </cell>
        </row>
        <row r="2754">
          <cell r="A2754" t="str">
            <v>吴书彬</v>
          </cell>
          <cell r="B2754" t="str">
            <v>15930805822</v>
          </cell>
        </row>
        <row r="2755">
          <cell r="A2755" t="str">
            <v>曹瑞玲</v>
          </cell>
          <cell r="B2755" t="str">
            <v>15930805822</v>
          </cell>
        </row>
        <row r="2756">
          <cell r="A2756" t="str">
            <v>吴志杰</v>
          </cell>
          <cell r="B2756" t="str">
            <v>15930805822</v>
          </cell>
        </row>
        <row r="2757">
          <cell r="A2757" t="str">
            <v>袁丽莎</v>
          </cell>
          <cell r="B2757" t="str">
            <v>15930805822</v>
          </cell>
        </row>
        <row r="2758">
          <cell r="A2758" t="str">
            <v>吴浩宇</v>
          </cell>
          <cell r="B2758" t="str">
            <v>15930805822</v>
          </cell>
        </row>
        <row r="2759">
          <cell r="A2759" t="str">
            <v>吴浩轩</v>
          </cell>
          <cell r="B2759" t="str">
            <v>15930805822</v>
          </cell>
        </row>
        <row r="2760">
          <cell r="A2760" t="str">
            <v>吴殿忠</v>
          </cell>
          <cell r="B2760" t="str">
            <v>15930805822</v>
          </cell>
        </row>
        <row r="2761">
          <cell r="A2761" t="str">
            <v>陈凤娥</v>
          </cell>
          <cell r="B2761" t="str">
            <v>15930805822</v>
          </cell>
        </row>
        <row r="2762">
          <cell r="A2762" t="str">
            <v>李平</v>
          </cell>
          <cell r="B2762" t="str">
            <v>15933898058</v>
          </cell>
        </row>
        <row r="2763">
          <cell r="A2763" t="str">
            <v>李秀清</v>
          </cell>
          <cell r="B2763" t="str">
            <v>15933898058</v>
          </cell>
        </row>
        <row r="2764">
          <cell r="A2764" t="str">
            <v>姬合华</v>
          </cell>
          <cell r="B2764" t="str">
            <v>15081038211</v>
          </cell>
        </row>
        <row r="2765">
          <cell r="A2765" t="str">
            <v>李香菊</v>
          </cell>
          <cell r="B2765" t="str">
            <v>15081038211</v>
          </cell>
        </row>
        <row r="2766">
          <cell r="A2766" t="str">
            <v>姬玉强</v>
          </cell>
          <cell r="B2766" t="str">
            <v>15081038211</v>
          </cell>
        </row>
        <row r="2767">
          <cell r="A2767" t="str">
            <v>姬文强</v>
          </cell>
          <cell r="B2767" t="str">
            <v>15081038211</v>
          </cell>
        </row>
        <row r="2768">
          <cell r="A2768" t="str">
            <v>李运岭</v>
          </cell>
          <cell r="B2768" t="str">
            <v>15832028694</v>
          </cell>
        </row>
        <row r="2769">
          <cell r="A2769" t="str">
            <v>贾妹娥</v>
          </cell>
          <cell r="B2769" t="str">
            <v>15832028694</v>
          </cell>
        </row>
        <row r="2770">
          <cell r="A2770" t="str">
            <v>李占锋</v>
          </cell>
          <cell r="B2770" t="str">
            <v>15832028694</v>
          </cell>
        </row>
        <row r="2771">
          <cell r="A2771" t="str">
            <v>张丹丹</v>
          </cell>
          <cell r="B2771" t="str">
            <v>15832028694</v>
          </cell>
        </row>
        <row r="2772">
          <cell r="A2772" t="str">
            <v>李家乐</v>
          </cell>
          <cell r="B2772" t="str">
            <v>15832028694</v>
          </cell>
        </row>
        <row r="2773">
          <cell r="A2773" t="str">
            <v>李家赫</v>
          </cell>
          <cell r="B2773" t="str">
            <v>15832028694</v>
          </cell>
        </row>
        <row r="2774">
          <cell r="A2774" t="str">
            <v>张兰月</v>
          </cell>
          <cell r="B2774" t="str">
            <v>18332181986</v>
          </cell>
        </row>
        <row r="2775">
          <cell r="A2775" t="str">
            <v>姬军强</v>
          </cell>
          <cell r="B2775" t="str">
            <v>18332181986</v>
          </cell>
        </row>
        <row r="2776">
          <cell r="A2776" t="str">
            <v>龚秋苹</v>
          </cell>
          <cell r="B2776" t="str">
            <v>18332181986</v>
          </cell>
        </row>
        <row r="2777">
          <cell r="A2777" t="str">
            <v>姬庆国</v>
          </cell>
          <cell r="B2777" t="str">
            <v>18332181986</v>
          </cell>
        </row>
        <row r="2778">
          <cell r="A2778" t="str">
            <v>吴宝太</v>
          </cell>
          <cell r="B2778" t="str">
            <v>13030056507</v>
          </cell>
        </row>
        <row r="2779">
          <cell r="A2779" t="str">
            <v>刘秀玉</v>
          </cell>
          <cell r="B2779" t="str">
            <v>13030056507</v>
          </cell>
        </row>
        <row r="2780">
          <cell r="A2780" t="str">
            <v>吴云龙</v>
          </cell>
          <cell r="B2780" t="str">
            <v>13030056507</v>
          </cell>
        </row>
        <row r="2781">
          <cell r="A2781" t="str">
            <v>李保平</v>
          </cell>
          <cell r="B2781" t="str">
            <v>15132025154</v>
          </cell>
        </row>
        <row r="2782">
          <cell r="A2782" t="str">
            <v>蔡玉明</v>
          </cell>
          <cell r="B2782" t="str">
            <v>15232078603</v>
          </cell>
        </row>
        <row r="2783">
          <cell r="A2783" t="str">
            <v>姬保臣</v>
          </cell>
          <cell r="B2783" t="str">
            <v>15831856954</v>
          </cell>
        </row>
        <row r="2784">
          <cell r="A2784" t="str">
            <v>叶淑萍</v>
          </cell>
          <cell r="B2784" t="str">
            <v>15831856954</v>
          </cell>
        </row>
        <row r="2785">
          <cell r="A2785" t="str">
            <v>姬永雷</v>
          </cell>
          <cell r="B2785" t="str">
            <v>15831856954</v>
          </cell>
        </row>
        <row r="2786">
          <cell r="A2786" t="str">
            <v>李云峰</v>
          </cell>
          <cell r="B2786" t="str">
            <v>15612035449</v>
          </cell>
        </row>
        <row r="2787">
          <cell r="A2787" t="str">
            <v>高振荣</v>
          </cell>
          <cell r="B2787" t="str">
            <v>15612035449</v>
          </cell>
        </row>
        <row r="2788">
          <cell r="A2788" t="str">
            <v>姬怀民</v>
          </cell>
          <cell r="B2788" t="str">
            <v>15231842396</v>
          </cell>
        </row>
        <row r="2789">
          <cell r="A2789" t="str">
            <v>张改芹</v>
          </cell>
          <cell r="B2789" t="str">
            <v>15231842396</v>
          </cell>
        </row>
        <row r="2790">
          <cell r="A2790" t="str">
            <v>姬云龙</v>
          </cell>
          <cell r="B2790" t="str">
            <v>15231842396</v>
          </cell>
        </row>
        <row r="2791">
          <cell r="A2791" t="str">
            <v>吴春萱</v>
          </cell>
          <cell r="B2791" t="str">
            <v>15231842396</v>
          </cell>
        </row>
        <row r="2792">
          <cell r="A2792" t="str">
            <v>姬炎莉</v>
          </cell>
          <cell r="B2792" t="str">
            <v>15231842396</v>
          </cell>
        </row>
        <row r="2793">
          <cell r="A2793" t="str">
            <v>姬锋</v>
          </cell>
          <cell r="B2793" t="str">
            <v>15231071824</v>
          </cell>
        </row>
        <row r="2794">
          <cell r="A2794" t="str">
            <v>朱张玉</v>
          </cell>
          <cell r="B2794" t="str">
            <v>15231071824</v>
          </cell>
        </row>
        <row r="2795">
          <cell r="A2795" t="str">
            <v>姬永民</v>
          </cell>
          <cell r="B2795" t="str">
            <v>15231071824</v>
          </cell>
        </row>
        <row r="2796">
          <cell r="A2796" t="str">
            <v>姬新民</v>
          </cell>
          <cell r="B2796" t="str">
            <v>15231071824</v>
          </cell>
        </row>
        <row r="2797">
          <cell r="A2797" t="str">
            <v>蔡桂花</v>
          </cell>
          <cell r="B2797" t="str">
            <v>15231071824</v>
          </cell>
        </row>
        <row r="2798">
          <cell r="A2798" t="str">
            <v>姬浩</v>
          </cell>
          <cell r="B2798" t="str">
            <v>15231071824</v>
          </cell>
        </row>
        <row r="2799">
          <cell r="A2799" t="str">
            <v>姬灿灿</v>
          </cell>
          <cell r="B2799" t="str">
            <v>15231071824</v>
          </cell>
        </row>
        <row r="2800">
          <cell r="A2800" t="str">
            <v>姬连香</v>
          </cell>
          <cell r="B2800" t="str">
            <v>15631410635</v>
          </cell>
        </row>
        <row r="2801">
          <cell r="A2801" t="str">
            <v>史兰云</v>
          </cell>
          <cell r="B2801" t="str">
            <v>15631410635</v>
          </cell>
        </row>
        <row r="2802">
          <cell r="A2802" t="str">
            <v>姬爱虎</v>
          </cell>
          <cell r="B2802" t="str">
            <v>15631410635</v>
          </cell>
        </row>
        <row r="2803">
          <cell r="A2803" t="str">
            <v>李金爱</v>
          </cell>
          <cell r="B2803" t="str">
            <v>15631410635</v>
          </cell>
        </row>
        <row r="2804">
          <cell r="A2804" t="str">
            <v>姬广耀</v>
          </cell>
          <cell r="B2804" t="str">
            <v>15631410635</v>
          </cell>
        </row>
        <row r="2805">
          <cell r="A2805" t="str">
            <v>姬嘉耀</v>
          </cell>
          <cell r="B2805" t="str">
            <v>15631410635</v>
          </cell>
        </row>
        <row r="2806">
          <cell r="A2806" t="str">
            <v>蔡爱军</v>
          </cell>
          <cell r="B2806" t="str">
            <v>15030010203</v>
          </cell>
        </row>
        <row r="2807">
          <cell r="A2807" t="str">
            <v>范巧芹</v>
          </cell>
          <cell r="B2807" t="str">
            <v>15030010203</v>
          </cell>
        </row>
        <row r="2808">
          <cell r="A2808" t="str">
            <v>蔡路路</v>
          </cell>
          <cell r="B2808" t="str">
            <v>15030010203</v>
          </cell>
        </row>
        <row r="2809">
          <cell r="A2809" t="str">
            <v>李小娟</v>
          </cell>
          <cell r="B2809" t="str">
            <v>15030010203</v>
          </cell>
        </row>
        <row r="2810">
          <cell r="A2810" t="str">
            <v>蔡子轩</v>
          </cell>
          <cell r="B2810" t="str">
            <v>15030010203</v>
          </cell>
        </row>
        <row r="2811">
          <cell r="A2811" t="str">
            <v>蔡子硕</v>
          </cell>
          <cell r="B2811" t="str">
            <v>15030010203</v>
          </cell>
        </row>
        <row r="2812">
          <cell r="A2812" t="str">
            <v>吴清臣</v>
          </cell>
          <cell r="B2812" t="str">
            <v>15832065107</v>
          </cell>
        </row>
        <row r="2813">
          <cell r="A2813" t="str">
            <v>朱明月</v>
          </cell>
          <cell r="B2813" t="str">
            <v>15832065107</v>
          </cell>
        </row>
        <row r="2814">
          <cell r="A2814" t="str">
            <v>吴利忠</v>
          </cell>
          <cell r="B2814" t="str">
            <v>15832065107</v>
          </cell>
        </row>
        <row r="2815">
          <cell r="A2815" t="str">
            <v>姬云飞</v>
          </cell>
          <cell r="B2815" t="str">
            <v>15832065107</v>
          </cell>
        </row>
        <row r="2816">
          <cell r="A2816" t="str">
            <v>吴丹</v>
          </cell>
          <cell r="B2816" t="str">
            <v>15832065107</v>
          </cell>
        </row>
        <row r="2817">
          <cell r="A2817" t="str">
            <v>吴书田</v>
          </cell>
          <cell r="B2817" t="str">
            <v>13451439226</v>
          </cell>
        </row>
        <row r="2818">
          <cell r="A2818" t="str">
            <v>王书芬</v>
          </cell>
          <cell r="B2818" t="str">
            <v>13451439226</v>
          </cell>
        </row>
        <row r="2819">
          <cell r="A2819" t="str">
            <v>吴志磊</v>
          </cell>
          <cell r="B2819" t="str">
            <v>13451439226</v>
          </cell>
        </row>
        <row r="2820">
          <cell r="A2820" t="str">
            <v>董现红</v>
          </cell>
          <cell r="B2820" t="str">
            <v>13451439226</v>
          </cell>
        </row>
        <row r="2821">
          <cell r="A2821" t="str">
            <v>吴晨凯</v>
          </cell>
          <cell r="B2821" t="str">
            <v>13451439226</v>
          </cell>
        </row>
        <row r="2822">
          <cell r="A2822" t="str">
            <v>吴怡晨</v>
          </cell>
          <cell r="B2822" t="str">
            <v>13451439226</v>
          </cell>
        </row>
        <row r="2823">
          <cell r="A2823" t="str">
            <v>姬坤</v>
          </cell>
          <cell r="B2823" t="str">
            <v>18849035843</v>
          </cell>
        </row>
        <row r="2824">
          <cell r="A2824" t="str">
            <v>任健花</v>
          </cell>
          <cell r="B2824" t="str">
            <v>18849035843</v>
          </cell>
        </row>
        <row r="2825">
          <cell r="A2825" t="str">
            <v>姬鹏鹏</v>
          </cell>
          <cell r="B2825" t="str">
            <v>18849035843</v>
          </cell>
        </row>
        <row r="2826">
          <cell r="A2826" t="str">
            <v>蔡玉民</v>
          </cell>
          <cell r="B2826" t="str">
            <v>15030010203</v>
          </cell>
        </row>
        <row r="2827">
          <cell r="A2827" t="str">
            <v>裴秀苹</v>
          </cell>
          <cell r="B2827" t="str">
            <v>15030010203</v>
          </cell>
        </row>
        <row r="2828">
          <cell r="A2828" t="str">
            <v>蔡爱勇</v>
          </cell>
          <cell r="B2828" t="str">
            <v>15030010203</v>
          </cell>
        </row>
        <row r="2829">
          <cell r="A2829" t="str">
            <v>姬梅英</v>
          </cell>
          <cell r="B2829" t="str">
            <v>15030010203</v>
          </cell>
        </row>
        <row r="2830">
          <cell r="A2830" t="str">
            <v>蔡庆帆</v>
          </cell>
          <cell r="B2830" t="str">
            <v>15030010203</v>
          </cell>
        </row>
        <row r="2831">
          <cell r="A2831" t="str">
            <v>蔡聪聪</v>
          </cell>
          <cell r="B2831" t="str">
            <v>15030010203</v>
          </cell>
        </row>
        <row r="2832">
          <cell r="A2832" t="str">
            <v>姬美</v>
          </cell>
          <cell r="B2832" t="str">
            <v>13822370282</v>
          </cell>
        </row>
        <row r="2833">
          <cell r="A2833" t="str">
            <v>郝鱼连</v>
          </cell>
          <cell r="B2833" t="str">
            <v>13822370282</v>
          </cell>
        </row>
        <row r="2834">
          <cell r="A2834" t="str">
            <v>姬军海</v>
          </cell>
          <cell r="B2834" t="str">
            <v>13822370282</v>
          </cell>
        </row>
        <row r="2835">
          <cell r="A2835" t="str">
            <v>赵石芳</v>
          </cell>
          <cell r="B2835" t="str">
            <v>13822370282</v>
          </cell>
        </row>
        <row r="2836">
          <cell r="A2836" t="str">
            <v>姬蒙蒙</v>
          </cell>
          <cell r="B2836" t="str">
            <v>13822370282</v>
          </cell>
        </row>
        <row r="2837">
          <cell r="A2837" t="str">
            <v>姬蒙飞</v>
          </cell>
          <cell r="B2837" t="str">
            <v>13822370282</v>
          </cell>
        </row>
        <row r="2838">
          <cell r="A2838" t="str">
            <v>姬梦海</v>
          </cell>
          <cell r="B2838" t="str">
            <v>15932109399</v>
          </cell>
        </row>
        <row r="2839">
          <cell r="A2839" t="str">
            <v>王妹芹</v>
          </cell>
          <cell r="B2839" t="str">
            <v>15932109399</v>
          </cell>
        </row>
        <row r="2840">
          <cell r="A2840" t="str">
            <v>姬战华</v>
          </cell>
          <cell r="B2840" t="str">
            <v>15932109399</v>
          </cell>
        </row>
        <row r="2841">
          <cell r="A2841" t="str">
            <v>张运华</v>
          </cell>
          <cell r="B2841" t="str">
            <v>15932109399</v>
          </cell>
        </row>
        <row r="2842">
          <cell r="A2842" t="str">
            <v>姬盼壮</v>
          </cell>
          <cell r="B2842" t="str">
            <v>15932109399</v>
          </cell>
        </row>
        <row r="2843">
          <cell r="A2843" t="str">
            <v>赵明臣</v>
          </cell>
          <cell r="B2843" t="str">
            <v>15230092444</v>
          </cell>
        </row>
        <row r="2844">
          <cell r="A2844" t="str">
            <v>张书芬</v>
          </cell>
          <cell r="B2844" t="str">
            <v>15230092444</v>
          </cell>
        </row>
        <row r="2845">
          <cell r="A2845" t="str">
            <v>赵俊书</v>
          </cell>
          <cell r="B2845" t="str">
            <v>15230092444</v>
          </cell>
        </row>
        <row r="2846">
          <cell r="A2846" t="str">
            <v>任景丽</v>
          </cell>
          <cell r="B2846" t="str">
            <v>15230092444</v>
          </cell>
        </row>
        <row r="2847">
          <cell r="A2847" t="str">
            <v>赵一然</v>
          </cell>
          <cell r="B2847" t="str">
            <v>15230092444</v>
          </cell>
        </row>
        <row r="2848">
          <cell r="A2848" t="str">
            <v>赵纯纯</v>
          </cell>
          <cell r="B2848" t="str">
            <v>15230092444</v>
          </cell>
        </row>
        <row r="2849">
          <cell r="A2849" t="str">
            <v>蔡张艮</v>
          </cell>
          <cell r="B2849" t="str">
            <v>18303055794</v>
          </cell>
        </row>
        <row r="2850">
          <cell r="A2850" t="str">
            <v>叶巧云</v>
          </cell>
          <cell r="B2850" t="str">
            <v>18303055794</v>
          </cell>
        </row>
        <row r="2851">
          <cell r="A2851" t="str">
            <v>蔡跳成</v>
          </cell>
          <cell r="B2851" t="str">
            <v>18303055794</v>
          </cell>
        </row>
        <row r="2852">
          <cell r="A2852" t="str">
            <v>康金娥</v>
          </cell>
          <cell r="B2852" t="str">
            <v>18303055794</v>
          </cell>
        </row>
        <row r="2853">
          <cell r="A2853" t="str">
            <v>蔡怡帆</v>
          </cell>
          <cell r="B2853" t="str">
            <v>18303055794</v>
          </cell>
        </row>
        <row r="2854">
          <cell r="A2854" t="str">
            <v>蔡怡豪</v>
          </cell>
          <cell r="B2854" t="str">
            <v>18303055794</v>
          </cell>
        </row>
        <row r="2855">
          <cell r="A2855" t="str">
            <v>刘振海</v>
          </cell>
          <cell r="B2855" t="str">
            <v>13633206481</v>
          </cell>
        </row>
        <row r="2856">
          <cell r="A2856" t="str">
            <v>袁风清</v>
          </cell>
          <cell r="B2856" t="str">
            <v>13633206481</v>
          </cell>
        </row>
        <row r="2857">
          <cell r="A2857" t="str">
            <v>刘金磊</v>
          </cell>
          <cell r="B2857" t="str">
            <v>13633206481</v>
          </cell>
        </row>
        <row r="2858">
          <cell r="A2858" t="str">
            <v>刘金虎</v>
          </cell>
          <cell r="B2858" t="str">
            <v>13633206481</v>
          </cell>
        </row>
        <row r="2859">
          <cell r="A2859" t="str">
            <v>麻艳艳</v>
          </cell>
          <cell r="B2859" t="str">
            <v>13633206481</v>
          </cell>
        </row>
        <row r="2860">
          <cell r="A2860" t="str">
            <v>焦改静</v>
          </cell>
          <cell r="B2860" t="str">
            <v>13633206481</v>
          </cell>
        </row>
        <row r="2861">
          <cell r="A2861" t="str">
            <v>刘艺博</v>
          </cell>
          <cell r="B2861" t="str">
            <v>13633206481</v>
          </cell>
        </row>
        <row r="2862">
          <cell r="A2862" t="str">
            <v>刘依依</v>
          </cell>
          <cell r="B2862" t="str">
            <v>13633206481</v>
          </cell>
        </row>
        <row r="2863">
          <cell r="A2863" t="str">
            <v>刘依可</v>
          </cell>
          <cell r="B2863" t="str">
            <v>13633206481</v>
          </cell>
        </row>
        <row r="2864">
          <cell r="A2864" t="str">
            <v>刘依笑</v>
          </cell>
          <cell r="B2864" t="str">
            <v>13633206481</v>
          </cell>
        </row>
        <row r="2865">
          <cell r="A2865" t="str">
            <v>张凤梅</v>
          </cell>
          <cell r="B2865" t="str">
            <v>15131073425</v>
          </cell>
        </row>
        <row r="2866">
          <cell r="A2866" t="str">
            <v>姬战庆</v>
          </cell>
          <cell r="B2866" t="str">
            <v>15131073425</v>
          </cell>
        </row>
        <row r="2867">
          <cell r="A2867" t="str">
            <v>姬梓昌</v>
          </cell>
          <cell r="B2867" t="str">
            <v>15131073425</v>
          </cell>
        </row>
        <row r="2868">
          <cell r="A2868" t="str">
            <v>赵书芳</v>
          </cell>
          <cell r="B2868" t="str">
            <v>13483055613</v>
          </cell>
        </row>
        <row r="2869">
          <cell r="A2869" t="str">
            <v>李占强</v>
          </cell>
          <cell r="B2869" t="str">
            <v>18331898346</v>
          </cell>
        </row>
        <row r="2870">
          <cell r="A2870" t="str">
            <v>姬五臣</v>
          </cell>
          <cell r="B2870" t="str">
            <v>15533341320</v>
          </cell>
        </row>
        <row r="2871">
          <cell r="A2871" t="str">
            <v>吴海峰</v>
          </cell>
          <cell r="B2871" t="str">
            <v>15373082092</v>
          </cell>
        </row>
        <row r="2872">
          <cell r="A2872" t="str">
            <v>李章文</v>
          </cell>
          <cell r="B2872" t="str">
            <v>15102617136</v>
          </cell>
        </row>
        <row r="2873">
          <cell r="A2873" t="str">
            <v>李秀霞</v>
          </cell>
          <cell r="B2873" t="str">
            <v>15102617136</v>
          </cell>
        </row>
        <row r="2874">
          <cell r="A2874" t="str">
            <v>李博英</v>
          </cell>
          <cell r="B2874" t="str">
            <v>15102617136</v>
          </cell>
        </row>
        <row r="2875">
          <cell r="A2875" t="str">
            <v>李华英</v>
          </cell>
          <cell r="B2875" t="str">
            <v>15102617136</v>
          </cell>
        </row>
        <row r="2876">
          <cell r="A2876" t="str">
            <v>刘海彬</v>
          </cell>
          <cell r="B2876" t="str">
            <v>17600988969</v>
          </cell>
        </row>
        <row r="2877">
          <cell r="A2877" t="str">
            <v>信凤利</v>
          </cell>
          <cell r="B2877" t="str">
            <v>17600988969</v>
          </cell>
        </row>
        <row r="2878">
          <cell r="A2878" t="str">
            <v>刘甲</v>
          </cell>
          <cell r="B2878" t="str">
            <v>17600988969</v>
          </cell>
        </row>
        <row r="2879">
          <cell r="A2879" t="str">
            <v>吴洪涛</v>
          </cell>
          <cell r="B2879" t="str">
            <v>13932094716</v>
          </cell>
        </row>
        <row r="2880">
          <cell r="A2880" t="str">
            <v>吴瑞瑶</v>
          </cell>
          <cell r="B2880" t="str">
            <v>13932094716</v>
          </cell>
        </row>
        <row r="2881">
          <cell r="A2881" t="str">
            <v>吴海臣</v>
          </cell>
          <cell r="B2881" t="str">
            <v>13932094716</v>
          </cell>
        </row>
        <row r="2882">
          <cell r="A2882" t="str">
            <v>王改凤</v>
          </cell>
          <cell r="B2882" t="str">
            <v>13932094716</v>
          </cell>
        </row>
        <row r="2883">
          <cell r="A2883" t="str">
            <v>范孟起</v>
          </cell>
          <cell r="B2883" t="str">
            <v>18332181986</v>
          </cell>
        </row>
        <row r="2884">
          <cell r="A2884" t="str">
            <v>范怀军</v>
          </cell>
          <cell r="B2884" t="str">
            <v>18332181986</v>
          </cell>
        </row>
        <row r="2885">
          <cell r="A2885" t="str">
            <v>叶红英</v>
          </cell>
          <cell r="B2885" t="str">
            <v>18332181986</v>
          </cell>
        </row>
        <row r="2886">
          <cell r="A2886" t="str">
            <v>范长振</v>
          </cell>
          <cell r="B2886" t="str">
            <v>18332181986</v>
          </cell>
        </row>
        <row r="2887">
          <cell r="A2887" t="str">
            <v>范长龙</v>
          </cell>
          <cell r="B2887" t="str">
            <v>18332181986</v>
          </cell>
        </row>
        <row r="2888">
          <cell r="A2888" t="str">
            <v>范长霞</v>
          </cell>
          <cell r="B2888" t="str">
            <v>18332181986</v>
          </cell>
        </row>
        <row r="2889">
          <cell r="A2889" t="str">
            <v>邵雪芳</v>
          </cell>
          <cell r="B2889" t="str">
            <v>15832078303</v>
          </cell>
        </row>
        <row r="2890">
          <cell r="A2890" t="str">
            <v>张兰芳</v>
          </cell>
          <cell r="B2890" t="str">
            <v>15832078303</v>
          </cell>
        </row>
        <row r="2891">
          <cell r="A2891" t="str">
            <v>邵小梅</v>
          </cell>
          <cell r="B2891" t="str">
            <v>15832078303</v>
          </cell>
        </row>
        <row r="2892">
          <cell r="A2892" t="str">
            <v>赵清山</v>
          </cell>
          <cell r="B2892" t="str">
            <v>15832078303</v>
          </cell>
        </row>
        <row r="2893">
          <cell r="A2893" t="str">
            <v>邵思颖</v>
          </cell>
          <cell r="B2893" t="str">
            <v>15832078303</v>
          </cell>
        </row>
        <row r="2894">
          <cell r="A2894" t="str">
            <v>邵思彤</v>
          </cell>
          <cell r="B2894" t="str">
            <v>15832078303</v>
          </cell>
        </row>
        <row r="2895">
          <cell r="A2895" t="str">
            <v>邵思甜</v>
          </cell>
          <cell r="B2895" t="str">
            <v>15832078303</v>
          </cell>
        </row>
        <row r="2896">
          <cell r="A2896" t="str">
            <v>陈秀锋</v>
          </cell>
          <cell r="B2896" t="str">
            <v>15831858722</v>
          </cell>
        </row>
        <row r="2897">
          <cell r="A2897" t="str">
            <v>裴东云</v>
          </cell>
          <cell r="B2897" t="str">
            <v>15831858722</v>
          </cell>
        </row>
        <row r="2898">
          <cell r="A2898" t="str">
            <v>陈燕强</v>
          </cell>
          <cell r="B2898" t="str">
            <v>15831858722</v>
          </cell>
        </row>
        <row r="2899">
          <cell r="A2899" t="str">
            <v>袁改英</v>
          </cell>
          <cell r="B2899" t="str">
            <v>15831858722</v>
          </cell>
        </row>
        <row r="2900">
          <cell r="A2900" t="str">
            <v>陈亦静</v>
          </cell>
          <cell r="B2900" t="str">
            <v>15831858722</v>
          </cell>
        </row>
        <row r="2901">
          <cell r="A2901" t="str">
            <v>陈亦茹</v>
          </cell>
          <cell r="B2901" t="str">
            <v>15831858722</v>
          </cell>
        </row>
        <row r="2902">
          <cell r="A2902" t="str">
            <v>蔡现甫</v>
          </cell>
          <cell r="B2902" t="str">
            <v>15233848830</v>
          </cell>
        </row>
        <row r="2903">
          <cell r="A2903" t="str">
            <v>刘香廷</v>
          </cell>
          <cell r="B2903" t="str">
            <v>15233848830</v>
          </cell>
        </row>
        <row r="2904">
          <cell r="A2904" t="str">
            <v>蔡文平</v>
          </cell>
          <cell r="B2904" t="str">
            <v>15233848830</v>
          </cell>
        </row>
        <row r="2905">
          <cell r="A2905" t="str">
            <v>何京京</v>
          </cell>
          <cell r="B2905" t="str">
            <v>15233848830</v>
          </cell>
        </row>
        <row r="2906">
          <cell r="A2906" t="str">
            <v>蔡泽明</v>
          </cell>
          <cell r="B2906" t="str">
            <v>15233848830</v>
          </cell>
        </row>
        <row r="2907">
          <cell r="A2907" t="str">
            <v>蔡一诺</v>
          </cell>
          <cell r="B2907" t="str">
            <v>15233848830</v>
          </cell>
        </row>
        <row r="2908">
          <cell r="A2908" t="str">
            <v>邵雪海</v>
          </cell>
          <cell r="B2908" t="str">
            <v>17326366599</v>
          </cell>
        </row>
        <row r="2909">
          <cell r="A2909" t="str">
            <v>刘巧廷</v>
          </cell>
          <cell r="B2909" t="str">
            <v>17326366599</v>
          </cell>
        </row>
        <row r="2910">
          <cell r="A2910" t="str">
            <v>邵军军</v>
          </cell>
          <cell r="B2910" t="str">
            <v>17326366599</v>
          </cell>
        </row>
        <row r="2911">
          <cell r="A2911" t="str">
            <v>邵鹏鹏</v>
          </cell>
          <cell r="B2911" t="str">
            <v>17326366599</v>
          </cell>
        </row>
        <row r="2912">
          <cell r="A2912" t="str">
            <v>蔡建华</v>
          </cell>
          <cell r="B2912" t="str">
            <v>15231032714</v>
          </cell>
        </row>
        <row r="2913">
          <cell r="A2913" t="str">
            <v>郝海荣</v>
          </cell>
          <cell r="B2913" t="str">
            <v>15231032714</v>
          </cell>
        </row>
        <row r="2914">
          <cell r="A2914" t="str">
            <v>蔡利斌</v>
          </cell>
          <cell r="B2914" t="str">
            <v>15231032714</v>
          </cell>
        </row>
        <row r="2915">
          <cell r="A2915" t="str">
            <v>吴书臣</v>
          </cell>
          <cell r="B2915" t="str">
            <v>15102643325</v>
          </cell>
        </row>
        <row r="2916">
          <cell r="A2916" t="str">
            <v>吴志华</v>
          </cell>
          <cell r="B2916" t="str">
            <v>15102643325</v>
          </cell>
        </row>
        <row r="2917">
          <cell r="A2917" t="str">
            <v>史曙光</v>
          </cell>
          <cell r="B2917" t="str">
            <v>15102643325</v>
          </cell>
        </row>
        <row r="2918">
          <cell r="A2918" t="str">
            <v>吴天赐</v>
          </cell>
          <cell r="B2918" t="str">
            <v>15102643325</v>
          </cell>
        </row>
        <row r="2919">
          <cell r="A2919" t="str">
            <v>吴夏炎</v>
          </cell>
          <cell r="B2919" t="str">
            <v>15102643325</v>
          </cell>
        </row>
        <row r="2920">
          <cell r="A2920" t="str">
            <v>吴冰炎</v>
          </cell>
          <cell r="B2920" t="str">
            <v>15102643325</v>
          </cell>
        </row>
        <row r="2921">
          <cell r="A2921" t="str">
            <v>吴晓霞</v>
          </cell>
          <cell r="B2921" t="str">
            <v>15102643325</v>
          </cell>
        </row>
        <row r="2922">
          <cell r="A2922" t="str">
            <v>麻海民</v>
          </cell>
          <cell r="B2922" t="str">
            <v>15132084323</v>
          </cell>
        </row>
        <row r="2923">
          <cell r="A2923" t="str">
            <v>袁文月</v>
          </cell>
          <cell r="B2923" t="str">
            <v>15132084323</v>
          </cell>
        </row>
        <row r="2924">
          <cell r="A2924" t="str">
            <v>邵玉军</v>
          </cell>
          <cell r="B2924" t="str">
            <v>18303246320</v>
          </cell>
        </row>
        <row r="2925">
          <cell r="A2925" t="str">
            <v>邵佳依</v>
          </cell>
          <cell r="B2925" t="str">
            <v>18303246320</v>
          </cell>
        </row>
        <row r="2926">
          <cell r="A2926" t="str">
            <v>房桂香</v>
          </cell>
          <cell r="B2926" t="str">
            <v>18303246320</v>
          </cell>
        </row>
        <row r="2927">
          <cell r="A2927" t="str">
            <v>蔡宝成</v>
          </cell>
          <cell r="B2927" t="str">
            <v>15233896846</v>
          </cell>
        </row>
        <row r="2928">
          <cell r="A2928" t="str">
            <v>房书女</v>
          </cell>
          <cell r="B2928" t="str">
            <v>15233896846</v>
          </cell>
        </row>
        <row r="2929">
          <cell r="A2929" t="str">
            <v>蔡魁峰</v>
          </cell>
          <cell r="B2929" t="str">
            <v>15233896846</v>
          </cell>
        </row>
        <row r="2930">
          <cell r="A2930" t="str">
            <v>史晓晓</v>
          </cell>
          <cell r="B2930" t="str">
            <v>15233896846</v>
          </cell>
        </row>
        <row r="2931">
          <cell r="A2931" t="str">
            <v>蔡龙依</v>
          </cell>
          <cell r="B2931" t="str">
            <v>15233896846</v>
          </cell>
        </row>
        <row r="2932">
          <cell r="A2932" t="str">
            <v>蔡龙浩</v>
          </cell>
          <cell r="B2932" t="str">
            <v>15233896846</v>
          </cell>
        </row>
        <row r="2933">
          <cell r="A2933" t="str">
            <v>李云岭</v>
          </cell>
          <cell r="B2933" t="str">
            <v>18232043664</v>
          </cell>
        </row>
        <row r="2934">
          <cell r="A2934" t="str">
            <v>李付臣</v>
          </cell>
          <cell r="B2934" t="str">
            <v>13292089903</v>
          </cell>
        </row>
        <row r="2935">
          <cell r="A2935" t="str">
            <v>李书芹</v>
          </cell>
          <cell r="B2935" t="str">
            <v>13292089903</v>
          </cell>
        </row>
        <row r="2936">
          <cell r="A2936" t="str">
            <v>李艳双</v>
          </cell>
          <cell r="B2936" t="str">
            <v>13292089903</v>
          </cell>
        </row>
        <row r="2937">
          <cell r="A2937" t="str">
            <v>李小冰</v>
          </cell>
          <cell r="B2937" t="str">
            <v>13292089903</v>
          </cell>
        </row>
        <row r="2938">
          <cell r="A2938" t="str">
            <v>李梦欣</v>
          </cell>
          <cell r="B2938" t="str">
            <v>13292089903</v>
          </cell>
        </row>
        <row r="2939">
          <cell r="A2939" t="str">
            <v>史怡冉</v>
          </cell>
          <cell r="B2939" t="str">
            <v>13292089903</v>
          </cell>
        </row>
        <row r="2940">
          <cell r="A2940" t="str">
            <v>李志堂</v>
          </cell>
          <cell r="B2940" t="str">
            <v>15133031261</v>
          </cell>
        </row>
        <row r="2941">
          <cell r="A2941" t="str">
            <v>王巧娥</v>
          </cell>
          <cell r="B2941" t="str">
            <v>15133031261</v>
          </cell>
        </row>
        <row r="2942">
          <cell r="A2942" t="str">
            <v>李玉海</v>
          </cell>
          <cell r="B2942" t="str">
            <v>13223128442</v>
          </cell>
        </row>
        <row r="2943">
          <cell r="A2943" t="str">
            <v>田瑞芳</v>
          </cell>
          <cell r="B2943" t="str">
            <v>13223128442</v>
          </cell>
        </row>
        <row r="2944">
          <cell r="A2944" t="str">
            <v>李和军</v>
          </cell>
          <cell r="B2944" t="str">
            <v>13223128442</v>
          </cell>
        </row>
        <row r="2945">
          <cell r="A2945" t="str">
            <v>李晓静</v>
          </cell>
          <cell r="B2945" t="str">
            <v>13223128442</v>
          </cell>
        </row>
        <row r="2946">
          <cell r="A2946" t="str">
            <v>李澳莱</v>
          </cell>
          <cell r="B2946" t="str">
            <v>13223128442</v>
          </cell>
        </row>
        <row r="2947">
          <cell r="A2947" t="str">
            <v>李艳虎</v>
          </cell>
          <cell r="B2947" t="str">
            <v>13223128442</v>
          </cell>
        </row>
        <row r="2948">
          <cell r="A2948" t="str">
            <v>李明堂</v>
          </cell>
          <cell r="B2948" t="str">
            <v>15133031261</v>
          </cell>
        </row>
        <row r="2949">
          <cell r="A2949" t="str">
            <v>李秀廷</v>
          </cell>
          <cell r="B2949" t="str">
            <v>15133031261</v>
          </cell>
        </row>
        <row r="2950">
          <cell r="A2950" t="str">
            <v>李保平</v>
          </cell>
          <cell r="B2950" t="str">
            <v>13223128442</v>
          </cell>
        </row>
        <row r="2951">
          <cell r="A2951" t="str">
            <v>李巧梅</v>
          </cell>
          <cell r="B2951" t="str">
            <v>13223128442</v>
          </cell>
        </row>
        <row r="2952">
          <cell r="A2952" t="str">
            <v>陈新芳</v>
          </cell>
          <cell r="B2952" t="str">
            <v>13223128442</v>
          </cell>
        </row>
        <row r="2953">
          <cell r="A2953" t="str">
            <v>杨永国</v>
          </cell>
          <cell r="B2953" t="str">
            <v>13223128442</v>
          </cell>
        </row>
        <row r="2954">
          <cell r="A2954" t="str">
            <v>李玉龙</v>
          </cell>
          <cell r="B2954" t="str">
            <v>13223128442</v>
          </cell>
        </row>
        <row r="2955">
          <cell r="A2955" t="str">
            <v>李晓曼</v>
          </cell>
          <cell r="B2955" t="str">
            <v>13223128442</v>
          </cell>
        </row>
        <row r="2956">
          <cell r="A2956" t="str">
            <v>李豹</v>
          </cell>
          <cell r="B2956" t="str">
            <v>13223128442</v>
          </cell>
        </row>
        <row r="2957">
          <cell r="A2957" t="str">
            <v>叶儿连</v>
          </cell>
          <cell r="B2957" t="str">
            <v>13223128442</v>
          </cell>
        </row>
        <row r="2958">
          <cell r="A2958" t="str">
            <v>李含之</v>
          </cell>
          <cell r="B2958" t="str">
            <v>13223128442</v>
          </cell>
        </row>
        <row r="2959">
          <cell r="A2959" t="str">
            <v>李玉高</v>
          </cell>
          <cell r="B2959" t="str">
            <v>13023128442</v>
          </cell>
        </row>
        <row r="2960">
          <cell r="A2960" t="str">
            <v>李贵芳</v>
          </cell>
          <cell r="B2960" t="str">
            <v>13023128442</v>
          </cell>
        </row>
        <row r="2961">
          <cell r="A2961" t="str">
            <v>李金状</v>
          </cell>
          <cell r="B2961" t="str">
            <v>13023128442</v>
          </cell>
        </row>
        <row r="2962">
          <cell r="A2962" t="str">
            <v>李红占</v>
          </cell>
          <cell r="B2962" t="str">
            <v>13023128442</v>
          </cell>
        </row>
        <row r="2963">
          <cell r="A2963" t="str">
            <v>李文</v>
          </cell>
          <cell r="B2963" t="str">
            <v>13223128442</v>
          </cell>
        </row>
        <row r="2964">
          <cell r="A2964" t="str">
            <v>李长岭</v>
          </cell>
          <cell r="B2964" t="str">
            <v>13223128442</v>
          </cell>
        </row>
        <row r="2965">
          <cell r="A2965" t="str">
            <v>史金梅</v>
          </cell>
          <cell r="B2965" t="str">
            <v>13223128442</v>
          </cell>
        </row>
        <row r="2966">
          <cell r="A2966" t="str">
            <v>李俊玲</v>
          </cell>
          <cell r="B2966" t="str">
            <v>13223128442</v>
          </cell>
        </row>
        <row r="2967">
          <cell r="A2967" t="str">
            <v>李拥亮</v>
          </cell>
          <cell r="B2967" t="str">
            <v>13223128442</v>
          </cell>
        </row>
        <row r="2968">
          <cell r="A2968" t="str">
            <v>李安淇</v>
          </cell>
          <cell r="B2968" t="str">
            <v>13223128442</v>
          </cell>
        </row>
        <row r="2969">
          <cell r="A2969" t="str">
            <v>李安皓</v>
          </cell>
          <cell r="B2969" t="str">
            <v>13223128442</v>
          </cell>
        </row>
        <row r="2970">
          <cell r="A2970" t="str">
            <v>李文生</v>
          </cell>
          <cell r="B2970" t="str">
            <v>13223128442</v>
          </cell>
        </row>
        <row r="2971">
          <cell r="A2971" t="str">
            <v>马兰芳</v>
          </cell>
          <cell r="B2971" t="str">
            <v>13223128442</v>
          </cell>
        </row>
        <row r="2972">
          <cell r="A2972" t="str">
            <v>李虎</v>
          </cell>
          <cell r="B2972" t="str">
            <v>13223128442</v>
          </cell>
        </row>
        <row r="2973">
          <cell r="A2973" t="str">
            <v>李俊花</v>
          </cell>
          <cell r="B2973" t="str">
            <v>13223128442</v>
          </cell>
        </row>
        <row r="2974">
          <cell r="A2974" t="str">
            <v>李顺德</v>
          </cell>
          <cell r="B2974" t="str">
            <v>13223128442</v>
          </cell>
        </row>
        <row r="2975">
          <cell r="A2975" t="str">
            <v>李儒燕</v>
          </cell>
          <cell r="B2975" t="str">
            <v>13223128442</v>
          </cell>
        </row>
        <row r="2976">
          <cell r="A2976" t="str">
            <v>李小茹</v>
          </cell>
          <cell r="B2976" t="str">
            <v>13223128442</v>
          </cell>
        </row>
        <row r="2977">
          <cell r="A2977" t="str">
            <v>李玉振</v>
          </cell>
          <cell r="B2977" t="str">
            <v>13223128442</v>
          </cell>
        </row>
        <row r="2978">
          <cell r="A2978" t="str">
            <v>叶风娥</v>
          </cell>
          <cell r="B2978" t="str">
            <v>13223128442</v>
          </cell>
        </row>
        <row r="2979">
          <cell r="A2979" t="str">
            <v>李金强</v>
          </cell>
          <cell r="B2979" t="str">
            <v>13223128442</v>
          </cell>
        </row>
        <row r="2980">
          <cell r="A2980" t="str">
            <v>李延峰</v>
          </cell>
          <cell r="B2980" t="str">
            <v>13223128442</v>
          </cell>
        </row>
        <row r="2981">
          <cell r="A2981" t="str">
            <v>李燕雷</v>
          </cell>
          <cell r="B2981" t="str">
            <v>13223128442</v>
          </cell>
        </row>
        <row r="2982">
          <cell r="A2982" t="str">
            <v>李妹海</v>
          </cell>
          <cell r="B2982" t="str">
            <v>15133031261</v>
          </cell>
        </row>
        <row r="2983">
          <cell r="A2983" t="str">
            <v>李晓薇</v>
          </cell>
          <cell r="B2983" t="str">
            <v>15133031261</v>
          </cell>
        </row>
        <row r="2984">
          <cell r="A2984" t="str">
            <v>李志敏</v>
          </cell>
          <cell r="B2984" t="str">
            <v>15133031261</v>
          </cell>
        </row>
        <row r="2985">
          <cell r="A2985" t="str">
            <v>王香玉</v>
          </cell>
          <cell r="B2985" t="str">
            <v>15133031261</v>
          </cell>
        </row>
        <row r="2986">
          <cell r="A2986" t="str">
            <v>李振兴</v>
          </cell>
          <cell r="B2986" t="str">
            <v>15133031261</v>
          </cell>
        </row>
        <row r="2987">
          <cell r="A2987" t="str">
            <v>李柯鑫</v>
          </cell>
          <cell r="B2987" t="str">
            <v>15133031261</v>
          </cell>
        </row>
        <row r="2988">
          <cell r="A2988" t="str">
            <v>李春堂</v>
          </cell>
          <cell r="B2988" t="str">
            <v>13223128442</v>
          </cell>
        </row>
        <row r="2989">
          <cell r="A2989" t="str">
            <v>崔风英</v>
          </cell>
          <cell r="B2989" t="str">
            <v>13223128442</v>
          </cell>
        </row>
        <row r="2990">
          <cell r="A2990" t="str">
            <v>李俊国</v>
          </cell>
          <cell r="B2990" t="str">
            <v>13223128442</v>
          </cell>
        </row>
        <row r="2991">
          <cell r="A2991" t="str">
            <v>刘爱梅</v>
          </cell>
          <cell r="B2991" t="str">
            <v>13223128442</v>
          </cell>
        </row>
        <row r="2992">
          <cell r="A2992" t="str">
            <v>李兴</v>
          </cell>
          <cell r="B2992" t="str">
            <v>13223128442</v>
          </cell>
        </row>
        <row r="2993">
          <cell r="A2993" t="str">
            <v>李嘉欣</v>
          </cell>
          <cell r="B2993" t="str">
            <v>13223128442</v>
          </cell>
        </row>
        <row r="2994">
          <cell r="A2994" t="str">
            <v>李新成</v>
          </cell>
          <cell r="B2994" t="str">
            <v>15133031261</v>
          </cell>
        </row>
        <row r="2995">
          <cell r="A2995" t="str">
            <v>李丽军</v>
          </cell>
          <cell r="B2995" t="str">
            <v>15133031261</v>
          </cell>
        </row>
        <row r="2996">
          <cell r="A2996" t="str">
            <v>李东坤</v>
          </cell>
          <cell r="B2996" t="str">
            <v>15133031261</v>
          </cell>
        </row>
        <row r="2997">
          <cell r="A2997" t="str">
            <v>李烁</v>
          </cell>
          <cell r="B2997" t="str">
            <v>15133031261</v>
          </cell>
        </row>
        <row r="2998">
          <cell r="A2998" t="str">
            <v>李昊</v>
          </cell>
          <cell r="B2998" t="str">
            <v>15133031261</v>
          </cell>
        </row>
        <row r="2999">
          <cell r="A2999" t="str">
            <v>李常</v>
          </cell>
          <cell r="B2999" t="str">
            <v>13223128442</v>
          </cell>
        </row>
        <row r="3000">
          <cell r="A3000" t="str">
            <v>史玉玲</v>
          </cell>
          <cell r="B3000" t="str">
            <v>13223128442</v>
          </cell>
        </row>
        <row r="3001">
          <cell r="A3001" t="str">
            <v>李志雷</v>
          </cell>
          <cell r="B3001" t="str">
            <v>13223128442</v>
          </cell>
        </row>
        <row r="3002">
          <cell r="A3002" t="str">
            <v>叶利花</v>
          </cell>
          <cell r="B3002" t="str">
            <v>13223128442</v>
          </cell>
        </row>
        <row r="3003">
          <cell r="A3003" t="str">
            <v>李正</v>
          </cell>
          <cell r="B3003" t="str">
            <v>13223128442</v>
          </cell>
        </row>
        <row r="3004">
          <cell r="A3004" t="str">
            <v>李付海</v>
          </cell>
          <cell r="B3004" t="str">
            <v>13223128442</v>
          </cell>
        </row>
        <row r="3005">
          <cell r="A3005" t="str">
            <v>李书连</v>
          </cell>
          <cell r="B3005" t="str">
            <v>13223128442</v>
          </cell>
        </row>
        <row r="3006">
          <cell r="A3006" t="str">
            <v>李健涛</v>
          </cell>
          <cell r="B3006" t="str">
            <v>13223128442</v>
          </cell>
        </row>
        <row r="3007">
          <cell r="A3007" t="str">
            <v>李甜甜</v>
          </cell>
          <cell r="B3007" t="str">
            <v>13223128442</v>
          </cell>
        </row>
        <row r="3008">
          <cell r="A3008" t="str">
            <v>李爱景</v>
          </cell>
          <cell r="B3008" t="str">
            <v>15133031261</v>
          </cell>
        </row>
        <row r="3009">
          <cell r="A3009" t="str">
            <v>张书芳</v>
          </cell>
          <cell r="B3009" t="str">
            <v>15133031261</v>
          </cell>
        </row>
        <row r="3010">
          <cell r="A3010" t="str">
            <v>李艳恩</v>
          </cell>
          <cell r="B3010" t="str">
            <v>15133031261</v>
          </cell>
        </row>
        <row r="3011">
          <cell r="A3011" t="str">
            <v>王书娥</v>
          </cell>
          <cell r="B3011" t="str">
            <v>15133031261</v>
          </cell>
        </row>
        <row r="3012">
          <cell r="A3012" t="str">
            <v>李常明</v>
          </cell>
          <cell r="B3012" t="str">
            <v>13223128442</v>
          </cell>
        </row>
        <row r="3013">
          <cell r="A3013" t="str">
            <v>范巧英</v>
          </cell>
          <cell r="B3013" t="str">
            <v>13223128442</v>
          </cell>
        </row>
        <row r="3014">
          <cell r="A3014" t="str">
            <v>李家乐</v>
          </cell>
          <cell r="B3014" t="str">
            <v>13223128442</v>
          </cell>
        </row>
        <row r="3015">
          <cell r="A3015" t="str">
            <v>李可可</v>
          </cell>
          <cell r="B3015" t="str">
            <v>13223128442</v>
          </cell>
        </row>
        <row r="3016">
          <cell r="A3016" t="str">
            <v>李小可</v>
          </cell>
          <cell r="B3016" t="str">
            <v>13223128442</v>
          </cell>
        </row>
        <row r="3017">
          <cell r="A3017" t="str">
            <v>刘桂芳</v>
          </cell>
          <cell r="B3017" t="str">
            <v>13223128442</v>
          </cell>
        </row>
        <row r="3018">
          <cell r="A3018" t="str">
            <v>李付身</v>
          </cell>
          <cell r="B3018" t="str">
            <v>13223128442</v>
          </cell>
        </row>
        <row r="3019">
          <cell r="A3019" t="str">
            <v>叶改梅</v>
          </cell>
          <cell r="B3019" t="str">
            <v>13223128442</v>
          </cell>
        </row>
        <row r="3020">
          <cell r="A3020" t="str">
            <v>李尽超</v>
          </cell>
          <cell r="B3020" t="str">
            <v>13223128442</v>
          </cell>
        </row>
        <row r="3021">
          <cell r="A3021" t="str">
            <v>刘章明</v>
          </cell>
          <cell r="B3021" t="str">
            <v>15133031261</v>
          </cell>
        </row>
        <row r="3022">
          <cell r="A3022" t="str">
            <v>李书芬</v>
          </cell>
          <cell r="B3022" t="str">
            <v>15133031261</v>
          </cell>
        </row>
        <row r="3023">
          <cell r="A3023" t="str">
            <v>刘艳辉</v>
          </cell>
          <cell r="B3023" t="str">
            <v>15133031261</v>
          </cell>
        </row>
        <row r="3024">
          <cell r="A3024" t="str">
            <v>刘艳玲</v>
          </cell>
          <cell r="B3024" t="str">
            <v>15133031261</v>
          </cell>
        </row>
        <row r="3025">
          <cell r="A3025" t="str">
            <v>李志堂</v>
          </cell>
          <cell r="B3025" t="str">
            <v>15133031261</v>
          </cell>
        </row>
        <row r="3026">
          <cell r="A3026" t="str">
            <v>苗连廷</v>
          </cell>
          <cell r="B3026" t="str">
            <v>15133031261</v>
          </cell>
        </row>
        <row r="3027">
          <cell r="A3027" t="str">
            <v>李习民</v>
          </cell>
          <cell r="B3027" t="str">
            <v>13292089903</v>
          </cell>
        </row>
        <row r="3028">
          <cell r="A3028" t="str">
            <v>李爱云</v>
          </cell>
          <cell r="B3028" t="str">
            <v>13292089903</v>
          </cell>
        </row>
        <row r="3029">
          <cell r="A3029" t="str">
            <v>李志亮</v>
          </cell>
          <cell r="B3029" t="str">
            <v>13292089903</v>
          </cell>
        </row>
        <row r="3030">
          <cell r="A3030" t="str">
            <v>李丹丹</v>
          </cell>
          <cell r="B3030" t="str">
            <v>13292089903</v>
          </cell>
        </row>
        <row r="3031">
          <cell r="A3031" t="str">
            <v>李子木</v>
          </cell>
          <cell r="B3031" t="str">
            <v>13292089903</v>
          </cell>
        </row>
        <row r="3032">
          <cell r="A3032" t="str">
            <v>李会堂</v>
          </cell>
          <cell r="B3032" t="str">
            <v>15133031261</v>
          </cell>
        </row>
        <row r="3033">
          <cell r="A3033" t="str">
            <v>李洪斌</v>
          </cell>
          <cell r="B3033" t="str">
            <v>15133031261</v>
          </cell>
        </row>
        <row r="3034">
          <cell r="A3034" t="str">
            <v>李文斌</v>
          </cell>
          <cell r="B3034" t="str">
            <v>15133031261</v>
          </cell>
        </row>
        <row r="3035">
          <cell r="A3035" t="str">
            <v>李院斌</v>
          </cell>
          <cell r="B3035" t="str">
            <v>15133031261</v>
          </cell>
        </row>
        <row r="3036">
          <cell r="A3036" t="str">
            <v>马秀霞</v>
          </cell>
          <cell r="B3036" t="str">
            <v>15133031261</v>
          </cell>
        </row>
        <row r="3037">
          <cell r="A3037" t="str">
            <v>李全申</v>
          </cell>
          <cell r="B3037" t="str">
            <v>13292089903</v>
          </cell>
        </row>
        <row r="3038">
          <cell r="A3038" t="str">
            <v>李振堂</v>
          </cell>
          <cell r="B3038" t="str">
            <v>13292089903</v>
          </cell>
        </row>
        <row r="3039">
          <cell r="A3039" t="str">
            <v>周秀娟</v>
          </cell>
          <cell r="B3039" t="str">
            <v>13292089903</v>
          </cell>
        </row>
        <row r="3040">
          <cell r="A3040" t="str">
            <v>李乐乐</v>
          </cell>
          <cell r="B3040" t="str">
            <v>13292089903</v>
          </cell>
        </row>
        <row r="3041">
          <cell r="A3041" t="str">
            <v>李艳杰</v>
          </cell>
          <cell r="B3041" t="str">
            <v>13292089903</v>
          </cell>
        </row>
        <row r="3042">
          <cell r="A3042" t="str">
            <v>李含印</v>
          </cell>
          <cell r="B3042" t="str">
            <v>15133031261</v>
          </cell>
        </row>
        <row r="3043">
          <cell r="A3043" t="str">
            <v>陈玉廷</v>
          </cell>
          <cell r="B3043" t="str">
            <v>15133031261</v>
          </cell>
        </row>
        <row r="3044">
          <cell r="A3044" t="str">
            <v>李良保</v>
          </cell>
          <cell r="B3044" t="str">
            <v>15133031261</v>
          </cell>
        </row>
        <row r="3045">
          <cell r="A3045" t="str">
            <v>李想</v>
          </cell>
          <cell r="B3045" t="str">
            <v>15133031261</v>
          </cell>
        </row>
        <row r="3046">
          <cell r="A3046" t="str">
            <v>李振民</v>
          </cell>
          <cell r="B3046" t="str">
            <v>13292089903</v>
          </cell>
        </row>
        <row r="3047">
          <cell r="A3047" t="str">
            <v>李双云</v>
          </cell>
          <cell r="B3047" t="str">
            <v>13292089903</v>
          </cell>
        </row>
        <row r="3048">
          <cell r="A3048" t="str">
            <v>李高</v>
          </cell>
          <cell r="B3048" t="str">
            <v>13292089903</v>
          </cell>
        </row>
        <row r="3049">
          <cell r="A3049" t="str">
            <v>李小云</v>
          </cell>
          <cell r="B3049" t="str">
            <v>13292089903</v>
          </cell>
        </row>
        <row r="3050">
          <cell r="A3050" t="str">
            <v>程海芳</v>
          </cell>
          <cell r="B3050" t="str">
            <v>13292089903</v>
          </cell>
        </row>
        <row r="3051">
          <cell r="A3051" t="str">
            <v>李嘉正</v>
          </cell>
          <cell r="B3051" t="str">
            <v>13292089903</v>
          </cell>
        </row>
        <row r="3052">
          <cell r="A3052" t="str">
            <v>李佳音</v>
          </cell>
          <cell r="B3052" t="str">
            <v>13292089903</v>
          </cell>
        </row>
        <row r="3053">
          <cell r="A3053" t="str">
            <v>李嘉丽</v>
          </cell>
          <cell r="B3053" t="str">
            <v>13292089903</v>
          </cell>
        </row>
        <row r="3054">
          <cell r="A3054" t="str">
            <v>叶书军</v>
          </cell>
          <cell r="B3054" t="str">
            <v>15932448210</v>
          </cell>
        </row>
        <row r="3055">
          <cell r="A3055" t="str">
            <v>李连堂</v>
          </cell>
          <cell r="B3055" t="str">
            <v>18849408469</v>
          </cell>
        </row>
        <row r="3056">
          <cell r="A3056" t="str">
            <v>郭瑞芹</v>
          </cell>
          <cell r="B3056" t="str">
            <v>18849408469</v>
          </cell>
        </row>
        <row r="3057">
          <cell r="A3057" t="str">
            <v>李琳玉</v>
          </cell>
          <cell r="B3057" t="str">
            <v>18849408469</v>
          </cell>
        </row>
        <row r="3058">
          <cell r="A3058" t="str">
            <v>李如群</v>
          </cell>
          <cell r="B3058" t="str">
            <v>15009654403</v>
          </cell>
        </row>
        <row r="3059">
          <cell r="A3059" t="str">
            <v>王玉平</v>
          </cell>
          <cell r="B3059" t="str">
            <v>15009654403</v>
          </cell>
        </row>
        <row r="3060">
          <cell r="A3060" t="str">
            <v>李张法</v>
          </cell>
          <cell r="B3060" t="str">
            <v>17091148850</v>
          </cell>
        </row>
        <row r="3061">
          <cell r="A3061" t="str">
            <v>李俊桃</v>
          </cell>
          <cell r="B3061" t="str">
            <v>17091148850</v>
          </cell>
        </row>
        <row r="3062">
          <cell r="A3062" t="str">
            <v>赵和平</v>
          </cell>
          <cell r="B3062" t="str">
            <v>15930018042</v>
          </cell>
        </row>
        <row r="3063">
          <cell r="A3063" t="str">
            <v>李巧云</v>
          </cell>
          <cell r="B3063" t="str">
            <v>15930018042</v>
          </cell>
        </row>
        <row r="3064">
          <cell r="A3064" t="str">
            <v>李士平</v>
          </cell>
          <cell r="B3064" t="str">
            <v>15081619089</v>
          </cell>
        </row>
        <row r="3065">
          <cell r="A3065" t="str">
            <v>李海峰</v>
          </cell>
          <cell r="B3065" t="str">
            <v>15081619089</v>
          </cell>
        </row>
        <row r="3066">
          <cell r="A3066" t="str">
            <v>韩秀利</v>
          </cell>
          <cell r="B3066" t="str">
            <v>15081619089</v>
          </cell>
        </row>
        <row r="3067">
          <cell r="A3067" t="str">
            <v>李亚天</v>
          </cell>
          <cell r="B3067" t="str">
            <v>15081619089</v>
          </cell>
        </row>
        <row r="3068">
          <cell r="A3068" t="str">
            <v>李笑天</v>
          </cell>
          <cell r="B3068" t="str">
            <v>15081619089</v>
          </cell>
        </row>
        <row r="3069">
          <cell r="A3069" t="str">
            <v>裴玉陈</v>
          </cell>
          <cell r="B3069" t="str">
            <v>18630045081</v>
          </cell>
        </row>
        <row r="3070">
          <cell r="A3070" t="str">
            <v>郭振梅</v>
          </cell>
          <cell r="B3070" t="str">
            <v>18630045081</v>
          </cell>
        </row>
        <row r="3071">
          <cell r="A3071" t="str">
            <v>高保生</v>
          </cell>
          <cell r="B3071" t="str">
            <v>15027967604</v>
          </cell>
        </row>
        <row r="3072">
          <cell r="A3072" t="str">
            <v>张美芬</v>
          </cell>
          <cell r="B3072" t="str">
            <v>15027967604</v>
          </cell>
        </row>
        <row r="3073">
          <cell r="A3073" t="str">
            <v>高勇涛</v>
          </cell>
          <cell r="B3073" t="str">
            <v>15027967604</v>
          </cell>
        </row>
        <row r="3074">
          <cell r="A3074" t="str">
            <v>李志芬</v>
          </cell>
          <cell r="B3074" t="str">
            <v>15027967604</v>
          </cell>
        </row>
        <row r="3075">
          <cell r="A3075" t="str">
            <v>高怡果</v>
          </cell>
          <cell r="B3075" t="str">
            <v>15027967604</v>
          </cell>
        </row>
        <row r="3076">
          <cell r="A3076" t="str">
            <v>李书波</v>
          </cell>
          <cell r="B3076" t="str">
            <v>15232836314</v>
          </cell>
        </row>
        <row r="3077">
          <cell r="A3077" t="str">
            <v>韩金廷</v>
          </cell>
          <cell r="B3077" t="str">
            <v>15232836314</v>
          </cell>
        </row>
        <row r="3078">
          <cell r="A3078" t="str">
            <v>王振生</v>
          </cell>
          <cell r="B3078" t="str">
            <v>15132038749</v>
          </cell>
        </row>
        <row r="3079">
          <cell r="A3079" t="str">
            <v>常秀芳</v>
          </cell>
          <cell r="B3079" t="str">
            <v>15132038749</v>
          </cell>
        </row>
        <row r="3080">
          <cell r="A3080" t="str">
            <v>王俊臣</v>
          </cell>
          <cell r="B3080" t="str">
            <v>15132038749</v>
          </cell>
        </row>
        <row r="3081">
          <cell r="A3081" t="str">
            <v>李雪利</v>
          </cell>
          <cell r="B3081" t="str">
            <v>15132038749</v>
          </cell>
        </row>
        <row r="3082">
          <cell r="A3082" t="str">
            <v>王明宇</v>
          </cell>
          <cell r="B3082" t="str">
            <v>15132038749</v>
          </cell>
        </row>
        <row r="3083">
          <cell r="A3083" t="str">
            <v>王明涛</v>
          </cell>
          <cell r="B3083" t="str">
            <v>15132038749</v>
          </cell>
        </row>
        <row r="3084">
          <cell r="A3084" t="str">
            <v>王冠杰</v>
          </cell>
          <cell r="B3084" t="str">
            <v>15231006279</v>
          </cell>
        </row>
        <row r="3085">
          <cell r="A3085" t="str">
            <v>裴书珍</v>
          </cell>
          <cell r="B3085" t="str">
            <v>15231006279</v>
          </cell>
        </row>
        <row r="3086">
          <cell r="A3086" t="str">
            <v>王庆伟</v>
          </cell>
          <cell r="B3086" t="str">
            <v>15231006279</v>
          </cell>
        </row>
        <row r="3087">
          <cell r="A3087" t="str">
            <v>韩树红</v>
          </cell>
          <cell r="B3087" t="str">
            <v>15231006279</v>
          </cell>
        </row>
        <row r="3088">
          <cell r="A3088" t="str">
            <v>王皓</v>
          </cell>
          <cell r="B3088" t="str">
            <v>15231006279</v>
          </cell>
        </row>
        <row r="3089">
          <cell r="A3089" t="str">
            <v>王晶</v>
          </cell>
          <cell r="B3089" t="str">
            <v>15231006279</v>
          </cell>
        </row>
        <row r="3090">
          <cell r="A3090" t="str">
            <v>高付生</v>
          </cell>
          <cell r="B3090" t="str">
            <v>18731091642</v>
          </cell>
        </row>
        <row r="3091">
          <cell r="A3091" t="str">
            <v>张满风</v>
          </cell>
          <cell r="B3091" t="str">
            <v>18731091642</v>
          </cell>
        </row>
        <row r="3092">
          <cell r="A3092" t="str">
            <v>高永辉</v>
          </cell>
          <cell r="B3092" t="str">
            <v>18731091642</v>
          </cell>
        </row>
        <row r="3093">
          <cell r="A3093" t="str">
            <v>高永亮</v>
          </cell>
          <cell r="B3093" t="str">
            <v>18731091642</v>
          </cell>
        </row>
        <row r="3094">
          <cell r="A3094" t="str">
            <v>高天宇</v>
          </cell>
          <cell r="B3094" t="str">
            <v>18731091642</v>
          </cell>
        </row>
        <row r="3095">
          <cell r="A3095" t="str">
            <v>侯西成</v>
          </cell>
          <cell r="B3095" t="str">
            <v>18849041633</v>
          </cell>
        </row>
        <row r="3096">
          <cell r="A3096" t="str">
            <v>李巧玲</v>
          </cell>
          <cell r="B3096" t="str">
            <v>18849041633</v>
          </cell>
        </row>
        <row r="3097">
          <cell r="A3097" t="str">
            <v>马书娜</v>
          </cell>
          <cell r="B3097" t="str">
            <v>18849041633</v>
          </cell>
        </row>
        <row r="3098">
          <cell r="A3098" t="str">
            <v>侯国庆</v>
          </cell>
          <cell r="B3098" t="str">
            <v>18849041633</v>
          </cell>
        </row>
        <row r="3099">
          <cell r="A3099" t="str">
            <v>侯国易</v>
          </cell>
          <cell r="B3099" t="str">
            <v>18849041633</v>
          </cell>
        </row>
        <row r="3100">
          <cell r="A3100" t="str">
            <v>杨艮风</v>
          </cell>
          <cell r="B3100" t="str">
            <v>13785089604</v>
          </cell>
        </row>
        <row r="3101">
          <cell r="A3101" t="str">
            <v>裴振刚</v>
          </cell>
          <cell r="B3101" t="str">
            <v>13785089604</v>
          </cell>
        </row>
        <row r="3102">
          <cell r="A3102" t="str">
            <v>魏秀芳</v>
          </cell>
          <cell r="B3102" t="str">
            <v>13919254581</v>
          </cell>
        </row>
        <row r="3103">
          <cell r="A3103" t="str">
            <v>裴效美</v>
          </cell>
          <cell r="B3103" t="str">
            <v>17070930705</v>
          </cell>
        </row>
        <row r="3104">
          <cell r="A3104" t="str">
            <v>裴海喜</v>
          </cell>
          <cell r="B3104" t="str">
            <v>17070930705</v>
          </cell>
        </row>
        <row r="3105">
          <cell r="A3105" t="str">
            <v>李喜臣</v>
          </cell>
          <cell r="B3105" t="str">
            <v>15833446938</v>
          </cell>
        </row>
        <row r="3106">
          <cell r="A3106" t="str">
            <v>裴香月</v>
          </cell>
          <cell r="B3106" t="str">
            <v>15833446938</v>
          </cell>
        </row>
        <row r="3107">
          <cell r="A3107" t="str">
            <v>李鑫茹</v>
          </cell>
          <cell r="B3107" t="str">
            <v>15833446938</v>
          </cell>
        </row>
        <row r="3108">
          <cell r="A3108" t="str">
            <v>李泽琦</v>
          </cell>
          <cell r="B3108" t="str">
            <v>15833446938</v>
          </cell>
        </row>
        <row r="3109">
          <cell r="A3109" t="str">
            <v>裴玉林</v>
          </cell>
          <cell r="B3109" t="str">
            <v>13932056603</v>
          </cell>
        </row>
        <row r="3110">
          <cell r="A3110" t="str">
            <v>王爱芳</v>
          </cell>
          <cell r="B3110" t="str">
            <v>13932056603</v>
          </cell>
        </row>
        <row r="3111">
          <cell r="A3111" t="str">
            <v>李平星</v>
          </cell>
          <cell r="B3111" t="str">
            <v>15188804656</v>
          </cell>
        </row>
        <row r="3112">
          <cell r="A3112" t="str">
            <v>李丽花</v>
          </cell>
          <cell r="B3112" t="str">
            <v>15188804656</v>
          </cell>
        </row>
        <row r="3113">
          <cell r="A3113" t="str">
            <v>李张有</v>
          </cell>
          <cell r="B3113" t="str">
            <v>15188804656</v>
          </cell>
        </row>
        <row r="3114">
          <cell r="A3114" t="str">
            <v>李富有</v>
          </cell>
          <cell r="B3114" t="str">
            <v>15188804656</v>
          </cell>
        </row>
        <row r="3115">
          <cell r="A3115" t="str">
            <v>李欣莹</v>
          </cell>
          <cell r="B3115" t="str">
            <v>15188804656</v>
          </cell>
        </row>
        <row r="3116">
          <cell r="A3116" t="str">
            <v>李欣慧</v>
          </cell>
          <cell r="B3116" t="str">
            <v>15188804656</v>
          </cell>
        </row>
        <row r="3117">
          <cell r="A3117" t="str">
            <v>魏瑞红</v>
          </cell>
          <cell r="B3117" t="str">
            <v>15832065317</v>
          </cell>
        </row>
        <row r="3118">
          <cell r="A3118" t="str">
            <v>裴海录</v>
          </cell>
          <cell r="B3118" t="str">
            <v>15832065317</v>
          </cell>
        </row>
        <row r="3119">
          <cell r="A3119" t="str">
            <v>裴晓艳</v>
          </cell>
          <cell r="B3119" t="str">
            <v>15832065317</v>
          </cell>
        </row>
        <row r="3120">
          <cell r="A3120" t="str">
            <v>王建生</v>
          </cell>
          <cell r="B3120" t="str">
            <v>15175087423</v>
          </cell>
        </row>
        <row r="3121">
          <cell r="A3121" t="str">
            <v>赵学芹</v>
          </cell>
          <cell r="B3121" t="str">
            <v>15175087423</v>
          </cell>
        </row>
        <row r="3122">
          <cell r="A3122" t="str">
            <v>王磊磊</v>
          </cell>
          <cell r="B3122" t="str">
            <v>15175087423</v>
          </cell>
        </row>
        <row r="3123">
          <cell r="A3123" t="str">
            <v>王明明</v>
          </cell>
          <cell r="B3123" t="str">
            <v>15175087423</v>
          </cell>
        </row>
        <row r="3124">
          <cell r="A3124" t="str">
            <v>王京京</v>
          </cell>
          <cell r="B3124" t="str">
            <v>15175087423</v>
          </cell>
        </row>
        <row r="3125">
          <cell r="A3125" t="str">
            <v>王童心</v>
          </cell>
          <cell r="B3125" t="str">
            <v>15175087423</v>
          </cell>
        </row>
        <row r="3126">
          <cell r="A3126" t="str">
            <v>裴秀玉</v>
          </cell>
          <cell r="B3126" t="str">
            <v>15690013556</v>
          </cell>
        </row>
        <row r="3127">
          <cell r="A3127" t="str">
            <v>王书英</v>
          </cell>
          <cell r="B3127" t="str">
            <v>15690013556</v>
          </cell>
        </row>
        <row r="3128">
          <cell r="A3128" t="str">
            <v>高秋喜</v>
          </cell>
          <cell r="B3128" t="str">
            <v>15932204406</v>
          </cell>
        </row>
        <row r="3129">
          <cell r="A3129" t="str">
            <v>马清芬</v>
          </cell>
          <cell r="B3129" t="str">
            <v>15932204406</v>
          </cell>
        </row>
        <row r="3130">
          <cell r="A3130" t="str">
            <v>高荷丹</v>
          </cell>
          <cell r="B3130" t="str">
            <v>15932204406</v>
          </cell>
        </row>
        <row r="3131">
          <cell r="A3131" t="str">
            <v>高上轩</v>
          </cell>
          <cell r="B3131" t="str">
            <v>15932204406</v>
          </cell>
        </row>
        <row r="3132">
          <cell r="A3132" t="str">
            <v>高铭欣</v>
          </cell>
          <cell r="B3132" t="str">
            <v>15932204406</v>
          </cell>
        </row>
        <row r="3133">
          <cell r="A3133" t="str">
            <v>聂金彩</v>
          </cell>
          <cell r="B3133" t="str">
            <v>15932204406</v>
          </cell>
        </row>
        <row r="3134">
          <cell r="A3134" t="str">
            <v>李同保</v>
          </cell>
          <cell r="B3134" t="str">
            <v>15128008516</v>
          </cell>
        </row>
        <row r="3135">
          <cell r="A3135" t="str">
            <v>李桂英</v>
          </cell>
          <cell r="B3135" t="str">
            <v>15128008516</v>
          </cell>
        </row>
        <row r="3136">
          <cell r="A3136" t="str">
            <v>姬风美</v>
          </cell>
          <cell r="B3136" t="str">
            <v>3103335545</v>
          </cell>
        </row>
        <row r="3137">
          <cell r="A3137" t="str">
            <v>王全波</v>
          </cell>
          <cell r="B3137" t="str">
            <v>15831087308</v>
          </cell>
        </row>
        <row r="3138">
          <cell r="A3138" t="str">
            <v>李玉平</v>
          </cell>
          <cell r="B3138" t="str">
            <v>15831087308</v>
          </cell>
        </row>
        <row r="3139">
          <cell r="A3139" t="str">
            <v>王亚强</v>
          </cell>
          <cell r="B3139" t="str">
            <v>15831087308</v>
          </cell>
        </row>
        <row r="3140">
          <cell r="A3140" t="str">
            <v>王珂珂</v>
          </cell>
          <cell r="B3140" t="str">
            <v>15831087308</v>
          </cell>
        </row>
        <row r="3141">
          <cell r="A3141" t="str">
            <v>高连芝</v>
          </cell>
          <cell r="B3141" t="str">
            <v>15175443103</v>
          </cell>
        </row>
        <row r="3142">
          <cell r="A3142" t="str">
            <v>张经海</v>
          </cell>
          <cell r="B3142" t="str">
            <v>15175443103</v>
          </cell>
        </row>
        <row r="3143">
          <cell r="A3143" t="str">
            <v>冯瑞丽</v>
          </cell>
          <cell r="B3143" t="str">
            <v>15175443103</v>
          </cell>
        </row>
        <row r="3144">
          <cell r="A3144" t="str">
            <v>张永信</v>
          </cell>
          <cell r="B3144" t="str">
            <v>15175443103</v>
          </cell>
        </row>
        <row r="3145">
          <cell r="A3145" t="str">
            <v>张永慧</v>
          </cell>
          <cell r="B3145" t="str">
            <v>15175443103</v>
          </cell>
        </row>
        <row r="3146">
          <cell r="A3146" t="str">
            <v>高军岭</v>
          </cell>
          <cell r="B3146" t="str">
            <v>13931061383</v>
          </cell>
        </row>
        <row r="3147">
          <cell r="A3147" t="str">
            <v>苏凤娇</v>
          </cell>
          <cell r="B3147" t="str">
            <v>13931061383</v>
          </cell>
        </row>
        <row r="3148">
          <cell r="A3148" t="str">
            <v>高海铭</v>
          </cell>
          <cell r="B3148" t="str">
            <v>13931061383</v>
          </cell>
        </row>
        <row r="3149">
          <cell r="A3149" t="str">
            <v>高海圻</v>
          </cell>
          <cell r="B3149" t="str">
            <v>13931061383</v>
          </cell>
        </row>
        <row r="3150">
          <cell r="A3150" t="str">
            <v>裴志刚</v>
          </cell>
          <cell r="B3150" t="str">
            <v>15203203594</v>
          </cell>
        </row>
        <row r="3151">
          <cell r="A3151" t="str">
            <v>黄玉芹</v>
          </cell>
          <cell r="B3151" t="str">
            <v>15203203594</v>
          </cell>
        </row>
        <row r="3152">
          <cell r="A3152" t="str">
            <v>郭海东</v>
          </cell>
          <cell r="B3152" t="str">
            <v>18403202818</v>
          </cell>
        </row>
        <row r="3153">
          <cell r="A3153" t="str">
            <v>冯青芬</v>
          </cell>
          <cell r="B3153" t="str">
            <v>18403202818</v>
          </cell>
        </row>
        <row r="3154">
          <cell r="A3154" t="str">
            <v>郭振杰</v>
          </cell>
          <cell r="B3154" t="str">
            <v>18403202818</v>
          </cell>
        </row>
        <row r="3155">
          <cell r="A3155" t="str">
            <v>史建梅</v>
          </cell>
          <cell r="B3155" t="str">
            <v>18849068855</v>
          </cell>
        </row>
        <row r="3156">
          <cell r="A3156" t="str">
            <v>高志军</v>
          </cell>
          <cell r="B3156" t="str">
            <v>18849068855</v>
          </cell>
        </row>
        <row r="3157">
          <cell r="A3157" t="str">
            <v>高爱芬</v>
          </cell>
          <cell r="B3157" t="str">
            <v>18849068855</v>
          </cell>
        </row>
        <row r="3158">
          <cell r="A3158" t="str">
            <v>高鑫</v>
          </cell>
          <cell r="B3158" t="str">
            <v>18849068855</v>
          </cell>
        </row>
        <row r="3159">
          <cell r="A3159" t="str">
            <v>高亚</v>
          </cell>
          <cell r="B3159" t="str">
            <v>18849068855</v>
          </cell>
        </row>
        <row r="3160">
          <cell r="A3160" t="str">
            <v>王风娥</v>
          </cell>
          <cell r="B3160" t="str">
            <v>15130030224</v>
          </cell>
        </row>
        <row r="3161">
          <cell r="A3161" t="str">
            <v>王俊兴</v>
          </cell>
          <cell r="B3161" t="str">
            <v>15130030224</v>
          </cell>
        </row>
        <row r="3162">
          <cell r="A3162" t="str">
            <v>李艳杰</v>
          </cell>
          <cell r="B3162" t="str">
            <v>13022928123</v>
          </cell>
        </row>
        <row r="3163">
          <cell r="A3163" t="str">
            <v>裴玉霞</v>
          </cell>
          <cell r="B3163" t="str">
            <v>13022928123</v>
          </cell>
        </row>
        <row r="3164">
          <cell r="A3164" t="str">
            <v>李帅</v>
          </cell>
          <cell r="B3164" t="str">
            <v>13022928123</v>
          </cell>
        </row>
        <row r="3165">
          <cell r="A3165" t="str">
            <v>李萱</v>
          </cell>
          <cell r="B3165" t="str">
            <v>13022928123</v>
          </cell>
        </row>
        <row r="3166">
          <cell r="A3166" t="str">
            <v>李玟</v>
          </cell>
          <cell r="B3166" t="str">
            <v>13022928123</v>
          </cell>
        </row>
        <row r="3167">
          <cell r="A3167" t="str">
            <v>王秀波</v>
          </cell>
          <cell r="B3167" t="str">
            <v>15933875174</v>
          </cell>
        </row>
        <row r="3168">
          <cell r="A3168" t="str">
            <v>魏运景</v>
          </cell>
          <cell r="B3168" t="str">
            <v>15933875174</v>
          </cell>
        </row>
        <row r="3169">
          <cell r="A3169" t="str">
            <v>张连井</v>
          </cell>
          <cell r="B3169" t="str">
            <v>18803308206</v>
          </cell>
        </row>
        <row r="3170">
          <cell r="A3170" t="str">
            <v>李书芹</v>
          </cell>
          <cell r="B3170" t="str">
            <v>18803308206</v>
          </cell>
        </row>
        <row r="3171">
          <cell r="A3171" t="str">
            <v>李燕军</v>
          </cell>
          <cell r="B3171" t="str">
            <v>15100030099</v>
          </cell>
        </row>
        <row r="3172">
          <cell r="A3172" t="str">
            <v>房社峰</v>
          </cell>
          <cell r="B3172" t="str">
            <v>15100030099</v>
          </cell>
        </row>
        <row r="3173">
          <cell r="A3173" t="str">
            <v>李浩磊</v>
          </cell>
          <cell r="B3173" t="str">
            <v>15100030099</v>
          </cell>
        </row>
        <row r="3174">
          <cell r="A3174" t="str">
            <v>李淼</v>
          </cell>
          <cell r="B3174" t="str">
            <v>15100030099</v>
          </cell>
        </row>
        <row r="3175">
          <cell r="A3175" t="str">
            <v>李鑫鑫</v>
          </cell>
          <cell r="B3175" t="str">
            <v>15100030099</v>
          </cell>
        </row>
        <row r="3176">
          <cell r="A3176" t="str">
            <v>李晶</v>
          </cell>
          <cell r="B3176" t="str">
            <v>15100030099</v>
          </cell>
        </row>
        <row r="3177">
          <cell r="A3177" t="str">
            <v>李廷俊</v>
          </cell>
          <cell r="B3177" t="str">
            <v>15631414629</v>
          </cell>
        </row>
        <row r="3178">
          <cell r="A3178" t="str">
            <v>袁桂金</v>
          </cell>
          <cell r="B3178" t="str">
            <v>15631414629</v>
          </cell>
        </row>
        <row r="3179">
          <cell r="A3179" t="str">
            <v>李书学</v>
          </cell>
          <cell r="B3179" t="str">
            <v>15612036925</v>
          </cell>
        </row>
        <row r="3180">
          <cell r="A3180" t="str">
            <v>房俊梅</v>
          </cell>
          <cell r="B3180" t="str">
            <v>15612036925</v>
          </cell>
        </row>
        <row r="3181">
          <cell r="A3181" t="str">
            <v>李书清</v>
          </cell>
          <cell r="B3181" t="str">
            <v>13293043043</v>
          </cell>
        </row>
        <row r="3182">
          <cell r="A3182" t="str">
            <v>白贵芳</v>
          </cell>
          <cell r="B3182" t="str">
            <v>13293043043</v>
          </cell>
        </row>
        <row r="3183">
          <cell r="A3183" t="str">
            <v>李俊刚</v>
          </cell>
          <cell r="B3183" t="str">
            <v>13293043043</v>
          </cell>
        </row>
        <row r="3184">
          <cell r="A3184" t="str">
            <v>李俊岭</v>
          </cell>
          <cell r="B3184" t="str">
            <v>13293043043</v>
          </cell>
        </row>
        <row r="3185">
          <cell r="A3185" t="str">
            <v>高瑞英</v>
          </cell>
          <cell r="B3185" t="str">
            <v>13293043043</v>
          </cell>
        </row>
        <row r="3186">
          <cell r="A3186" t="str">
            <v>李状状</v>
          </cell>
          <cell r="B3186" t="str">
            <v>13293043043</v>
          </cell>
        </row>
        <row r="3187">
          <cell r="A3187" t="str">
            <v>李阳</v>
          </cell>
          <cell r="B3187" t="str">
            <v>13293043043</v>
          </cell>
        </row>
        <row r="3188">
          <cell r="A3188" t="str">
            <v>李彩彩</v>
          </cell>
          <cell r="B3188" t="str">
            <v>13293043043</v>
          </cell>
        </row>
        <row r="3189">
          <cell r="A3189" t="str">
            <v>李婷</v>
          </cell>
          <cell r="B3189" t="str">
            <v>13293043043</v>
          </cell>
        </row>
        <row r="3190">
          <cell r="A3190" t="str">
            <v>李米可</v>
          </cell>
          <cell r="B3190" t="str">
            <v>13293043043</v>
          </cell>
        </row>
        <row r="3191">
          <cell r="A3191" t="str">
            <v>李方学</v>
          </cell>
          <cell r="B3191" t="str">
            <v>18232031885</v>
          </cell>
        </row>
        <row r="3192">
          <cell r="A3192" t="str">
            <v>崔书英</v>
          </cell>
          <cell r="B3192" t="str">
            <v>18232031885</v>
          </cell>
        </row>
        <row r="3193">
          <cell r="A3193" t="str">
            <v>李瑞霞</v>
          </cell>
          <cell r="B3193" t="str">
            <v>18232031885</v>
          </cell>
        </row>
        <row r="3194">
          <cell r="A3194" t="str">
            <v>高海平</v>
          </cell>
          <cell r="B3194" t="str">
            <v>15614002056</v>
          </cell>
        </row>
        <row r="3195">
          <cell r="A3195" t="str">
            <v>徐书丽</v>
          </cell>
          <cell r="B3195" t="str">
            <v>15614002056</v>
          </cell>
        </row>
        <row r="3196">
          <cell r="A3196" t="str">
            <v>高雪锋</v>
          </cell>
          <cell r="B3196" t="str">
            <v>15614002056</v>
          </cell>
        </row>
        <row r="3197">
          <cell r="A3197" t="str">
            <v>高慧慧</v>
          </cell>
          <cell r="B3197" t="str">
            <v>15614002056</v>
          </cell>
        </row>
        <row r="3198">
          <cell r="A3198" t="str">
            <v>魏小雪</v>
          </cell>
          <cell r="B3198" t="str">
            <v>15614002056</v>
          </cell>
        </row>
        <row r="3199">
          <cell r="A3199" t="str">
            <v>高欣怡</v>
          </cell>
          <cell r="B3199" t="str">
            <v>15614002056</v>
          </cell>
        </row>
        <row r="3200">
          <cell r="A3200" t="str">
            <v>高欣瑶</v>
          </cell>
          <cell r="B3200" t="str">
            <v>15614002056</v>
          </cell>
        </row>
        <row r="3201">
          <cell r="A3201" t="str">
            <v>李勇</v>
          </cell>
          <cell r="B3201" t="str">
            <v>15231033008</v>
          </cell>
        </row>
        <row r="3202">
          <cell r="A3202" t="str">
            <v>李俊海</v>
          </cell>
          <cell r="B3202" t="str">
            <v>17631661280</v>
          </cell>
        </row>
        <row r="3203">
          <cell r="A3203" t="str">
            <v>李家兴</v>
          </cell>
          <cell r="B3203" t="str">
            <v>17631661280</v>
          </cell>
        </row>
        <row r="3204">
          <cell r="A3204" t="str">
            <v>李雪乐</v>
          </cell>
          <cell r="B3204" t="str">
            <v>17631661280</v>
          </cell>
        </row>
        <row r="3205">
          <cell r="A3205" t="str">
            <v>裴志堂</v>
          </cell>
          <cell r="B3205" t="str">
            <v>15033855621</v>
          </cell>
        </row>
        <row r="3206">
          <cell r="A3206" t="str">
            <v>李兰芳</v>
          </cell>
          <cell r="B3206" t="str">
            <v>15033855621</v>
          </cell>
        </row>
        <row r="3207">
          <cell r="A3207" t="str">
            <v>裴校磊</v>
          </cell>
          <cell r="B3207" t="str">
            <v>15033855621</v>
          </cell>
        </row>
        <row r="3208">
          <cell r="A3208" t="str">
            <v>裴军强</v>
          </cell>
          <cell r="B3208" t="str">
            <v>15033855621</v>
          </cell>
        </row>
        <row r="3209">
          <cell r="A3209" t="str">
            <v>田艳玲</v>
          </cell>
          <cell r="B3209" t="str">
            <v>15033855621</v>
          </cell>
        </row>
        <row r="3210">
          <cell r="A3210" t="str">
            <v>裴笑冉</v>
          </cell>
          <cell r="B3210" t="str">
            <v>15033855621</v>
          </cell>
        </row>
        <row r="3211">
          <cell r="A3211" t="str">
            <v>王满新</v>
          </cell>
          <cell r="B3211" t="str">
            <v>18634142860</v>
          </cell>
        </row>
        <row r="3212">
          <cell r="A3212" t="str">
            <v>高喜芹</v>
          </cell>
          <cell r="B3212" t="str">
            <v>18634142860</v>
          </cell>
        </row>
        <row r="3213">
          <cell r="A3213" t="str">
            <v>王俊俊</v>
          </cell>
          <cell r="B3213" t="str">
            <v>18634142860</v>
          </cell>
        </row>
        <row r="3214">
          <cell r="A3214" t="str">
            <v>王洋洋</v>
          </cell>
          <cell r="B3214" t="str">
            <v>18634142860</v>
          </cell>
        </row>
        <row r="3215">
          <cell r="A3215" t="str">
            <v>吴金荣</v>
          </cell>
          <cell r="B3215" t="str">
            <v>15097846641</v>
          </cell>
        </row>
        <row r="3216">
          <cell r="A3216" t="str">
            <v>王科科</v>
          </cell>
          <cell r="B3216" t="str">
            <v>15097846641</v>
          </cell>
        </row>
        <row r="3217">
          <cell r="A3217" t="str">
            <v>裴保生</v>
          </cell>
          <cell r="B3217" t="str">
            <v>13463057484</v>
          </cell>
        </row>
        <row r="3218">
          <cell r="A3218" t="str">
            <v>吴新爱</v>
          </cell>
          <cell r="B3218" t="str">
            <v>13463057484</v>
          </cell>
        </row>
        <row r="3219">
          <cell r="A3219" t="str">
            <v>裴扬扬</v>
          </cell>
          <cell r="B3219" t="str">
            <v>13463057484</v>
          </cell>
        </row>
        <row r="3220">
          <cell r="A3220" t="str">
            <v>裴合印</v>
          </cell>
          <cell r="B3220" t="str">
            <v>15033010236</v>
          </cell>
        </row>
        <row r="3221">
          <cell r="A3221" t="str">
            <v>王秀青</v>
          </cell>
          <cell r="B3221" t="str">
            <v>15033010236</v>
          </cell>
        </row>
        <row r="3222">
          <cell r="A3222" t="str">
            <v>裴玉红</v>
          </cell>
          <cell r="B3222" t="str">
            <v>15033010236</v>
          </cell>
        </row>
        <row r="3223">
          <cell r="A3223" t="str">
            <v>裴俊志</v>
          </cell>
          <cell r="B3223" t="str">
            <v>15830042235</v>
          </cell>
        </row>
        <row r="3224">
          <cell r="A3224" t="str">
            <v>王玉芹</v>
          </cell>
          <cell r="B3224" t="str">
            <v>15830042235</v>
          </cell>
        </row>
        <row r="3225">
          <cell r="A3225" t="str">
            <v>裴改平</v>
          </cell>
          <cell r="B3225" t="str">
            <v>15830042235</v>
          </cell>
        </row>
        <row r="3226">
          <cell r="A3226" t="str">
            <v>裴亚平</v>
          </cell>
          <cell r="B3226" t="str">
            <v>15830042235</v>
          </cell>
        </row>
        <row r="3227">
          <cell r="A3227" t="str">
            <v>裴嘉欣</v>
          </cell>
          <cell r="B3227" t="str">
            <v>15830042235</v>
          </cell>
        </row>
        <row r="3228">
          <cell r="A3228" t="str">
            <v>裴欣苒</v>
          </cell>
          <cell r="B3228" t="str">
            <v>15830042235</v>
          </cell>
        </row>
        <row r="3229">
          <cell r="A3229" t="str">
            <v>郭欣怡</v>
          </cell>
          <cell r="B3229" t="str">
            <v>15830042235</v>
          </cell>
        </row>
        <row r="3230">
          <cell r="A3230" t="str">
            <v>王冠方</v>
          </cell>
          <cell r="B3230" t="str">
            <v>15631038253</v>
          </cell>
        </row>
        <row r="3231">
          <cell r="A3231" t="str">
            <v>魏香连</v>
          </cell>
          <cell r="B3231" t="str">
            <v>15631038253</v>
          </cell>
        </row>
        <row r="3232">
          <cell r="A3232" t="str">
            <v>张爱香</v>
          </cell>
          <cell r="B3232" t="str">
            <v>15614099392</v>
          </cell>
        </row>
        <row r="3233">
          <cell r="A3233" t="str">
            <v>高晓磊</v>
          </cell>
          <cell r="B3233" t="str">
            <v>15614099392</v>
          </cell>
        </row>
        <row r="3234">
          <cell r="A3234" t="str">
            <v>高晓巍</v>
          </cell>
          <cell r="B3234" t="str">
            <v>15614099392</v>
          </cell>
        </row>
        <row r="3235">
          <cell r="A3235" t="str">
            <v>裴廷军</v>
          </cell>
          <cell r="B3235" t="str">
            <v>15733496644</v>
          </cell>
        </row>
        <row r="3236">
          <cell r="A3236" t="str">
            <v>裴学岭</v>
          </cell>
          <cell r="B3236" t="str">
            <v>15733496644</v>
          </cell>
        </row>
        <row r="3237">
          <cell r="A3237" t="str">
            <v>田俊梅</v>
          </cell>
          <cell r="B3237" t="str">
            <v>15733496644</v>
          </cell>
        </row>
        <row r="3238">
          <cell r="A3238" t="str">
            <v>裴一哲</v>
          </cell>
          <cell r="B3238" t="str">
            <v>15733496644</v>
          </cell>
        </row>
        <row r="3239">
          <cell r="A3239" t="str">
            <v>裴庆庆</v>
          </cell>
          <cell r="B3239" t="str">
            <v>15733496644</v>
          </cell>
        </row>
        <row r="3240">
          <cell r="A3240" t="str">
            <v>高平恩</v>
          </cell>
          <cell r="B3240" t="str">
            <v>15132080242</v>
          </cell>
        </row>
        <row r="3241">
          <cell r="A3241" t="str">
            <v>房新风</v>
          </cell>
          <cell r="B3241" t="str">
            <v>15132080242</v>
          </cell>
        </row>
        <row r="3242">
          <cell r="A3242" t="str">
            <v>高海锋</v>
          </cell>
          <cell r="B3242" t="str">
            <v>15132080242</v>
          </cell>
        </row>
        <row r="3243">
          <cell r="A3243" t="str">
            <v>高海亮</v>
          </cell>
          <cell r="B3243" t="str">
            <v>15132080242</v>
          </cell>
        </row>
        <row r="3244">
          <cell r="A3244" t="str">
            <v>高丽红</v>
          </cell>
          <cell r="B3244" t="str">
            <v>15132080242</v>
          </cell>
        </row>
        <row r="3245">
          <cell r="A3245" t="str">
            <v>高宇飞</v>
          </cell>
          <cell r="B3245" t="str">
            <v>15132080242</v>
          </cell>
        </row>
        <row r="3246">
          <cell r="A3246" t="str">
            <v>高晓艺</v>
          </cell>
          <cell r="B3246" t="str">
            <v>15132080242</v>
          </cell>
        </row>
        <row r="3247">
          <cell r="A3247" t="str">
            <v>裴保堂</v>
          </cell>
          <cell r="B3247" t="str">
            <v>15831063137</v>
          </cell>
        </row>
        <row r="3248">
          <cell r="A3248" t="str">
            <v>袁书清</v>
          </cell>
          <cell r="B3248" t="str">
            <v>15831063137</v>
          </cell>
        </row>
        <row r="3249">
          <cell r="A3249" t="str">
            <v>裴振南</v>
          </cell>
          <cell r="B3249" t="str">
            <v>15831063137</v>
          </cell>
        </row>
        <row r="3250">
          <cell r="A3250" t="str">
            <v>裴雨琪</v>
          </cell>
          <cell r="B3250" t="str">
            <v>15831063137</v>
          </cell>
        </row>
        <row r="3251">
          <cell r="A3251" t="str">
            <v>裴俊青</v>
          </cell>
          <cell r="B3251" t="str">
            <v>13091104542</v>
          </cell>
        </row>
        <row r="3252">
          <cell r="A3252" t="str">
            <v>韩书云</v>
          </cell>
          <cell r="B3252" t="str">
            <v>13091104542</v>
          </cell>
        </row>
        <row r="3253">
          <cell r="A3253" t="str">
            <v>王章文</v>
          </cell>
          <cell r="B3253" t="str">
            <v>15613060347</v>
          </cell>
        </row>
        <row r="3254">
          <cell r="A3254" t="str">
            <v>王明珍</v>
          </cell>
          <cell r="B3254" t="str">
            <v>15613060347</v>
          </cell>
        </row>
        <row r="3255">
          <cell r="A3255" t="str">
            <v>裴恩付</v>
          </cell>
          <cell r="B3255" t="str">
            <v>13111396380</v>
          </cell>
        </row>
        <row r="3256">
          <cell r="A3256" t="str">
            <v>房麦兰</v>
          </cell>
          <cell r="B3256" t="str">
            <v>13111396380</v>
          </cell>
        </row>
        <row r="3257">
          <cell r="A3257" t="str">
            <v>裴卫喜</v>
          </cell>
          <cell r="B3257" t="str">
            <v>13111396380</v>
          </cell>
        </row>
        <row r="3258">
          <cell r="A3258" t="str">
            <v>裴卫平</v>
          </cell>
          <cell r="B3258" t="str">
            <v>13111396380</v>
          </cell>
        </row>
        <row r="3259">
          <cell r="A3259" t="str">
            <v>裴保堂</v>
          </cell>
          <cell r="B3259" t="str">
            <v>13722699834</v>
          </cell>
        </row>
        <row r="3260">
          <cell r="A3260" t="str">
            <v>裴海涛</v>
          </cell>
          <cell r="B3260" t="str">
            <v>13722699834</v>
          </cell>
        </row>
        <row r="3261">
          <cell r="A3261" t="str">
            <v>王丽敏</v>
          </cell>
          <cell r="B3261" t="str">
            <v>13722699834</v>
          </cell>
        </row>
        <row r="3262">
          <cell r="A3262" t="str">
            <v>裴怡博</v>
          </cell>
          <cell r="B3262" t="str">
            <v>13722699834</v>
          </cell>
        </row>
        <row r="3263">
          <cell r="A3263" t="str">
            <v>裴怡冰</v>
          </cell>
          <cell r="B3263" t="str">
            <v>13722699834</v>
          </cell>
        </row>
        <row r="3264">
          <cell r="A3264" t="str">
            <v>裴怡涵</v>
          </cell>
          <cell r="B3264" t="str">
            <v>13722699834</v>
          </cell>
        </row>
        <row r="3265">
          <cell r="A3265" t="str">
            <v>李书义</v>
          </cell>
          <cell r="B3265" t="str">
            <v>15533348899</v>
          </cell>
        </row>
        <row r="3266">
          <cell r="A3266" t="str">
            <v>谷瑞景</v>
          </cell>
          <cell r="B3266" t="str">
            <v>15533348899</v>
          </cell>
        </row>
        <row r="3267">
          <cell r="A3267" t="str">
            <v>刘金芳</v>
          </cell>
          <cell r="B3267" t="str">
            <v>15030046449</v>
          </cell>
        </row>
        <row r="3268">
          <cell r="A3268" t="str">
            <v>裴俊峰</v>
          </cell>
          <cell r="B3268" t="str">
            <v>15030046449</v>
          </cell>
        </row>
        <row r="3269">
          <cell r="A3269" t="str">
            <v>裴文仲</v>
          </cell>
          <cell r="B3269" t="str">
            <v>15831866268</v>
          </cell>
        </row>
        <row r="3270">
          <cell r="A3270" t="str">
            <v>韩爱廷</v>
          </cell>
          <cell r="B3270" t="str">
            <v>15831866268</v>
          </cell>
        </row>
        <row r="3271">
          <cell r="A3271" t="str">
            <v>裴俊强</v>
          </cell>
          <cell r="B3271" t="str">
            <v>15831866268</v>
          </cell>
        </row>
        <row r="3272">
          <cell r="A3272" t="str">
            <v>裴晓俊</v>
          </cell>
          <cell r="B3272" t="str">
            <v>15831866268</v>
          </cell>
        </row>
        <row r="3273">
          <cell r="A3273" t="str">
            <v>裴晓庆</v>
          </cell>
          <cell r="B3273" t="str">
            <v>15831866268</v>
          </cell>
        </row>
        <row r="3274">
          <cell r="A3274" t="str">
            <v>裴晓康</v>
          </cell>
          <cell r="B3274" t="str">
            <v>15831866268</v>
          </cell>
        </row>
        <row r="3275">
          <cell r="A3275" t="str">
            <v>王俊堂</v>
          </cell>
          <cell r="B3275" t="str">
            <v>13730036634</v>
          </cell>
        </row>
        <row r="3276">
          <cell r="A3276" t="str">
            <v>房岭花</v>
          </cell>
          <cell r="B3276" t="str">
            <v>13730036634</v>
          </cell>
        </row>
        <row r="3277">
          <cell r="A3277" t="str">
            <v>王明飞</v>
          </cell>
          <cell r="B3277" t="str">
            <v>13730036634</v>
          </cell>
        </row>
        <row r="3278">
          <cell r="A3278" t="str">
            <v>秦利辉</v>
          </cell>
          <cell r="B3278" t="str">
            <v>13730036634</v>
          </cell>
        </row>
        <row r="3279">
          <cell r="A3279" t="str">
            <v>王嘉奥</v>
          </cell>
          <cell r="B3279" t="str">
            <v>13730036634</v>
          </cell>
        </row>
        <row r="3280">
          <cell r="A3280" t="str">
            <v>王嘉驰</v>
          </cell>
          <cell r="B3280" t="str">
            <v>13730036634</v>
          </cell>
        </row>
        <row r="3281">
          <cell r="A3281" t="str">
            <v>高朋新</v>
          </cell>
          <cell r="B3281" t="str">
            <v>13730050646</v>
          </cell>
        </row>
        <row r="3282">
          <cell r="A3282" t="str">
            <v>魏金凤</v>
          </cell>
          <cell r="B3282" t="str">
            <v>13730050646</v>
          </cell>
        </row>
        <row r="3283">
          <cell r="A3283" t="str">
            <v>徐爱廷</v>
          </cell>
          <cell r="B3283" t="str">
            <v>15369076639</v>
          </cell>
        </row>
        <row r="3284">
          <cell r="A3284" t="str">
            <v>王利强</v>
          </cell>
          <cell r="B3284" t="str">
            <v>15369076639</v>
          </cell>
        </row>
        <row r="3285">
          <cell r="A3285" t="str">
            <v>王国强</v>
          </cell>
          <cell r="B3285" t="str">
            <v>15369076639</v>
          </cell>
        </row>
        <row r="3286">
          <cell r="A3286" t="str">
            <v>李瑞燕</v>
          </cell>
          <cell r="B3286" t="str">
            <v>15369076639</v>
          </cell>
        </row>
        <row r="3287">
          <cell r="A3287" t="str">
            <v>张凤美</v>
          </cell>
          <cell r="B3287" t="str">
            <v>15369076639</v>
          </cell>
        </row>
        <row r="3288">
          <cell r="A3288" t="str">
            <v>王耀辉</v>
          </cell>
          <cell r="B3288" t="str">
            <v>15369076639</v>
          </cell>
        </row>
        <row r="3289">
          <cell r="A3289" t="str">
            <v>王艺璞</v>
          </cell>
          <cell r="B3289" t="str">
            <v>15369076639</v>
          </cell>
        </row>
        <row r="3290">
          <cell r="A3290" t="str">
            <v>王艺珍</v>
          </cell>
          <cell r="B3290" t="str">
            <v>15369076639</v>
          </cell>
        </row>
        <row r="3291">
          <cell r="A3291" t="str">
            <v>王艺琴</v>
          </cell>
          <cell r="B3291" t="str">
            <v>15369076639</v>
          </cell>
        </row>
        <row r="3292">
          <cell r="A3292" t="str">
            <v>王耀明</v>
          </cell>
          <cell r="B3292" t="str">
            <v>15369076639</v>
          </cell>
        </row>
        <row r="3293">
          <cell r="A3293" t="str">
            <v>李书岭</v>
          </cell>
          <cell r="B3293" t="str">
            <v>15530093703</v>
          </cell>
        </row>
        <row r="3294">
          <cell r="A3294" t="str">
            <v>裴书生</v>
          </cell>
          <cell r="B3294" t="str">
            <v>15227409499</v>
          </cell>
        </row>
        <row r="3295">
          <cell r="A3295" t="str">
            <v>李翠云</v>
          </cell>
          <cell r="B3295" t="str">
            <v>15227409499</v>
          </cell>
        </row>
        <row r="3296">
          <cell r="A3296" t="str">
            <v>裴艳慧</v>
          </cell>
          <cell r="B3296" t="str">
            <v>15227409499</v>
          </cell>
        </row>
        <row r="3297">
          <cell r="A3297" t="str">
            <v>裴艳茹</v>
          </cell>
          <cell r="B3297" t="str">
            <v>15227409499</v>
          </cell>
        </row>
        <row r="3298">
          <cell r="A3298" t="str">
            <v>裴浩亿</v>
          </cell>
          <cell r="B3298" t="str">
            <v>15227409499</v>
          </cell>
        </row>
        <row r="3299">
          <cell r="A3299" t="str">
            <v>王俊礼</v>
          </cell>
          <cell r="B3299" t="str">
            <v>15733065384</v>
          </cell>
        </row>
        <row r="3300">
          <cell r="A3300" t="str">
            <v>李书芳</v>
          </cell>
          <cell r="B3300" t="str">
            <v>15733065384</v>
          </cell>
        </row>
        <row r="3301">
          <cell r="A3301" t="str">
            <v>高运堂</v>
          </cell>
          <cell r="B3301" t="str">
            <v>15369015511</v>
          </cell>
        </row>
        <row r="3302">
          <cell r="A3302" t="str">
            <v>郑玉梅</v>
          </cell>
          <cell r="B3302" t="str">
            <v>15369015511</v>
          </cell>
        </row>
        <row r="3303">
          <cell r="A3303" t="str">
            <v>高俊明</v>
          </cell>
          <cell r="B3303" t="str">
            <v>15369015511</v>
          </cell>
        </row>
        <row r="3304">
          <cell r="A3304" t="str">
            <v>高阳顺</v>
          </cell>
          <cell r="B3304" t="str">
            <v>15369015511</v>
          </cell>
        </row>
        <row r="3305">
          <cell r="A3305" t="str">
            <v>高阳阳</v>
          </cell>
          <cell r="B3305" t="str">
            <v>15369015511</v>
          </cell>
        </row>
        <row r="3306">
          <cell r="A3306" t="str">
            <v>王志波</v>
          </cell>
          <cell r="B3306" t="str">
            <v>15128034659</v>
          </cell>
        </row>
        <row r="3307">
          <cell r="A3307" t="str">
            <v>裴秀娥</v>
          </cell>
          <cell r="B3307" t="str">
            <v>15128034659</v>
          </cell>
        </row>
        <row r="3308">
          <cell r="A3308" t="str">
            <v>王书海</v>
          </cell>
          <cell r="B3308" t="str">
            <v>15128034659</v>
          </cell>
        </row>
        <row r="3309">
          <cell r="A3309" t="str">
            <v>王海虎</v>
          </cell>
          <cell r="B3309" t="str">
            <v>15128034659</v>
          </cell>
        </row>
        <row r="3310">
          <cell r="A3310" t="str">
            <v>王一宸</v>
          </cell>
          <cell r="B3310" t="str">
            <v>15128034659</v>
          </cell>
        </row>
        <row r="3311">
          <cell r="A3311" t="str">
            <v>王一杰</v>
          </cell>
          <cell r="B3311" t="str">
            <v>15128034659</v>
          </cell>
        </row>
        <row r="3312">
          <cell r="A3312" t="str">
            <v>王寿福</v>
          </cell>
          <cell r="B3312" t="str">
            <v>15128034659</v>
          </cell>
        </row>
        <row r="3313">
          <cell r="A3313" t="str">
            <v>张秀芳</v>
          </cell>
          <cell r="B3313" t="str">
            <v>15128034659</v>
          </cell>
        </row>
        <row r="3314">
          <cell r="A3314" t="str">
            <v>郝丽明</v>
          </cell>
          <cell r="B3314" t="str">
            <v>15803303444</v>
          </cell>
        </row>
        <row r="3315">
          <cell r="A3315" t="str">
            <v>李艳芬</v>
          </cell>
          <cell r="B3315" t="str">
            <v>15803303444</v>
          </cell>
        </row>
        <row r="3316">
          <cell r="A3316" t="str">
            <v>郝毅博</v>
          </cell>
          <cell r="B3316" t="str">
            <v>15803303444</v>
          </cell>
        </row>
        <row r="3317">
          <cell r="A3317" t="str">
            <v>裴学岭</v>
          </cell>
          <cell r="B3317" t="str">
            <v>15731048105</v>
          </cell>
        </row>
        <row r="3318">
          <cell r="A3318" t="str">
            <v>韩风梅</v>
          </cell>
          <cell r="B3318" t="str">
            <v>15731048105</v>
          </cell>
        </row>
        <row r="3319">
          <cell r="A3319" t="str">
            <v>裴俊豹</v>
          </cell>
          <cell r="B3319" t="str">
            <v>15731048105</v>
          </cell>
        </row>
        <row r="3320">
          <cell r="A3320" t="str">
            <v>闫利娟</v>
          </cell>
          <cell r="B3320" t="str">
            <v>15731048105</v>
          </cell>
        </row>
        <row r="3321">
          <cell r="A3321" t="str">
            <v>裴诺言</v>
          </cell>
          <cell r="B3321" t="str">
            <v>15731048105</v>
          </cell>
        </row>
        <row r="3322">
          <cell r="A3322" t="str">
            <v>高冠锋</v>
          </cell>
          <cell r="B3322" t="str">
            <v>16353101828</v>
          </cell>
        </row>
        <row r="3323">
          <cell r="A3323" t="str">
            <v>王淑英</v>
          </cell>
          <cell r="B3323" t="str">
            <v>16353101828</v>
          </cell>
        </row>
        <row r="3324">
          <cell r="A3324" t="str">
            <v>高世杰</v>
          </cell>
          <cell r="B3324" t="str">
            <v>16353101828</v>
          </cell>
        </row>
        <row r="3325">
          <cell r="A3325" t="str">
            <v>高世国</v>
          </cell>
          <cell r="B3325" t="str">
            <v>16353101828</v>
          </cell>
        </row>
        <row r="3326">
          <cell r="A3326" t="str">
            <v>张继英</v>
          </cell>
          <cell r="B3326" t="str">
            <v>15544703721</v>
          </cell>
        </row>
        <row r="3327">
          <cell r="A3327" t="str">
            <v>裴金强</v>
          </cell>
          <cell r="B3327" t="str">
            <v>15544703721</v>
          </cell>
        </row>
        <row r="3328">
          <cell r="A3328" t="str">
            <v>裴文栋</v>
          </cell>
          <cell r="B3328" t="str">
            <v>15544703721</v>
          </cell>
        </row>
        <row r="3329">
          <cell r="A3329" t="str">
            <v>裴文超</v>
          </cell>
          <cell r="B3329" t="str">
            <v>15544703721</v>
          </cell>
        </row>
        <row r="3330">
          <cell r="A3330" t="str">
            <v>高东喜</v>
          </cell>
          <cell r="B3330" t="str">
            <v>15231861861</v>
          </cell>
        </row>
        <row r="3331">
          <cell r="A3331" t="str">
            <v>常改芹</v>
          </cell>
          <cell r="B3331" t="str">
            <v>15231861861</v>
          </cell>
        </row>
        <row r="3332">
          <cell r="A3332" t="str">
            <v>高志研</v>
          </cell>
          <cell r="B3332" t="str">
            <v>15231861861</v>
          </cell>
        </row>
        <row r="3333">
          <cell r="A3333" t="str">
            <v>高艳雨</v>
          </cell>
          <cell r="B3333" t="str">
            <v>15231861861</v>
          </cell>
        </row>
        <row r="3334">
          <cell r="A3334" t="str">
            <v>王立芬</v>
          </cell>
          <cell r="B3334" t="str">
            <v>15231861861</v>
          </cell>
        </row>
        <row r="3335">
          <cell r="A3335" t="str">
            <v>李德臣</v>
          </cell>
          <cell r="B3335" t="str">
            <v>18231039483</v>
          </cell>
        </row>
        <row r="3336">
          <cell r="A3336" t="str">
            <v>郑书芹</v>
          </cell>
          <cell r="B3336" t="str">
            <v>18231039483</v>
          </cell>
        </row>
        <row r="3337">
          <cell r="A3337" t="str">
            <v>高桂生</v>
          </cell>
          <cell r="B3337" t="str">
            <v>15933894162</v>
          </cell>
        </row>
        <row r="3338">
          <cell r="A3338" t="str">
            <v>李雪玲</v>
          </cell>
          <cell r="B3338" t="str">
            <v>15933894162</v>
          </cell>
        </row>
        <row r="3339">
          <cell r="A3339" t="str">
            <v>高晓明</v>
          </cell>
          <cell r="B3339" t="str">
            <v>15933894162</v>
          </cell>
        </row>
        <row r="3340">
          <cell r="A3340" t="str">
            <v>高勇勇</v>
          </cell>
          <cell r="B3340" t="str">
            <v>15933894162</v>
          </cell>
        </row>
        <row r="3341">
          <cell r="A3341" t="str">
            <v>高占文</v>
          </cell>
          <cell r="B3341" t="str">
            <v>15933894162</v>
          </cell>
        </row>
        <row r="3342">
          <cell r="A3342" t="str">
            <v>李风芹</v>
          </cell>
          <cell r="B3342" t="str">
            <v>15933894162</v>
          </cell>
        </row>
        <row r="3343">
          <cell r="A3343" t="str">
            <v>赵九妹</v>
          </cell>
          <cell r="B3343" t="str">
            <v>15933894162</v>
          </cell>
        </row>
        <row r="3344">
          <cell r="A3344" t="str">
            <v>李贵生</v>
          </cell>
          <cell r="B3344" t="str">
            <v>15133068998</v>
          </cell>
        </row>
        <row r="3345">
          <cell r="A3345" t="str">
            <v>李保丽</v>
          </cell>
          <cell r="B3345" t="str">
            <v>15133068998</v>
          </cell>
        </row>
        <row r="3346">
          <cell r="A3346" t="str">
            <v>李运丽</v>
          </cell>
          <cell r="B3346" t="str">
            <v>15133068998</v>
          </cell>
        </row>
        <row r="3347">
          <cell r="A3347" t="str">
            <v>裴世博</v>
          </cell>
          <cell r="B3347" t="str">
            <v>15133068998</v>
          </cell>
        </row>
        <row r="3348">
          <cell r="A3348" t="str">
            <v>李浠铦</v>
          </cell>
          <cell r="B3348" t="str">
            <v>15133068998</v>
          </cell>
        </row>
        <row r="3349">
          <cell r="A3349" t="str">
            <v>裴诗雅</v>
          </cell>
          <cell r="B3349" t="str">
            <v>15133068998</v>
          </cell>
        </row>
        <row r="3350">
          <cell r="A3350" t="str">
            <v>王振魁</v>
          </cell>
          <cell r="B3350" t="str">
            <v>15830079786</v>
          </cell>
        </row>
        <row r="3351">
          <cell r="A3351" t="str">
            <v>牛海梅</v>
          </cell>
          <cell r="B3351" t="str">
            <v>15830079786</v>
          </cell>
        </row>
        <row r="3352">
          <cell r="A3352" t="str">
            <v>王海龙</v>
          </cell>
          <cell r="B3352" t="str">
            <v>15830079786</v>
          </cell>
        </row>
        <row r="3353">
          <cell r="A3353" t="str">
            <v>范海娥</v>
          </cell>
          <cell r="B3353" t="str">
            <v>15830079786</v>
          </cell>
        </row>
        <row r="3354">
          <cell r="A3354" t="str">
            <v>王雪臣</v>
          </cell>
          <cell r="B3354" t="str">
            <v>13231031231</v>
          </cell>
        </row>
        <row r="3355">
          <cell r="A3355" t="str">
            <v>裴双玲</v>
          </cell>
          <cell r="B3355" t="str">
            <v>13231031231</v>
          </cell>
        </row>
        <row r="3356">
          <cell r="A3356" t="str">
            <v>王月振</v>
          </cell>
          <cell r="B3356" t="str">
            <v>13231031231</v>
          </cell>
        </row>
        <row r="3357">
          <cell r="A3357" t="str">
            <v>王闯闯</v>
          </cell>
          <cell r="B3357" t="str">
            <v>13231031231</v>
          </cell>
        </row>
        <row r="3358">
          <cell r="A3358" t="str">
            <v>李书印</v>
          </cell>
          <cell r="B3358" t="str">
            <v>15030030831</v>
          </cell>
        </row>
        <row r="3359">
          <cell r="A3359" t="str">
            <v>张爱英</v>
          </cell>
          <cell r="B3359" t="str">
            <v>15030030831</v>
          </cell>
        </row>
        <row r="3360">
          <cell r="A3360" t="str">
            <v>李艳肖</v>
          </cell>
          <cell r="B3360" t="str">
            <v>15030030831</v>
          </cell>
        </row>
        <row r="3361">
          <cell r="A3361" t="str">
            <v>李璟璟</v>
          </cell>
          <cell r="B3361" t="str">
            <v>15030030831</v>
          </cell>
        </row>
        <row r="3362">
          <cell r="A3362" t="str">
            <v>李璟瑶</v>
          </cell>
          <cell r="B3362" t="str">
            <v>15030030831</v>
          </cell>
        </row>
        <row r="3363">
          <cell r="A3363" t="str">
            <v>裴孟运</v>
          </cell>
          <cell r="B3363" t="str">
            <v>13292063185</v>
          </cell>
        </row>
        <row r="3364">
          <cell r="A3364" t="str">
            <v>马梅兰</v>
          </cell>
          <cell r="B3364" t="str">
            <v>13292063185</v>
          </cell>
        </row>
        <row r="3365">
          <cell r="A3365" t="str">
            <v>裴改利</v>
          </cell>
          <cell r="B3365" t="str">
            <v>13292063185</v>
          </cell>
        </row>
        <row r="3366">
          <cell r="A3366" t="str">
            <v>高运祥</v>
          </cell>
          <cell r="B3366" t="str">
            <v>13700300655</v>
          </cell>
        </row>
        <row r="3367">
          <cell r="A3367" t="str">
            <v>连雪芳</v>
          </cell>
          <cell r="B3367" t="str">
            <v>13700300655</v>
          </cell>
        </row>
        <row r="3368">
          <cell r="A3368" t="str">
            <v>高夏敏</v>
          </cell>
          <cell r="B3368" t="str">
            <v>13700300655</v>
          </cell>
        </row>
        <row r="3369">
          <cell r="A3369" t="str">
            <v>高丽丽</v>
          </cell>
          <cell r="B3369" t="str">
            <v>13700300655</v>
          </cell>
        </row>
        <row r="3370">
          <cell r="A3370" t="str">
            <v>李盛超</v>
          </cell>
          <cell r="B3370" t="str">
            <v>13700300655</v>
          </cell>
        </row>
        <row r="3371">
          <cell r="A3371" t="str">
            <v>高运喜</v>
          </cell>
          <cell r="B3371" t="str">
            <v>15531022572</v>
          </cell>
        </row>
        <row r="3372">
          <cell r="A3372" t="str">
            <v>常合芹</v>
          </cell>
          <cell r="B3372" t="str">
            <v>15531022572</v>
          </cell>
        </row>
        <row r="3373">
          <cell r="A3373" t="str">
            <v>高艳磊</v>
          </cell>
          <cell r="B3373" t="str">
            <v>15531022572</v>
          </cell>
        </row>
        <row r="3374">
          <cell r="A3374" t="str">
            <v>李雪保</v>
          </cell>
          <cell r="B3374" t="str">
            <v>15075051072</v>
          </cell>
        </row>
        <row r="3375">
          <cell r="A3375" t="str">
            <v>徐秀廷</v>
          </cell>
          <cell r="B3375" t="str">
            <v>15075051072</v>
          </cell>
        </row>
        <row r="3376">
          <cell r="A3376" t="str">
            <v>李挑强</v>
          </cell>
          <cell r="B3376" t="str">
            <v>15075051072</v>
          </cell>
        </row>
        <row r="3377">
          <cell r="A3377" t="str">
            <v>王换玲</v>
          </cell>
          <cell r="B3377" t="str">
            <v>15075051072</v>
          </cell>
        </row>
        <row r="3378">
          <cell r="A3378" t="str">
            <v>李家祥</v>
          </cell>
          <cell r="B3378" t="str">
            <v>15075051072</v>
          </cell>
        </row>
        <row r="3379">
          <cell r="A3379" t="str">
            <v>李佳怡</v>
          </cell>
          <cell r="B3379" t="str">
            <v>15075051072</v>
          </cell>
        </row>
        <row r="3380">
          <cell r="A3380" t="str">
            <v>李佳琦</v>
          </cell>
          <cell r="B3380" t="str">
            <v>15075051072</v>
          </cell>
        </row>
        <row r="3381">
          <cell r="A3381" t="str">
            <v>李长保</v>
          </cell>
          <cell r="B3381" t="str">
            <v>15032400510</v>
          </cell>
        </row>
        <row r="3382">
          <cell r="A3382" t="str">
            <v>岳书芬</v>
          </cell>
          <cell r="B3382" t="str">
            <v>15032400510</v>
          </cell>
        </row>
        <row r="3383">
          <cell r="A3383" t="str">
            <v>李海辉</v>
          </cell>
          <cell r="B3383" t="str">
            <v>15032400510</v>
          </cell>
        </row>
        <row r="3384">
          <cell r="A3384" t="str">
            <v>高红霞</v>
          </cell>
          <cell r="B3384" t="str">
            <v>15032400510</v>
          </cell>
        </row>
        <row r="3385">
          <cell r="A3385" t="str">
            <v>李季峰</v>
          </cell>
          <cell r="B3385" t="str">
            <v>15032400510</v>
          </cell>
        </row>
        <row r="3386">
          <cell r="A3386" t="str">
            <v>李季翔</v>
          </cell>
          <cell r="B3386" t="str">
            <v>15032400510</v>
          </cell>
        </row>
        <row r="3387">
          <cell r="A3387" t="str">
            <v>李甜甜</v>
          </cell>
          <cell r="B3387" t="str">
            <v>15032400510</v>
          </cell>
        </row>
        <row r="3388">
          <cell r="A3388" t="str">
            <v>宋新献</v>
          </cell>
          <cell r="B3388" t="str">
            <v>15032006194</v>
          </cell>
        </row>
        <row r="3389">
          <cell r="A3389" t="str">
            <v>郭银爱</v>
          </cell>
          <cell r="B3389" t="str">
            <v>15032006194</v>
          </cell>
        </row>
        <row r="3390">
          <cell r="A3390" t="str">
            <v>宋冬冬</v>
          </cell>
          <cell r="B3390" t="str">
            <v>15032006194</v>
          </cell>
        </row>
        <row r="3391">
          <cell r="A3391" t="str">
            <v>宋宁宁</v>
          </cell>
          <cell r="B3391" t="str">
            <v>15032006194</v>
          </cell>
        </row>
        <row r="3392">
          <cell r="A3392" t="str">
            <v>宋佳瑶</v>
          </cell>
          <cell r="B3392" t="str">
            <v>15032006194</v>
          </cell>
        </row>
        <row r="3393">
          <cell r="A3393" t="str">
            <v>宋佳莹</v>
          </cell>
          <cell r="B3393" t="str">
            <v>15032006194</v>
          </cell>
        </row>
        <row r="3394">
          <cell r="A3394" t="str">
            <v>宋俊峰</v>
          </cell>
          <cell r="B3394" t="str">
            <v>15032006194</v>
          </cell>
        </row>
        <row r="3395">
          <cell r="A3395" t="str">
            <v>王冠付</v>
          </cell>
          <cell r="B3395" t="str">
            <v>15830028000</v>
          </cell>
        </row>
        <row r="3396">
          <cell r="A3396" t="str">
            <v>赵巧荣</v>
          </cell>
          <cell r="B3396" t="str">
            <v>15830028000</v>
          </cell>
        </row>
        <row r="3397">
          <cell r="A3397" t="str">
            <v>王俊岭</v>
          </cell>
          <cell r="B3397" t="str">
            <v>18731020855</v>
          </cell>
        </row>
        <row r="3398">
          <cell r="A3398" t="str">
            <v>桂闫芹</v>
          </cell>
          <cell r="B3398" t="str">
            <v>18731020855</v>
          </cell>
        </row>
        <row r="3399">
          <cell r="A3399" t="str">
            <v>王敏华</v>
          </cell>
          <cell r="B3399" t="str">
            <v>18731020855</v>
          </cell>
        </row>
        <row r="3400">
          <cell r="A3400" t="str">
            <v>裴孟学</v>
          </cell>
          <cell r="B3400" t="str">
            <v>13931044366</v>
          </cell>
        </row>
        <row r="3401">
          <cell r="A3401" t="str">
            <v>韩瑞芹</v>
          </cell>
          <cell r="B3401" t="str">
            <v>13931044366</v>
          </cell>
        </row>
        <row r="3402">
          <cell r="A3402" t="str">
            <v>裴书元</v>
          </cell>
          <cell r="B3402" t="str">
            <v>15032898099</v>
          </cell>
        </row>
        <row r="3403">
          <cell r="A3403" t="str">
            <v>赵秀云</v>
          </cell>
          <cell r="B3403" t="str">
            <v>15032898099</v>
          </cell>
        </row>
        <row r="3404">
          <cell r="A3404" t="str">
            <v>王保运</v>
          </cell>
          <cell r="B3404" t="str">
            <v>13703104109</v>
          </cell>
        </row>
        <row r="3405">
          <cell r="A3405" t="str">
            <v>孔书爱</v>
          </cell>
          <cell r="B3405" t="str">
            <v>13703104109</v>
          </cell>
        </row>
        <row r="3406">
          <cell r="A3406" t="str">
            <v>王月周</v>
          </cell>
          <cell r="B3406" t="str">
            <v>13703104109</v>
          </cell>
        </row>
        <row r="3407">
          <cell r="A3407" t="str">
            <v>王月燕</v>
          </cell>
          <cell r="B3407" t="str">
            <v>13703104109</v>
          </cell>
        </row>
        <row r="3408">
          <cell r="A3408" t="str">
            <v>王宏达</v>
          </cell>
          <cell r="B3408" t="str">
            <v>13703104109</v>
          </cell>
        </row>
        <row r="3409">
          <cell r="A3409" t="str">
            <v>王宏贤</v>
          </cell>
          <cell r="B3409" t="str">
            <v>13703104109</v>
          </cell>
        </row>
        <row r="3410">
          <cell r="A3410" t="str">
            <v>裴田</v>
          </cell>
          <cell r="B3410" t="str">
            <v>15081701208</v>
          </cell>
        </row>
        <row r="3411">
          <cell r="A3411" t="str">
            <v>岳风金</v>
          </cell>
          <cell r="B3411" t="str">
            <v>15081701208</v>
          </cell>
        </row>
        <row r="3412">
          <cell r="A3412" t="str">
            <v>裴燕刚</v>
          </cell>
          <cell r="B3412" t="str">
            <v>15081701208</v>
          </cell>
        </row>
        <row r="3413">
          <cell r="A3413" t="str">
            <v>裴浩天</v>
          </cell>
          <cell r="B3413" t="str">
            <v>15081701208</v>
          </cell>
        </row>
        <row r="3414">
          <cell r="A3414" t="str">
            <v>裴浩扬</v>
          </cell>
          <cell r="B3414" t="str">
            <v>15081701208</v>
          </cell>
        </row>
        <row r="3415">
          <cell r="A3415" t="str">
            <v>高新井</v>
          </cell>
          <cell r="B3415" t="str">
            <v>15030055422</v>
          </cell>
        </row>
        <row r="3416">
          <cell r="A3416" t="str">
            <v>王书芹</v>
          </cell>
          <cell r="B3416" t="str">
            <v>15030055422</v>
          </cell>
        </row>
        <row r="3417">
          <cell r="A3417" t="str">
            <v>高虎伟</v>
          </cell>
          <cell r="B3417" t="str">
            <v>15030055422</v>
          </cell>
        </row>
        <row r="3418">
          <cell r="A3418" t="str">
            <v>李书永</v>
          </cell>
          <cell r="B3418" t="str">
            <v>13111369942</v>
          </cell>
        </row>
        <row r="3419">
          <cell r="A3419" t="str">
            <v>秦双芹</v>
          </cell>
          <cell r="B3419" t="str">
            <v>13111369942</v>
          </cell>
        </row>
        <row r="3420">
          <cell r="A3420" t="str">
            <v>裴运和</v>
          </cell>
          <cell r="B3420" t="str">
            <v>13930028204</v>
          </cell>
        </row>
        <row r="3421">
          <cell r="A3421" t="str">
            <v>冯风娥</v>
          </cell>
          <cell r="B3421" t="str">
            <v>13930028204</v>
          </cell>
        </row>
        <row r="3422">
          <cell r="A3422" t="str">
            <v>裴永军</v>
          </cell>
          <cell r="B3422" t="str">
            <v>13930028204</v>
          </cell>
        </row>
        <row r="3423">
          <cell r="A3423" t="str">
            <v>裴永国</v>
          </cell>
          <cell r="B3423" t="str">
            <v>13930028204</v>
          </cell>
        </row>
        <row r="3424">
          <cell r="A3424" t="str">
            <v>李志玲</v>
          </cell>
          <cell r="B3424" t="str">
            <v>13930028204</v>
          </cell>
        </row>
        <row r="3425">
          <cell r="A3425" t="str">
            <v>双晓雪</v>
          </cell>
          <cell r="B3425" t="str">
            <v>13930028204</v>
          </cell>
        </row>
        <row r="3426">
          <cell r="A3426" t="str">
            <v>裴越斌</v>
          </cell>
          <cell r="B3426" t="str">
            <v>13930028204</v>
          </cell>
        </row>
        <row r="3427">
          <cell r="A3427" t="str">
            <v>裴若晴</v>
          </cell>
          <cell r="B3427" t="str">
            <v>13930028204</v>
          </cell>
        </row>
        <row r="3428">
          <cell r="A3428" t="str">
            <v>梁香连</v>
          </cell>
          <cell r="B3428" t="str">
            <v>15833045662</v>
          </cell>
        </row>
        <row r="3429">
          <cell r="A3429" t="str">
            <v>李为彬</v>
          </cell>
          <cell r="B3429" t="str">
            <v>15833045662</v>
          </cell>
        </row>
        <row r="3430">
          <cell r="A3430" t="str">
            <v>李会娟</v>
          </cell>
          <cell r="B3430" t="str">
            <v>15833045662</v>
          </cell>
        </row>
        <row r="3431">
          <cell r="A3431" t="str">
            <v>李丽娟</v>
          </cell>
          <cell r="B3431" t="str">
            <v>15833045662</v>
          </cell>
        </row>
        <row r="3432">
          <cell r="A3432" t="str">
            <v>杨燕敏</v>
          </cell>
          <cell r="B3432" t="str">
            <v>15833045662</v>
          </cell>
        </row>
        <row r="3433">
          <cell r="A3433" t="str">
            <v>李梦涵</v>
          </cell>
          <cell r="B3433" t="str">
            <v>15833045662</v>
          </cell>
        </row>
        <row r="3434">
          <cell r="A3434" t="str">
            <v>高顺喜</v>
          </cell>
          <cell r="B3434" t="str">
            <v>13333008533</v>
          </cell>
        </row>
        <row r="3435">
          <cell r="A3435" t="str">
            <v>李爱兰</v>
          </cell>
          <cell r="B3435" t="str">
            <v>13333008533</v>
          </cell>
        </row>
        <row r="3436">
          <cell r="A3436" t="str">
            <v>高全勇</v>
          </cell>
          <cell r="B3436" t="str">
            <v>13333008533</v>
          </cell>
        </row>
        <row r="3437">
          <cell r="A3437" t="str">
            <v>张小英</v>
          </cell>
          <cell r="B3437" t="str">
            <v>13333008533</v>
          </cell>
        </row>
        <row r="3438">
          <cell r="A3438" t="str">
            <v>裴玉海</v>
          </cell>
          <cell r="B3438" t="str">
            <v>18231048480</v>
          </cell>
        </row>
        <row r="3439">
          <cell r="A3439" t="str">
            <v>孙玉荣</v>
          </cell>
          <cell r="B3439" t="str">
            <v>18231048480</v>
          </cell>
        </row>
        <row r="3440">
          <cell r="A3440" t="str">
            <v>裴瑞军</v>
          </cell>
          <cell r="B3440" t="str">
            <v>18231048480</v>
          </cell>
        </row>
        <row r="3441">
          <cell r="A3441" t="str">
            <v>李婷婷</v>
          </cell>
          <cell r="B3441" t="str">
            <v>18231048480</v>
          </cell>
        </row>
        <row r="3442">
          <cell r="A3442" t="str">
            <v>裴赫超</v>
          </cell>
          <cell r="B3442" t="str">
            <v>18231048480</v>
          </cell>
        </row>
        <row r="3443">
          <cell r="A3443" t="str">
            <v>裴文彤</v>
          </cell>
          <cell r="B3443" t="str">
            <v>18231048480</v>
          </cell>
        </row>
        <row r="3444">
          <cell r="A3444" t="str">
            <v>李增保</v>
          </cell>
          <cell r="B3444" t="str">
            <v>15031065132</v>
          </cell>
        </row>
        <row r="3445">
          <cell r="A3445" t="str">
            <v>罗秀芹</v>
          </cell>
          <cell r="B3445" t="str">
            <v>15031065132</v>
          </cell>
        </row>
        <row r="3446">
          <cell r="A3446" t="str">
            <v>李书周</v>
          </cell>
          <cell r="B3446" t="str">
            <v>15830072575</v>
          </cell>
        </row>
        <row r="3447">
          <cell r="A3447" t="str">
            <v>刘爱连</v>
          </cell>
          <cell r="B3447" t="str">
            <v>15830072575</v>
          </cell>
        </row>
        <row r="3448">
          <cell r="A3448" t="str">
            <v>王兵臣</v>
          </cell>
          <cell r="B3448" t="str">
            <v>13930058671</v>
          </cell>
        </row>
        <row r="3449">
          <cell r="A3449" t="str">
            <v>刘改芹</v>
          </cell>
          <cell r="B3449" t="str">
            <v>13930058671</v>
          </cell>
        </row>
        <row r="3450">
          <cell r="A3450" t="str">
            <v>王进忠</v>
          </cell>
          <cell r="B3450" t="str">
            <v>13930058671</v>
          </cell>
        </row>
        <row r="3451">
          <cell r="A3451" t="str">
            <v>李书芳</v>
          </cell>
          <cell r="B3451" t="str">
            <v>15833409662</v>
          </cell>
        </row>
        <row r="3452">
          <cell r="A3452" t="str">
            <v>王振峰</v>
          </cell>
          <cell r="B3452" t="str">
            <v>15833409662</v>
          </cell>
        </row>
        <row r="3453">
          <cell r="A3453" t="str">
            <v>王俊刚</v>
          </cell>
          <cell r="B3453" t="str">
            <v>15833409662</v>
          </cell>
        </row>
        <row r="3454">
          <cell r="A3454" t="str">
            <v>王俊彩</v>
          </cell>
          <cell r="B3454" t="str">
            <v>15833409662</v>
          </cell>
        </row>
        <row r="3455">
          <cell r="A3455" t="str">
            <v>高艳丽</v>
          </cell>
          <cell r="B3455" t="str">
            <v>15833409662</v>
          </cell>
        </row>
        <row r="3456">
          <cell r="A3456" t="str">
            <v>王一行</v>
          </cell>
          <cell r="B3456" t="str">
            <v>15833409662</v>
          </cell>
        </row>
        <row r="3457">
          <cell r="A3457" t="str">
            <v>王一凡</v>
          </cell>
          <cell r="B3457" t="str">
            <v>15833409662</v>
          </cell>
        </row>
        <row r="3458">
          <cell r="A3458" t="str">
            <v>王小凯</v>
          </cell>
          <cell r="B3458" t="str">
            <v>15833409662</v>
          </cell>
        </row>
        <row r="3459">
          <cell r="A3459" t="str">
            <v>高林义</v>
          </cell>
          <cell r="B3459" t="str">
            <v>13931090398</v>
          </cell>
        </row>
        <row r="3460">
          <cell r="A3460" t="str">
            <v>李书廷</v>
          </cell>
          <cell r="B3460" t="str">
            <v>13931090398</v>
          </cell>
        </row>
        <row r="3461">
          <cell r="A3461" t="str">
            <v>王翠芳</v>
          </cell>
          <cell r="B3461" t="str">
            <v>18348711900</v>
          </cell>
        </row>
        <row r="3462">
          <cell r="A3462" t="str">
            <v>裴海强</v>
          </cell>
          <cell r="B3462" t="str">
            <v>18348711900</v>
          </cell>
        </row>
        <row r="3463">
          <cell r="A3463" t="str">
            <v>裴海勇</v>
          </cell>
          <cell r="B3463" t="str">
            <v>18348711900</v>
          </cell>
        </row>
        <row r="3464">
          <cell r="A3464" t="str">
            <v>裴秀保</v>
          </cell>
          <cell r="B3464" t="str">
            <v>15133044929</v>
          </cell>
        </row>
        <row r="3465">
          <cell r="A3465" t="str">
            <v>刘瑞芳</v>
          </cell>
          <cell r="B3465" t="str">
            <v>15133044929</v>
          </cell>
        </row>
        <row r="3466">
          <cell r="A3466" t="str">
            <v>王俊华</v>
          </cell>
          <cell r="B3466" t="str">
            <v>13931037584</v>
          </cell>
        </row>
        <row r="3467">
          <cell r="A3467" t="str">
            <v>陈改芹</v>
          </cell>
          <cell r="B3467" t="str">
            <v>13931037584</v>
          </cell>
        </row>
        <row r="3468">
          <cell r="A3468" t="str">
            <v>王昆</v>
          </cell>
          <cell r="B3468" t="str">
            <v>13931037584</v>
          </cell>
        </row>
        <row r="3469">
          <cell r="A3469" t="str">
            <v>陈嘉莉</v>
          </cell>
          <cell r="B3469" t="str">
            <v>13931037584</v>
          </cell>
        </row>
        <row r="3470">
          <cell r="A3470" t="str">
            <v>王昊</v>
          </cell>
          <cell r="B3470" t="str">
            <v>13931037584</v>
          </cell>
        </row>
        <row r="3471">
          <cell r="A3471" t="str">
            <v>王诺</v>
          </cell>
          <cell r="B3471" t="str">
            <v>13931037584</v>
          </cell>
        </row>
        <row r="3472">
          <cell r="A3472" t="str">
            <v>裴继民</v>
          </cell>
          <cell r="B3472" t="str">
            <v>15230003292</v>
          </cell>
        </row>
        <row r="3473">
          <cell r="A3473" t="str">
            <v>裴帅帅</v>
          </cell>
          <cell r="B3473" t="str">
            <v>15230003292</v>
          </cell>
        </row>
        <row r="3474">
          <cell r="A3474" t="str">
            <v>李廷合</v>
          </cell>
          <cell r="B3474" t="str">
            <v>15232075142</v>
          </cell>
        </row>
        <row r="3475">
          <cell r="A3475" t="str">
            <v>裴金风</v>
          </cell>
          <cell r="B3475" t="str">
            <v>15232075142</v>
          </cell>
        </row>
        <row r="3476">
          <cell r="A3476" t="str">
            <v>李瑞中</v>
          </cell>
          <cell r="B3476" t="str">
            <v>15232075142</v>
          </cell>
        </row>
        <row r="3477">
          <cell r="A3477" t="str">
            <v>李艳娟</v>
          </cell>
          <cell r="B3477" t="str">
            <v>15232075142</v>
          </cell>
        </row>
        <row r="3478">
          <cell r="A3478" t="str">
            <v>李晓曼</v>
          </cell>
          <cell r="B3478" t="str">
            <v>15232075142</v>
          </cell>
        </row>
        <row r="3479">
          <cell r="A3479" t="str">
            <v>李晓旭</v>
          </cell>
          <cell r="B3479" t="str">
            <v>15232075142</v>
          </cell>
        </row>
        <row r="3480">
          <cell r="A3480" t="str">
            <v>裴岸岭</v>
          </cell>
          <cell r="B3480" t="str">
            <v>13703104109</v>
          </cell>
        </row>
        <row r="3481">
          <cell r="A3481" t="str">
            <v>岳风兰</v>
          </cell>
          <cell r="B3481" t="str">
            <v>13703104109</v>
          </cell>
        </row>
        <row r="3482">
          <cell r="A3482" t="str">
            <v>裴运虎</v>
          </cell>
          <cell r="B3482" t="str">
            <v>13703104109</v>
          </cell>
        </row>
        <row r="3483">
          <cell r="A3483" t="str">
            <v>魏真真</v>
          </cell>
          <cell r="B3483" t="str">
            <v>13703104109</v>
          </cell>
        </row>
        <row r="3484">
          <cell r="A3484" t="str">
            <v>裴浩言</v>
          </cell>
          <cell r="B3484" t="str">
            <v>13703104109</v>
          </cell>
        </row>
        <row r="3485">
          <cell r="A3485" t="str">
            <v>裴浩欣</v>
          </cell>
          <cell r="B3485" t="str">
            <v>13703104109</v>
          </cell>
        </row>
        <row r="3486">
          <cell r="A3486" t="str">
            <v>李保领</v>
          </cell>
          <cell r="B3486" t="str">
            <v>15833308810</v>
          </cell>
        </row>
        <row r="3487">
          <cell r="A3487" t="str">
            <v>郭喜爱</v>
          </cell>
          <cell r="B3487" t="str">
            <v>15833308810</v>
          </cell>
        </row>
        <row r="3488">
          <cell r="A3488" t="str">
            <v>李威威</v>
          </cell>
          <cell r="B3488" t="str">
            <v>15833308810</v>
          </cell>
        </row>
        <row r="3489">
          <cell r="A3489" t="str">
            <v>裴学元</v>
          </cell>
          <cell r="B3489" t="str">
            <v>13091127911</v>
          </cell>
        </row>
        <row r="3490">
          <cell r="A3490" t="str">
            <v>李双荣</v>
          </cell>
          <cell r="B3490" t="str">
            <v>13673200351</v>
          </cell>
        </row>
        <row r="3491">
          <cell r="A3491" t="str">
            <v>王丽斌</v>
          </cell>
          <cell r="B3491" t="str">
            <v>13673200351</v>
          </cell>
        </row>
        <row r="3492">
          <cell r="A3492" t="str">
            <v>王丽朋</v>
          </cell>
          <cell r="B3492" t="str">
            <v>13673200351</v>
          </cell>
        </row>
        <row r="3493">
          <cell r="A3493" t="str">
            <v>曾丽梅</v>
          </cell>
          <cell r="B3493" t="str">
            <v>13673200351</v>
          </cell>
        </row>
        <row r="3494">
          <cell r="A3494" t="str">
            <v>王梓默</v>
          </cell>
          <cell r="B3494" t="str">
            <v>13673200351</v>
          </cell>
        </row>
        <row r="3495">
          <cell r="A3495" t="str">
            <v>王艺涵</v>
          </cell>
          <cell r="B3495" t="str">
            <v>13673200351</v>
          </cell>
        </row>
        <row r="3496">
          <cell r="A3496" t="str">
            <v>王艺晴</v>
          </cell>
          <cell r="B3496" t="str">
            <v>13673200351</v>
          </cell>
        </row>
        <row r="3497">
          <cell r="A3497" t="str">
            <v>王海廷</v>
          </cell>
          <cell r="B3497" t="str">
            <v>15131016184</v>
          </cell>
        </row>
        <row r="3498">
          <cell r="A3498" t="str">
            <v>刘爱廷</v>
          </cell>
          <cell r="B3498" t="str">
            <v>15131016184</v>
          </cell>
        </row>
        <row r="3499">
          <cell r="A3499" t="str">
            <v>王慧超</v>
          </cell>
          <cell r="B3499" t="str">
            <v>15131016184</v>
          </cell>
        </row>
        <row r="3500">
          <cell r="A3500" t="str">
            <v>王燕丽</v>
          </cell>
          <cell r="B3500" t="str">
            <v>15131016184</v>
          </cell>
        </row>
        <row r="3501">
          <cell r="A3501" t="str">
            <v>王嘉恒</v>
          </cell>
          <cell r="B3501" t="str">
            <v>15131016184</v>
          </cell>
        </row>
        <row r="3502">
          <cell r="A3502" t="str">
            <v>王嘉信</v>
          </cell>
          <cell r="B3502" t="str">
            <v>15131016184</v>
          </cell>
        </row>
        <row r="3503">
          <cell r="A3503" t="str">
            <v>陈秀梅</v>
          </cell>
          <cell r="B3503" t="str">
            <v>15131016184</v>
          </cell>
        </row>
        <row r="3504">
          <cell r="A3504" t="str">
            <v>高美英</v>
          </cell>
          <cell r="B3504" t="str">
            <v>13785407246</v>
          </cell>
        </row>
        <row r="3505">
          <cell r="A3505" t="str">
            <v>高赵丽</v>
          </cell>
          <cell r="B3505" t="str">
            <v>13785407246</v>
          </cell>
        </row>
        <row r="3506">
          <cell r="A3506" t="str">
            <v>刘海瑞</v>
          </cell>
          <cell r="B3506" t="str">
            <v>13785407246</v>
          </cell>
        </row>
        <row r="3507">
          <cell r="A3507" t="str">
            <v>高浩天</v>
          </cell>
          <cell r="B3507" t="str">
            <v>13785407246</v>
          </cell>
        </row>
        <row r="3508">
          <cell r="A3508" t="str">
            <v>高鑫莹</v>
          </cell>
          <cell r="B3508" t="str">
            <v>13785407246</v>
          </cell>
        </row>
        <row r="3509">
          <cell r="A3509" t="str">
            <v>裴俊生</v>
          </cell>
          <cell r="B3509" t="str">
            <v>15227997782</v>
          </cell>
        </row>
        <row r="3510">
          <cell r="A3510" t="str">
            <v>高如芬</v>
          </cell>
          <cell r="B3510" t="str">
            <v>15227997782</v>
          </cell>
        </row>
        <row r="3511">
          <cell r="A3511" t="str">
            <v>裴红龙</v>
          </cell>
          <cell r="B3511" t="str">
            <v>15227997782</v>
          </cell>
        </row>
        <row r="3512">
          <cell r="A3512" t="str">
            <v>裴红娜</v>
          </cell>
          <cell r="B3512" t="str">
            <v>15227997782</v>
          </cell>
        </row>
        <row r="3513">
          <cell r="A3513" t="str">
            <v>裴红超</v>
          </cell>
          <cell r="B3513" t="str">
            <v>15227997782</v>
          </cell>
        </row>
        <row r="3514">
          <cell r="A3514" t="str">
            <v>裴瑾瑶</v>
          </cell>
          <cell r="B3514" t="str">
            <v>15227997782</v>
          </cell>
        </row>
        <row r="3515">
          <cell r="A3515" t="str">
            <v>裴研瑾</v>
          </cell>
          <cell r="B3515" t="str">
            <v>15227997782</v>
          </cell>
        </row>
        <row r="3516">
          <cell r="A3516" t="str">
            <v>李向生</v>
          </cell>
          <cell r="B3516" t="str">
            <v>18244605129</v>
          </cell>
        </row>
        <row r="3517">
          <cell r="A3517" t="str">
            <v>裴海芬</v>
          </cell>
          <cell r="B3517" t="str">
            <v>18731005545</v>
          </cell>
        </row>
        <row r="3518">
          <cell r="A3518" t="str">
            <v>李风海</v>
          </cell>
          <cell r="B3518" t="str">
            <v>18731005545</v>
          </cell>
        </row>
        <row r="3519">
          <cell r="A3519" t="str">
            <v>李亚磊</v>
          </cell>
          <cell r="B3519" t="str">
            <v>18731005545</v>
          </cell>
        </row>
        <row r="3520">
          <cell r="A3520" t="str">
            <v>马爱红</v>
          </cell>
          <cell r="B3520" t="str">
            <v>18731005545</v>
          </cell>
        </row>
        <row r="3521">
          <cell r="A3521" t="str">
            <v>韩丽飞</v>
          </cell>
          <cell r="B3521" t="str">
            <v>18731005545</v>
          </cell>
        </row>
        <row r="3522">
          <cell r="A3522" t="str">
            <v>李晨熙</v>
          </cell>
          <cell r="B3522" t="str">
            <v>18731005545</v>
          </cell>
        </row>
        <row r="3523">
          <cell r="A3523" t="str">
            <v>李昊熙</v>
          </cell>
          <cell r="B3523" t="str">
            <v>18731005545</v>
          </cell>
        </row>
        <row r="3524">
          <cell r="A3524" t="str">
            <v>李沐熙</v>
          </cell>
          <cell r="B3524" t="str">
            <v>18731005545</v>
          </cell>
        </row>
        <row r="3525">
          <cell r="A3525" t="str">
            <v>李若熙</v>
          </cell>
          <cell r="B3525" t="str">
            <v>18731005545</v>
          </cell>
        </row>
        <row r="3526">
          <cell r="A3526" t="str">
            <v>李亚亚</v>
          </cell>
          <cell r="B3526" t="str">
            <v>18731005545</v>
          </cell>
        </row>
        <row r="3527">
          <cell r="A3527" t="str">
            <v>王永军</v>
          </cell>
          <cell r="B3527" t="str">
            <v>15232884655</v>
          </cell>
        </row>
        <row r="3528">
          <cell r="A3528" t="str">
            <v>孙改英</v>
          </cell>
          <cell r="B3528" t="str">
            <v>15232884655</v>
          </cell>
        </row>
        <row r="3529">
          <cell r="A3529" t="str">
            <v>王桃安</v>
          </cell>
          <cell r="B3529" t="str">
            <v>15232884655</v>
          </cell>
        </row>
        <row r="3530">
          <cell r="A3530" t="str">
            <v>王金焕</v>
          </cell>
          <cell r="B3530" t="str">
            <v>15232884655</v>
          </cell>
        </row>
        <row r="3531">
          <cell r="A3531" t="str">
            <v>闫英廷</v>
          </cell>
          <cell r="B3531" t="str">
            <v>15232884655</v>
          </cell>
        </row>
        <row r="3532">
          <cell r="A3532" t="str">
            <v>裴合臣</v>
          </cell>
          <cell r="B3532" t="str">
            <v>15033010236</v>
          </cell>
        </row>
        <row r="3533">
          <cell r="A3533" t="str">
            <v>马新玉</v>
          </cell>
          <cell r="B3533" t="str">
            <v>15033010236</v>
          </cell>
        </row>
        <row r="3534">
          <cell r="A3534" t="str">
            <v>裴改鹏</v>
          </cell>
          <cell r="B3534" t="str">
            <v>15033010236</v>
          </cell>
        </row>
        <row r="3535">
          <cell r="A3535" t="str">
            <v>裴甜甜</v>
          </cell>
          <cell r="B3535" t="str">
            <v>15033010236</v>
          </cell>
        </row>
        <row r="3536">
          <cell r="A3536" t="str">
            <v>王海涛</v>
          </cell>
          <cell r="B3536" t="str">
            <v>15033010236</v>
          </cell>
        </row>
        <row r="3537">
          <cell r="A3537" t="str">
            <v>王佳乐</v>
          </cell>
          <cell r="B3537" t="str">
            <v>15033010236</v>
          </cell>
        </row>
        <row r="3538">
          <cell r="A3538" t="str">
            <v>王金瑶</v>
          </cell>
          <cell r="B3538" t="str">
            <v>15033010236</v>
          </cell>
        </row>
        <row r="3539">
          <cell r="A3539" t="str">
            <v>裴满依</v>
          </cell>
          <cell r="B3539" t="str">
            <v>15033010236</v>
          </cell>
        </row>
        <row r="3540">
          <cell r="A3540" t="str">
            <v>李书生</v>
          </cell>
          <cell r="B3540" t="str">
            <v>17703305894</v>
          </cell>
        </row>
        <row r="3541">
          <cell r="A3541" t="str">
            <v>郭玉芬</v>
          </cell>
          <cell r="B3541" t="str">
            <v>17703305894</v>
          </cell>
        </row>
        <row r="3542">
          <cell r="A3542" t="str">
            <v>李海龙</v>
          </cell>
          <cell r="B3542" t="str">
            <v>17703305894</v>
          </cell>
        </row>
        <row r="3543">
          <cell r="A3543" t="str">
            <v>李井海</v>
          </cell>
          <cell r="B3543" t="str">
            <v>17703305894</v>
          </cell>
        </row>
        <row r="3544">
          <cell r="A3544" t="str">
            <v>皇改芳</v>
          </cell>
          <cell r="B3544" t="str">
            <v>17703305894</v>
          </cell>
        </row>
        <row r="3545">
          <cell r="A3545" t="str">
            <v>李丽君</v>
          </cell>
          <cell r="B3545" t="str">
            <v>17703305894</v>
          </cell>
        </row>
        <row r="3546">
          <cell r="A3546" t="str">
            <v>裴爱国</v>
          </cell>
          <cell r="B3546" t="str">
            <v>15231023404</v>
          </cell>
        </row>
        <row r="3547">
          <cell r="A3547" t="str">
            <v>陈翠香</v>
          </cell>
          <cell r="B3547" t="str">
            <v>15231023404</v>
          </cell>
        </row>
        <row r="3548">
          <cell r="A3548" t="str">
            <v>裴艳艳</v>
          </cell>
          <cell r="B3548" t="str">
            <v>15231023404</v>
          </cell>
        </row>
        <row r="3549">
          <cell r="A3549" t="str">
            <v>裴泽</v>
          </cell>
          <cell r="B3549" t="str">
            <v>15231023404</v>
          </cell>
        </row>
        <row r="3550">
          <cell r="A3550" t="str">
            <v>孙书梅</v>
          </cell>
          <cell r="B3550" t="str">
            <v>18633664803</v>
          </cell>
        </row>
        <row r="3551">
          <cell r="A3551" t="str">
            <v>高燕维</v>
          </cell>
          <cell r="B3551" t="str">
            <v>18633664803</v>
          </cell>
        </row>
        <row r="3552">
          <cell r="A3552" t="str">
            <v>陈金平</v>
          </cell>
          <cell r="B3552" t="str">
            <v>18633664803</v>
          </cell>
        </row>
        <row r="3553">
          <cell r="A3553" t="str">
            <v>高嘉浩</v>
          </cell>
          <cell r="B3553" t="str">
            <v>18633664803</v>
          </cell>
        </row>
        <row r="3554">
          <cell r="A3554" t="str">
            <v>裴永堂</v>
          </cell>
          <cell r="B3554" t="str">
            <v>15081005144</v>
          </cell>
        </row>
        <row r="3555">
          <cell r="A3555" t="str">
            <v>王巧连</v>
          </cell>
          <cell r="B3555" t="str">
            <v>15081005144</v>
          </cell>
        </row>
        <row r="3556">
          <cell r="A3556" t="str">
            <v>裴振杰</v>
          </cell>
          <cell r="B3556" t="str">
            <v>15081005144</v>
          </cell>
        </row>
        <row r="3557">
          <cell r="A3557" t="str">
            <v>李秀魁</v>
          </cell>
          <cell r="B3557" t="str">
            <v>15032887610</v>
          </cell>
        </row>
        <row r="3558">
          <cell r="A3558" t="str">
            <v>郝桂芳</v>
          </cell>
          <cell r="B3558" t="str">
            <v>15032887610</v>
          </cell>
        </row>
        <row r="3559">
          <cell r="A3559" t="str">
            <v>李海峰</v>
          </cell>
          <cell r="B3559" t="str">
            <v>15032887610</v>
          </cell>
        </row>
        <row r="3560">
          <cell r="A3560" t="str">
            <v>李亚民</v>
          </cell>
          <cell r="B3560" t="str">
            <v>15032887610</v>
          </cell>
        </row>
        <row r="3561">
          <cell r="A3561" t="str">
            <v>李保庆</v>
          </cell>
          <cell r="B3561" t="str">
            <v>18731040947</v>
          </cell>
        </row>
        <row r="3562">
          <cell r="A3562" t="str">
            <v>郝秀敏</v>
          </cell>
          <cell r="B3562" t="str">
            <v>18731040947</v>
          </cell>
        </row>
        <row r="3563">
          <cell r="A3563" t="str">
            <v>陈书英</v>
          </cell>
          <cell r="B3563" t="str">
            <v>15030083192</v>
          </cell>
        </row>
        <row r="3564">
          <cell r="A3564" t="str">
            <v>王振杰</v>
          </cell>
          <cell r="B3564" t="str">
            <v>13930058671</v>
          </cell>
        </row>
        <row r="3565">
          <cell r="A3565" t="str">
            <v>王魏民</v>
          </cell>
          <cell r="B3565" t="str">
            <v>13930058671</v>
          </cell>
        </row>
        <row r="3566">
          <cell r="A3566" t="str">
            <v>李玉廷</v>
          </cell>
          <cell r="B3566" t="str">
            <v>18849039499</v>
          </cell>
        </row>
        <row r="3567">
          <cell r="A3567" t="str">
            <v>李改娥</v>
          </cell>
          <cell r="B3567" t="str">
            <v>18849039499</v>
          </cell>
        </row>
        <row r="3568">
          <cell r="A3568" t="str">
            <v>王保军</v>
          </cell>
          <cell r="B3568" t="str">
            <v>13483040172</v>
          </cell>
        </row>
        <row r="3569">
          <cell r="A3569" t="str">
            <v>王庆涛</v>
          </cell>
          <cell r="B3569" t="str">
            <v>13483040172</v>
          </cell>
        </row>
        <row r="3570">
          <cell r="A3570" t="str">
            <v>王庆华</v>
          </cell>
          <cell r="B3570" t="str">
            <v>13483040172</v>
          </cell>
        </row>
        <row r="3571">
          <cell r="A3571" t="str">
            <v>王冠军</v>
          </cell>
          <cell r="B3571" t="str">
            <v>13653202858</v>
          </cell>
        </row>
        <row r="3572">
          <cell r="A3572" t="str">
            <v>张富菊</v>
          </cell>
          <cell r="B3572" t="str">
            <v>13653202858</v>
          </cell>
        </row>
        <row r="3573">
          <cell r="A3573" t="str">
            <v>王张兴</v>
          </cell>
          <cell r="B3573" t="str">
            <v>13653202858</v>
          </cell>
        </row>
        <row r="3574">
          <cell r="A3574" t="str">
            <v>王海飞</v>
          </cell>
          <cell r="B3574" t="str">
            <v>13653202858</v>
          </cell>
        </row>
        <row r="3575">
          <cell r="A3575" t="str">
            <v>王海伟</v>
          </cell>
          <cell r="B3575" t="str">
            <v>13653202858</v>
          </cell>
        </row>
        <row r="3576">
          <cell r="A3576" t="str">
            <v>王欣桥</v>
          </cell>
          <cell r="B3576" t="str">
            <v>13653202858</v>
          </cell>
        </row>
        <row r="3577">
          <cell r="A3577" t="str">
            <v>王宇涵</v>
          </cell>
          <cell r="B3577" t="str">
            <v>13653202858</v>
          </cell>
        </row>
        <row r="3578">
          <cell r="A3578" t="str">
            <v>王宇鑫</v>
          </cell>
          <cell r="B3578" t="str">
            <v>13653202858</v>
          </cell>
        </row>
        <row r="3579">
          <cell r="A3579" t="str">
            <v>王玉波</v>
          </cell>
          <cell r="B3579" t="str">
            <v>13283161667</v>
          </cell>
        </row>
        <row r="3580">
          <cell r="A3580" t="str">
            <v>冯贵香</v>
          </cell>
          <cell r="B3580" t="str">
            <v>13283161667</v>
          </cell>
        </row>
        <row r="3581">
          <cell r="A3581" t="str">
            <v>王庆强</v>
          </cell>
          <cell r="B3581" t="str">
            <v>13283161667</v>
          </cell>
        </row>
        <row r="3582">
          <cell r="A3582" t="str">
            <v>王庆超</v>
          </cell>
          <cell r="B3582" t="str">
            <v>13283161667</v>
          </cell>
        </row>
        <row r="3583">
          <cell r="A3583" t="str">
            <v>李德林</v>
          </cell>
          <cell r="B3583" t="str">
            <v>13283148243</v>
          </cell>
        </row>
        <row r="3584">
          <cell r="A3584" t="str">
            <v>王爱云</v>
          </cell>
          <cell r="B3584" t="str">
            <v>13283148243</v>
          </cell>
        </row>
        <row r="3585">
          <cell r="A3585" t="str">
            <v>李军涛</v>
          </cell>
          <cell r="B3585" t="str">
            <v>13283148243</v>
          </cell>
        </row>
        <row r="3586">
          <cell r="A3586" t="str">
            <v>李慧慧</v>
          </cell>
          <cell r="B3586" t="str">
            <v>13283148243</v>
          </cell>
        </row>
        <row r="3587">
          <cell r="A3587" t="str">
            <v>李桂保</v>
          </cell>
          <cell r="B3587" t="str">
            <v>15832089747</v>
          </cell>
        </row>
        <row r="3588">
          <cell r="A3588" t="str">
            <v>程美风</v>
          </cell>
          <cell r="B3588" t="str">
            <v>15832089747</v>
          </cell>
        </row>
        <row r="3589">
          <cell r="A3589" t="str">
            <v>段兰梅</v>
          </cell>
          <cell r="B3589" t="str">
            <v>15832089747</v>
          </cell>
        </row>
        <row r="3590">
          <cell r="A3590" t="str">
            <v>李静静</v>
          </cell>
          <cell r="B3590" t="str">
            <v>15832089747</v>
          </cell>
        </row>
        <row r="3591">
          <cell r="A3591" t="str">
            <v>李贝贝</v>
          </cell>
          <cell r="B3591" t="str">
            <v>15832089747</v>
          </cell>
        </row>
        <row r="3592">
          <cell r="A3592" t="str">
            <v>裴元保</v>
          </cell>
          <cell r="B3592" t="str">
            <v>15612079758</v>
          </cell>
        </row>
        <row r="3593">
          <cell r="A3593" t="str">
            <v>李银树</v>
          </cell>
          <cell r="B3593" t="str">
            <v>15612079758</v>
          </cell>
        </row>
        <row r="3594">
          <cell r="A3594" t="str">
            <v>裴晓梅</v>
          </cell>
          <cell r="B3594" t="str">
            <v>15612079758</v>
          </cell>
        </row>
        <row r="3595">
          <cell r="A3595" t="str">
            <v>裴魏凯</v>
          </cell>
          <cell r="B3595" t="str">
            <v>15612079758</v>
          </cell>
        </row>
        <row r="3596">
          <cell r="A3596" t="str">
            <v>高贵学</v>
          </cell>
          <cell r="B3596" t="str">
            <v>13293025336</v>
          </cell>
        </row>
        <row r="3597">
          <cell r="A3597" t="str">
            <v>李瑞芬</v>
          </cell>
          <cell r="B3597" t="str">
            <v>13293025336</v>
          </cell>
        </row>
        <row r="3598">
          <cell r="A3598" t="str">
            <v>高俊梅</v>
          </cell>
          <cell r="B3598" t="str">
            <v>13293025336</v>
          </cell>
        </row>
        <row r="3599">
          <cell r="A3599" t="str">
            <v>王志刚</v>
          </cell>
          <cell r="B3599" t="str">
            <v>13111315675</v>
          </cell>
        </row>
        <row r="3600">
          <cell r="A3600" t="str">
            <v>王晓英</v>
          </cell>
          <cell r="B3600" t="str">
            <v>13111315675</v>
          </cell>
        </row>
        <row r="3601">
          <cell r="A3601" t="str">
            <v>张书荣</v>
          </cell>
          <cell r="B3601" t="str">
            <v>13111315675</v>
          </cell>
        </row>
        <row r="3602">
          <cell r="A3602" t="str">
            <v>王建民</v>
          </cell>
          <cell r="B3602" t="str">
            <v>15233863561</v>
          </cell>
        </row>
        <row r="3603">
          <cell r="A3603" t="str">
            <v>田瑞月</v>
          </cell>
          <cell r="B3603" t="str">
            <v>15233863561</v>
          </cell>
        </row>
        <row r="3604">
          <cell r="A3604" t="str">
            <v>王洋洋</v>
          </cell>
          <cell r="B3604" t="str">
            <v>15233863561</v>
          </cell>
        </row>
        <row r="3605">
          <cell r="A3605" t="str">
            <v>王佳佳</v>
          </cell>
          <cell r="B3605" t="str">
            <v>15233863561</v>
          </cell>
        </row>
        <row r="3606">
          <cell r="A3606" t="str">
            <v>田军艳</v>
          </cell>
          <cell r="B3606" t="str">
            <v>15233863561</v>
          </cell>
        </row>
        <row r="3607">
          <cell r="A3607" t="str">
            <v>王林虎</v>
          </cell>
          <cell r="B3607" t="str">
            <v>15233863561</v>
          </cell>
        </row>
        <row r="3608">
          <cell r="A3608" t="str">
            <v>王欣妍</v>
          </cell>
          <cell r="B3608" t="str">
            <v>15233863561</v>
          </cell>
        </row>
        <row r="3609">
          <cell r="A3609" t="str">
            <v>李桂兰</v>
          </cell>
          <cell r="B3609" t="str">
            <v>15233863561</v>
          </cell>
        </row>
        <row r="3610">
          <cell r="A3610" t="str">
            <v>王振丰</v>
          </cell>
          <cell r="B3610" t="str">
            <v>13722587416</v>
          </cell>
        </row>
        <row r="3611">
          <cell r="A3611" t="str">
            <v>冯九荣</v>
          </cell>
          <cell r="B3611" t="str">
            <v>13722587416</v>
          </cell>
        </row>
        <row r="3612">
          <cell r="A3612" t="str">
            <v>王海波</v>
          </cell>
          <cell r="B3612" t="str">
            <v>13722587416</v>
          </cell>
        </row>
        <row r="3613">
          <cell r="A3613" t="str">
            <v>王海永</v>
          </cell>
          <cell r="B3613" t="str">
            <v>13722587416</v>
          </cell>
        </row>
        <row r="3614">
          <cell r="A3614" t="str">
            <v>袁盼丽</v>
          </cell>
          <cell r="B3614" t="str">
            <v>13722587416</v>
          </cell>
        </row>
        <row r="3615">
          <cell r="A3615" t="str">
            <v>高艳红</v>
          </cell>
          <cell r="B3615" t="str">
            <v>13722587416</v>
          </cell>
        </row>
        <row r="3616">
          <cell r="A3616" t="str">
            <v>王家辉</v>
          </cell>
          <cell r="B3616" t="str">
            <v>13722587416</v>
          </cell>
        </row>
        <row r="3617">
          <cell r="A3617" t="str">
            <v>王龙笑</v>
          </cell>
          <cell r="B3617" t="str">
            <v>13722587416</v>
          </cell>
        </row>
        <row r="3618">
          <cell r="A3618" t="str">
            <v>王家庆</v>
          </cell>
          <cell r="B3618" t="str">
            <v>13722587416</v>
          </cell>
        </row>
        <row r="3619">
          <cell r="A3619" t="str">
            <v>王家欢</v>
          </cell>
          <cell r="B3619" t="str">
            <v>13722587416</v>
          </cell>
        </row>
        <row r="3620">
          <cell r="A3620" t="str">
            <v>李保文</v>
          </cell>
          <cell r="B3620" t="str">
            <v>15232886986</v>
          </cell>
        </row>
        <row r="3621">
          <cell r="A3621" t="str">
            <v>孙满芹</v>
          </cell>
          <cell r="B3621" t="str">
            <v>15232886986</v>
          </cell>
        </row>
        <row r="3622">
          <cell r="A3622" t="str">
            <v>李建强</v>
          </cell>
          <cell r="B3622" t="str">
            <v>15232886986</v>
          </cell>
        </row>
        <row r="3623">
          <cell r="A3623" t="str">
            <v>李瑞乐</v>
          </cell>
          <cell r="B3623" t="str">
            <v>15232886986</v>
          </cell>
        </row>
        <row r="3624">
          <cell r="A3624" t="str">
            <v>李瑞可</v>
          </cell>
          <cell r="B3624" t="str">
            <v>15232886986</v>
          </cell>
        </row>
        <row r="3625">
          <cell r="A3625" t="str">
            <v>王振风</v>
          </cell>
          <cell r="B3625" t="str">
            <v>15028036318</v>
          </cell>
        </row>
        <row r="3626">
          <cell r="A3626" t="str">
            <v>路风</v>
          </cell>
          <cell r="B3626" t="str">
            <v>15028036318</v>
          </cell>
        </row>
        <row r="3627">
          <cell r="A3627" t="str">
            <v>王爱巧</v>
          </cell>
          <cell r="B3627" t="str">
            <v>15028036318</v>
          </cell>
        </row>
        <row r="3628">
          <cell r="A3628" t="str">
            <v>王乐</v>
          </cell>
          <cell r="B3628" t="str">
            <v>15028036318</v>
          </cell>
        </row>
        <row r="3629">
          <cell r="A3629" t="str">
            <v>王涛</v>
          </cell>
          <cell r="B3629" t="str">
            <v>15028036318</v>
          </cell>
        </row>
        <row r="3630">
          <cell r="A3630" t="str">
            <v>王计生</v>
          </cell>
          <cell r="B3630" t="str">
            <v>15830755484</v>
          </cell>
        </row>
        <row r="3631">
          <cell r="A3631" t="str">
            <v>张风廷</v>
          </cell>
          <cell r="B3631" t="str">
            <v>15830755484</v>
          </cell>
        </row>
        <row r="3632">
          <cell r="A3632" t="str">
            <v>王伟伟</v>
          </cell>
          <cell r="B3632" t="str">
            <v>15830755484</v>
          </cell>
        </row>
        <row r="3633">
          <cell r="A3633" t="str">
            <v>王双伟</v>
          </cell>
          <cell r="B3633" t="str">
            <v>15830755484</v>
          </cell>
        </row>
        <row r="3634">
          <cell r="A3634" t="str">
            <v>史燕静</v>
          </cell>
          <cell r="B3634" t="str">
            <v>15830755484</v>
          </cell>
        </row>
        <row r="3635">
          <cell r="A3635" t="str">
            <v>杨秀珍</v>
          </cell>
          <cell r="B3635" t="str">
            <v>15830755484</v>
          </cell>
        </row>
        <row r="3636">
          <cell r="A3636" t="str">
            <v>裴志平</v>
          </cell>
          <cell r="B3636" t="str">
            <v>13832074565</v>
          </cell>
        </row>
        <row r="3637">
          <cell r="A3637" t="str">
            <v>史金廷</v>
          </cell>
          <cell r="B3637" t="str">
            <v>13832074565</v>
          </cell>
        </row>
        <row r="3638">
          <cell r="A3638" t="str">
            <v>裴建彬</v>
          </cell>
          <cell r="B3638" t="str">
            <v>13832074565</v>
          </cell>
        </row>
        <row r="3639">
          <cell r="A3639" t="str">
            <v>裴建广</v>
          </cell>
          <cell r="B3639" t="str">
            <v>13832074565</v>
          </cell>
        </row>
        <row r="3640">
          <cell r="A3640" t="str">
            <v>裴慧丽</v>
          </cell>
          <cell r="B3640" t="str">
            <v>13832074565</v>
          </cell>
        </row>
        <row r="3641">
          <cell r="A3641" t="str">
            <v>裴艺杰</v>
          </cell>
          <cell r="B3641" t="str">
            <v>13832074565</v>
          </cell>
        </row>
        <row r="3642">
          <cell r="A3642" t="str">
            <v>裴雅琪</v>
          </cell>
          <cell r="B3642" t="str">
            <v>13832074565</v>
          </cell>
        </row>
        <row r="3643">
          <cell r="A3643" t="str">
            <v>裴语瞳</v>
          </cell>
          <cell r="B3643" t="str">
            <v>13832074565</v>
          </cell>
        </row>
        <row r="3644">
          <cell r="A3644" t="str">
            <v>裴孟礼</v>
          </cell>
          <cell r="B3644" t="str">
            <v>18303228919</v>
          </cell>
        </row>
        <row r="3645">
          <cell r="A3645" t="str">
            <v>李兰廷</v>
          </cell>
          <cell r="B3645" t="str">
            <v>18303228919</v>
          </cell>
        </row>
        <row r="3646">
          <cell r="A3646" t="str">
            <v>裴红岭</v>
          </cell>
          <cell r="B3646" t="str">
            <v>18303228919</v>
          </cell>
        </row>
        <row r="3647">
          <cell r="A3647" t="str">
            <v>刘改芳</v>
          </cell>
          <cell r="B3647" t="str">
            <v>18303228919</v>
          </cell>
        </row>
        <row r="3648">
          <cell r="A3648" t="str">
            <v>裴超超</v>
          </cell>
          <cell r="B3648" t="str">
            <v>18303228919</v>
          </cell>
        </row>
        <row r="3649">
          <cell r="A3649" t="str">
            <v>裴荣荣</v>
          </cell>
          <cell r="B3649" t="str">
            <v>18303228919</v>
          </cell>
        </row>
        <row r="3650">
          <cell r="A3650" t="str">
            <v>王秀廷</v>
          </cell>
          <cell r="B3650" t="str">
            <v>18303228919</v>
          </cell>
        </row>
        <row r="3651">
          <cell r="A3651" t="str">
            <v>王雨波</v>
          </cell>
          <cell r="B3651" t="str">
            <v>13463038629</v>
          </cell>
        </row>
        <row r="3652">
          <cell r="A3652" t="str">
            <v>崔秀新</v>
          </cell>
          <cell r="B3652" t="str">
            <v>13463038629</v>
          </cell>
        </row>
        <row r="3653">
          <cell r="A3653" t="str">
            <v>高梅英</v>
          </cell>
          <cell r="B3653" t="str">
            <v>13463038629</v>
          </cell>
        </row>
        <row r="3654">
          <cell r="A3654" t="str">
            <v>王志强</v>
          </cell>
          <cell r="B3654" t="str">
            <v>13463038629</v>
          </cell>
        </row>
        <row r="3655">
          <cell r="A3655" t="str">
            <v>王昊杰</v>
          </cell>
          <cell r="B3655" t="str">
            <v>13463038629</v>
          </cell>
        </row>
        <row r="3656">
          <cell r="A3656" t="str">
            <v>王怡雯</v>
          </cell>
          <cell r="B3656" t="str">
            <v>13463038629</v>
          </cell>
        </row>
        <row r="3657">
          <cell r="A3657" t="str">
            <v>王青松</v>
          </cell>
          <cell r="B3657" t="str">
            <v>13463038629</v>
          </cell>
        </row>
        <row r="3658">
          <cell r="A3658" t="str">
            <v>赵爱芹</v>
          </cell>
          <cell r="B3658" t="str">
            <v>15833095206</v>
          </cell>
        </row>
        <row r="3659">
          <cell r="A3659" t="str">
            <v>郝金良</v>
          </cell>
          <cell r="B3659" t="str">
            <v>15833095206</v>
          </cell>
        </row>
        <row r="3660">
          <cell r="A3660" t="str">
            <v>郝亮亮</v>
          </cell>
          <cell r="B3660" t="str">
            <v>15833095206</v>
          </cell>
        </row>
        <row r="3661">
          <cell r="A3661" t="str">
            <v>房瑞芳</v>
          </cell>
          <cell r="B3661" t="str">
            <v>15028089723</v>
          </cell>
        </row>
        <row r="3662">
          <cell r="A3662" t="str">
            <v>裴志坤</v>
          </cell>
          <cell r="B3662" t="str">
            <v>15028089723</v>
          </cell>
        </row>
        <row r="3663">
          <cell r="A3663" t="str">
            <v>裴晓娟</v>
          </cell>
          <cell r="B3663" t="str">
            <v>15028089723</v>
          </cell>
        </row>
        <row r="3664">
          <cell r="A3664" t="str">
            <v>房彩珍</v>
          </cell>
          <cell r="B3664" t="str">
            <v>15028089723</v>
          </cell>
        </row>
        <row r="3665">
          <cell r="A3665" t="str">
            <v>裴辰逸</v>
          </cell>
          <cell r="B3665" t="str">
            <v>15028089723</v>
          </cell>
        </row>
        <row r="3666">
          <cell r="A3666" t="str">
            <v>高井彬</v>
          </cell>
          <cell r="B3666" t="str">
            <v>13673106692</v>
          </cell>
        </row>
        <row r="3667">
          <cell r="A3667" t="str">
            <v>高新章</v>
          </cell>
          <cell r="B3667" t="str">
            <v>13673106692</v>
          </cell>
        </row>
        <row r="3668">
          <cell r="A3668" t="str">
            <v>高慧慧</v>
          </cell>
          <cell r="B3668" t="str">
            <v>13673106692</v>
          </cell>
        </row>
        <row r="3669">
          <cell r="A3669" t="str">
            <v>裴西红</v>
          </cell>
          <cell r="B3669" t="str">
            <v>13673106692</v>
          </cell>
        </row>
        <row r="3670">
          <cell r="A3670" t="str">
            <v>高帅豹</v>
          </cell>
          <cell r="B3670" t="str">
            <v>13673106692</v>
          </cell>
        </row>
        <row r="3671">
          <cell r="A3671" t="str">
            <v>高帅如</v>
          </cell>
          <cell r="B3671" t="str">
            <v>13673106692</v>
          </cell>
        </row>
        <row r="3672">
          <cell r="A3672" t="str">
            <v>王孟海</v>
          </cell>
          <cell r="B3672" t="str">
            <v>15103200239</v>
          </cell>
        </row>
        <row r="3673">
          <cell r="A3673" t="str">
            <v>刘香连</v>
          </cell>
          <cell r="B3673" t="str">
            <v>15103200239</v>
          </cell>
        </row>
        <row r="3674">
          <cell r="A3674" t="str">
            <v>王永川</v>
          </cell>
          <cell r="B3674" t="str">
            <v>15103200239</v>
          </cell>
        </row>
        <row r="3675">
          <cell r="A3675" t="str">
            <v>王冬</v>
          </cell>
          <cell r="B3675" t="str">
            <v>15103200239</v>
          </cell>
        </row>
        <row r="3676">
          <cell r="A3676" t="str">
            <v>王浩</v>
          </cell>
          <cell r="B3676" t="str">
            <v>15103200239</v>
          </cell>
        </row>
        <row r="3677">
          <cell r="A3677" t="str">
            <v>裴效孟</v>
          </cell>
          <cell r="B3677" t="str">
            <v>15081007532</v>
          </cell>
        </row>
        <row r="3678">
          <cell r="A3678" t="str">
            <v>张秀青</v>
          </cell>
          <cell r="B3678" t="str">
            <v>15081007532</v>
          </cell>
        </row>
        <row r="3679">
          <cell r="A3679" t="str">
            <v>裴记周</v>
          </cell>
          <cell r="B3679" t="str">
            <v>15081007532</v>
          </cell>
        </row>
        <row r="3680">
          <cell r="A3680" t="str">
            <v>史书梅</v>
          </cell>
          <cell r="B3680" t="str">
            <v>15081007532</v>
          </cell>
        </row>
        <row r="3681">
          <cell r="A3681" t="str">
            <v>裴改改</v>
          </cell>
          <cell r="B3681" t="str">
            <v>15081007532</v>
          </cell>
        </row>
        <row r="3682">
          <cell r="A3682" t="str">
            <v>裴江恋</v>
          </cell>
          <cell r="B3682" t="str">
            <v>15081007532</v>
          </cell>
        </row>
        <row r="3683">
          <cell r="A3683" t="str">
            <v>牛巧娥</v>
          </cell>
          <cell r="B3683" t="str">
            <v>15075053089</v>
          </cell>
        </row>
        <row r="3684">
          <cell r="A3684" t="str">
            <v>张莉娜</v>
          </cell>
          <cell r="B3684" t="str">
            <v>15075053089</v>
          </cell>
        </row>
        <row r="3685">
          <cell r="A3685" t="str">
            <v>张燕丽</v>
          </cell>
          <cell r="B3685" t="str">
            <v>15075053089</v>
          </cell>
        </row>
        <row r="3686">
          <cell r="A3686" t="str">
            <v>张振辉</v>
          </cell>
          <cell r="B3686" t="str">
            <v>15075053089</v>
          </cell>
        </row>
        <row r="3687">
          <cell r="A3687" t="str">
            <v>张绍涵</v>
          </cell>
          <cell r="B3687" t="str">
            <v>15075053089</v>
          </cell>
        </row>
        <row r="3688">
          <cell r="A3688" t="str">
            <v>李贵民</v>
          </cell>
          <cell r="B3688" t="str">
            <v>17692022125</v>
          </cell>
        </row>
        <row r="3689">
          <cell r="A3689" t="str">
            <v>田月荣</v>
          </cell>
          <cell r="B3689" t="str">
            <v>17692022125</v>
          </cell>
        </row>
        <row r="3690">
          <cell r="A3690" t="str">
            <v>李丽敏</v>
          </cell>
          <cell r="B3690" t="str">
            <v>17692022125</v>
          </cell>
        </row>
        <row r="3691">
          <cell r="A3691" t="str">
            <v>李丽红</v>
          </cell>
          <cell r="B3691" t="str">
            <v>17692022125</v>
          </cell>
        </row>
        <row r="3692">
          <cell r="A3692" t="str">
            <v>高新堂</v>
          </cell>
          <cell r="B3692" t="str">
            <v>15252310660</v>
          </cell>
        </row>
        <row r="3693">
          <cell r="A3693" t="str">
            <v>裴巧云</v>
          </cell>
          <cell r="B3693" t="str">
            <v>15252310660</v>
          </cell>
        </row>
        <row r="3694">
          <cell r="A3694" t="str">
            <v>高庆庆</v>
          </cell>
          <cell r="B3694" t="str">
            <v>15252310660</v>
          </cell>
        </row>
        <row r="3695">
          <cell r="A3695" t="str">
            <v>徐银娥</v>
          </cell>
          <cell r="B3695" t="str">
            <v>15100480059</v>
          </cell>
        </row>
        <row r="3696">
          <cell r="A3696" t="str">
            <v>宋军峰</v>
          </cell>
          <cell r="B3696" t="str">
            <v>15100480059</v>
          </cell>
        </row>
        <row r="3697">
          <cell r="A3697" t="str">
            <v>罗永丽</v>
          </cell>
          <cell r="B3697" t="str">
            <v>15100480059</v>
          </cell>
        </row>
        <row r="3698">
          <cell r="A3698" t="str">
            <v>高井义</v>
          </cell>
          <cell r="B3698" t="str">
            <v>15030424117</v>
          </cell>
        </row>
        <row r="3699">
          <cell r="A3699" t="str">
            <v>高社军</v>
          </cell>
          <cell r="B3699" t="str">
            <v>15030424117</v>
          </cell>
        </row>
        <row r="3700">
          <cell r="A3700" t="str">
            <v>裴运玲</v>
          </cell>
          <cell r="B3700" t="str">
            <v>15030424117</v>
          </cell>
        </row>
        <row r="3701">
          <cell r="A3701" t="str">
            <v>高龙龙</v>
          </cell>
          <cell r="B3701" t="str">
            <v>15030424117</v>
          </cell>
        </row>
        <row r="3702">
          <cell r="A3702" t="str">
            <v>高彬彬</v>
          </cell>
          <cell r="B3702" t="str">
            <v>15030424117</v>
          </cell>
        </row>
        <row r="3703">
          <cell r="A3703" t="str">
            <v>裴秀芹</v>
          </cell>
          <cell r="B3703" t="str">
            <v>15232024982</v>
          </cell>
        </row>
        <row r="3704">
          <cell r="A3704" t="str">
            <v>高改云</v>
          </cell>
          <cell r="B3704" t="str">
            <v>15232024982</v>
          </cell>
        </row>
        <row r="3705">
          <cell r="A3705" t="str">
            <v>裴东方</v>
          </cell>
          <cell r="B3705" t="str">
            <v>15831839562</v>
          </cell>
        </row>
        <row r="3706">
          <cell r="A3706" t="str">
            <v>王书峰</v>
          </cell>
          <cell r="B3706" t="str">
            <v>15831839562</v>
          </cell>
        </row>
        <row r="3707">
          <cell r="A3707" t="str">
            <v>裴海英</v>
          </cell>
          <cell r="B3707" t="str">
            <v>15831839562</v>
          </cell>
        </row>
        <row r="3708">
          <cell r="A3708" t="str">
            <v>裴俊月</v>
          </cell>
          <cell r="B3708" t="str">
            <v>15831839562</v>
          </cell>
        </row>
        <row r="3709">
          <cell r="A3709" t="str">
            <v>潘利红</v>
          </cell>
          <cell r="B3709" t="str">
            <v>15831839562</v>
          </cell>
        </row>
        <row r="3710">
          <cell r="A3710" t="str">
            <v>裴浩天</v>
          </cell>
          <cell r="B3710" t="str">
            <v>15831839562</v>
          </cell>
        </row>
        <row r="3711">
          <cell r="A3711" t="str">
            <v>裴诺希</v>
          </cell>
          <cell r="B3711" t="str">
            <v>15831839562</v>
          </cell>
        </row>
        <row r="3712">
          <cell r="A3712" t="str">
            <v>高洪田</v>
          </cell>
          <cell r="B3712" t="str">
            <v>15176009446</v>
          </cell>
        </row>
        <row r="3713">
          <cell r="A3713" t="str">
            <v>段玉梅</v>
          </cell>
          <cell r="B3713" t="str">
            <v>15176009446</v>
          </cell>
        </row>
        <row r="3714">
          <cell r="A3714" t="str">
            <v>高俊峰</v>
          </cell>
          <cell r="B3714" t="str">
            <v>15176009446</v>
          </cell>
        </row>
        <row r="3715">
          <cell r="A3715" t="str">
            <v>高瑞英</v>
          </cell>
          <cell r="B3715" t="str">
            <v>15176009446</v>
          </cell>
        </row>
        <row r="3716">
          <cell r="A3716" t="str">
            <v>郭俊芳</v>
          </cell>
          <cell r="B3716" t="str">
            <v>15176009446</v>
          </cell>
        </row>
        <row r="3717">
          <cell r="A3717" t="str">
            <v>高珊珊</v>
          </cell>
          <cell r="B3717" t="str">
            <v>15176009446</v>
          </cell>
        </row>
        <row r="3718">
          <cell r="A3718" t="str">
            <v>李雪山</v>
          </cell>
          <cell r="B3718" t="str">
            <v>15231860211</v>
          </cell>
        </row>
        <row r="3719">
          <cell r="A3719" t="str">
            <v>崔秀芬</v>
          </cell>
          <cell r="B3719" t="str">
            <v>15231860211</v>
          </cell>
        </row>
        <row r="3720">
          <cell r="A3720" t="str">
            <v>李文雪</v>
          </cell>
          <cell r="B3720" t="str">
            <v>15833046415</v>
          </cell>
        </row>
        <row r="3721">
          <cell r="A3721" t="str">
            <v>焦书梅</v>
          </cell>
          <cell r="B3721" t="str">
            <v>15833046415</v>
          </cell>
        </row>
        <row r="3722">
          <cell r="A3722" t="str">
            <v>李红海</v>
          </cell>
          <cell r="B3722" t="str">
            <v>15833046415</v>
          </cell>
        </row>
        <row r="3723">
          <cell r="A3723" t="str">
            <v>李家旺</v>
          </cell>
          <cell r="B3723" t="str">
            <v>15833046415</v>
          </cell>
        </row>
        <row r="3724">
          <cell r="A3724" t="str">
            <v>李佳慧</v>
          </cell>
          <cell r="B3724" t="str">
            <v>15833046415</v>
          </cell>
        </row>
        <row r="3725">
          <cell r="A3725" t="str">
            <v>裴恩科</v>
          </cell>
          <cell r="B3725" t="str">
            <v>13483054824</v>
          </cell>
        </row>
        <row r="3726">
          <cell r="A3726" t="str">
            <v>裴双喜</v>
          </cell>
          <cell r="B3726" t="str">
            <v>13483054824</v>
          </cell>
        </row>
        <row r="3727">
          <cell r="A3727" t="str">
            <v>高红英</v>
          </cell>
          <cell r="B3727" t="str">
            <v>13483054824</v>
          </cell>
        </row>
        <row r="3728">
          <cell r="A3728" t="str">
            <v>裴永帅</v>
          </cell>
          <cell r="B3728" t="str">
            <v>13483054824</v>
          </cell>
        </row>
        <row r="3729">
          <cell r="A3729" t="str">
            <v>裴帅帅</v>
          </cell>
          <cell r="B3729" t="str">
            <v>13483054824</v>
          </cell>
        </row>
        <row r="3730">
          <cell r="A3730" t="str">
            <v>王书臣</v>
          </cell>
          <cell r="B3730" t="str">
            <v>15694991142</v>
          </cell>
        </row>
        <row r="3731">
          <cell r="A3731" t="str">
            <v>高运兰</v>
          </cell>
          <cell r="B3731" t="str">
            <v>15694991142</v>
          </cell>
        </row>
        <row r="3732">
          <cell r="A3732" t="str">
            <v>王永涛</v>
          </cell>
          <cell r="B3732" t="str">
            <v>15694991142</v>
          </cell>
        </row>
        <row r="3733">
          <cell r="A3733" t="str">
            <v>王永静</v>
          </cell>
          <cell r="B3733" t="str">
            <v>15694991142</v>
          </cell>
        </row>
        <row r="3734">
          <cell r="A3734" t="str">
            <v>王天宇</v>
          </cell>
          <cell r="B3734" t="str">
            <v>15694991142</v>
          </cell>
        </row>
        <row r="3735">
          <cell r="A3735" t="str">
            <v>王天奥</v>
          </cell>
          <cell r="B3735" t="str">
            <v>15694991142</v>
          </cell>
        </row>
        <row r="3736">
          <cell r="A3736" t="str">
            <v>裴廷发</v>
          </cell>
          <cell r="B3736" t="str">
            <v>18849068855</v>
          </cell>
        </row>
        <row r="3737">
          <cell r="A3737" t="str">
            <v>冯桂英</v>
          </cell>
          <cell r="B3737" t="str">
            <v>18849068855</v>
          </cell>
        </row>
        <row r="3738">
          <cell r="A3738" t="str">
            <v>裴红瑞</v>
          </cell>
          <cell r="B3738" t="str">
            <v>18849068855</v>
          </cell>
        </row>
        <row r="3739">
          <cell r="A3739" t="str">
            <v>裴思磊</v>
          </cell>
          <cell r="B3739" t="str">
            <v>18849068855</v>
          </cell>
        </row>
        <row r="3740">
          <cell r="A3740" t="str">
            <v>裴思雨</v>
          </cell>
          <cell r="B3740" t="str">
            <v>18849068855</v>
          </cell>
        </row>
        <row r="3741">
          <cell r="A3741" t="str">
            <v>高新海</v>
          </cell>
          <cell r="B3741" t="str">
            <v>13730034568</v>
          </cell>
        </row>
        <row r="3742">
          <cell r="A3742" t="str">
            <v>陈爱巧</v>
          </cell>
          <cell r="B3742" t="str">
            <v>13730034568</v>
          </cell>
        </row>
        <row r="3743">
          <cell r="A3743" t="str">
            <v>高文军</v>
          </cell>
          <cell r="B3743" t="str">
            <v>13730034568</v>
          </cell>
        </row>
        <row r="3744">
          <cell r="A3744" t="str">
            <v>高文静</v>
          </cell>
          <cell r="B3744" t="str">
            <v>13730034568</v>
          </cell>
        </row>
        <row r="3745">
          <cell r="A3745" t="str">
            <v>刘岭燕</v>
          </cell>
          <cell r="B3745" t="str">
            <v>13730034568</v>
          </cell>
        </row>
        <row r="3746">
          <cell r="A3746" t="str">
            <v>王洁文</v>
          </cell>
          <cell r="B3746" t="str">
            <v>15100035698</v>
          </cell>
        </row>
        <row r="3747">
          <cell r="A3747" t="str">
            <v>刘新梅</v>
          </cell>
          <cell r="B3747" t="str">
            <v>15100035698</v>
          </cell>
        </row>
        <row r="3748">
          <cell r="A3748" t="str">
            <v>王洪绿</v>
          </cell>
          <cell r="B3748" t="str">
            <v>15100035698</v>
          </cell>
        </row>
        <row r="3749">
          <cell r="A3749" t="str">
            <v>王保燕</v>
          </cell>
          <cell r="B3749" t="str">
            <v>15100035698</v>
          </cell>
        </row>
        <row r="3750">
          <cell r="A3750" t="str">
            <v>王保英</v>
          </cell>
          <cell r="B3750" t="str">
            <v>15100035698</v>
          </cell>
        </row>
        <row r="3751">
          <cell r="A3751" t="str">
            <v>王浩天</v>
          </cell>
          <cell r="B3751" t="str">
            <v>15100035698</v>
          </cell>
        </row>
        <row r="3752">
          <cell r="A3752" t="str">
            <v>王冠平</v>
          </cell>
          <cell r="B3752" t="str">
            <v>15032409509</v>
          </cell>
        </row>
        <row r="3753">
          <cell r="A3753" t="str">
            <v>张田梅</v>
          </cell>
          <cell r="B3753" t="str">
            <v>15032409509</v>
          </cell>
        </row>
        <row r="3754">
          <cell r="A3754" t="str">
            <v>王小雷</v>
          </cell>
          <cell r="B3754" t="str">
            <v>15032409509</v>
          </cell>
        </row>
        <row r="3755">
          <cell r="A3755" t="str">
            <v>王小龙</v>
          </cell>
          <cell r="B3755" t="str">
            <v>15032409509</v>
          </cell>
        </row>
        <row r="3756">
          <cell r="A3756" t="str">
            <v>王小燕</v>
          </cell>
          <cell r="B3756" t="str">
            <v>15032409509</v>
          </cell>
        </row>
        <row r="3757">
          <cell r="A3757" t="str">
            <v>王津浩</v>
          </cell>
          <cell r="B3757" t="str">
            <v>15032409509</v>
          </cell>
        </row>
        <row r="3758">
          <cell r="A3758" t="str">
            <v>王晧楠</v>
          </cell>
          <cell r="B3758" t="str">
            <v>15032409509</v>
          </cell>
        </row>
        <row r="3759">
          <cell r="A3759" t="str">
            <v>裴连合</v>
          </cell>
          <cell r="B3759" t="str">
            <v>15231802968</v>
          </cell>
        </row>
        <row r="3760">
          <cell r="A3760" t="str">
            <v>郝俊霞</v>
          </cell>
          <cell r="B3760" t="str">
            <v>15231802968</v>
          </cell>
        </row>
        <row r="3761">
          <cell r="A3761" t="str">
            <v>裴山山</v>
          </cell>
          <cell r="B3761" t="str">
            <v>15231802968</v>
          </cell>
        </row>
        <row r="3762">
          <cell r="A3762" t="str">
            <v>裴燕朋</v>
          </cell>
          <cell r="B3762" t="str">
            <v>15231802968</v>
          </cell>
        </row>
        <row r="3763">
          <cell r="A3763" t="str">
            <v>李海平</v>
          </cell>
          <cell r="B3763" t="str">
            <v>15024302561</v>
          </cell>
        </row>
        <row r="3764">
          <cell r="A3764" t="str">
            <v>李书芬</v>
          </cell>
          <cell r="B3764" t="str">
            <v>15024302561</v>
          </cell>
        </row>
        <row r="3765">
          <cell r="A3765" t="str">
            <v>李艳超</v>
          </cell>
          <cell r="B3765" t="str">
            <v>15024302561</v>
          </cell>
        </row>
        <row r="3766">
          <cell r="A3766" t="str">
            <v>王爱民</v>
          </cell>
          <cell r="B3766" t="str">
            <v>15024302561</v>
          </cell>
        </row>
        <row r="3767">
          <cell r="A3767" t="str">
            <v>李清海</v>
          </cell>
          <cell r="B3767" t="str">
            <v>15024119883</v>
          </cell>
        </row>
        <row r="3768">
          <cell r="A3768" t="str">
            <v>王俊利</v>
          </cell>
          <cell r="B3768" t="str">
            <v>15024119883</v>
          </cell>
        </row>
        <row r="3769">
          <cell r="A3769" t="str">
            <v>王红岭</v>
          </cell>
          <cell r="B3769" t="str">
            <v>13315002988</v>
          </cell>
        </row>
        <row r="3770">
          <cell r="A3770" t="str">
            <v>郭俊英</v>
          </cell>
          <cell r="B3770" t="str">
            <v>13315002988</v>
          </cell>
        </row>
        <row r="3771">
          <cell r="A3771" t="str">
            <v>王辉</v>
          </cell>
          <cell r="B3771" t="str">
            <v>13315002988</v>
          </cell>
        </row>
        <row r="3772">
          <cell r="A3772" t="str">
            <v>王旭</v>
          </cell>
          <cell r="B3772" t="str">
            <v>13315002988</v>
          </cell>
        </row>
        <row r="3773">
          <cell r="A3773" t="str">
            <v>王晨</v>
          </cell>
          <cell r="B3773" t="str">
            <v>13315002988</v>
          </cell>
        </row>
        <row r="3774">
          <cell r="A3774" t="str">
            <v>刘计章</v>
          </cell>
          <cell r="B3774" t="str">
            <v>18830859119</v>
          </cell>
        </row>
        <row r="3775">
          <cell r="A3775" t="str">
            <v>李秀芹</v>
          </cell>
          <cell r="B3775" t="str">
            <v>18830859119</v>
          </cell>
        </row>
        <row r="3776">
          <cell r="A3776" t="str">
            <v>王忠信</v>
          </cell>
          <cell r="B3776" t="str">
            <v>15033005363</v>
          </cell>
        </row>
        <row r="3777">
          <cell r="A3777" t="str">
            <v>段书爱</v>
          </cell>
          <cell r="B3777" t="str">
            <v>15033005363</v>
          </cell>
        </row>
        <row r="3778">
          <cell r="A3778" t="str">
            <v>王明亮</v>
          </cell>
          <cell r="B3778" t="str">
            <v>15033005363</v>
          </cell>
        </row>
        <row r="3779">
          <cell r="A3779" t="str">
            <v>王翔宇</v>
          </cell>
          <cell r="B3779" t="str">
            <v>15033005363</v>
          </cell>
        </row>
        <row r="3780">
          <cell r="A3780" t="str">
            <v>王俊贤</v>
          </cell>
          <cell r="B3780" t="str">
            <v>15933895625</v>
          </cell>
        </row>
        <row r="3781">
          <cell r="A3781" t="str">
            <v>李秀廷</v>
          </cell>
          <cell r="B3781" t="str">
            <v>15933895625</v>
          </cell>
        </row>
        <row r="3782">
          <cell r="A3782" t="str">
            <v>裴章河</v>
          </cell>
          <cell r="B3782" t="str">
            <v>15133044929</v>
          </cell>
        </row>
        <row r="3783">
          <cell r="A3783" t="str">
            <v>闫香梅</v>
          </cell>
          <cell r="B3783" t="str">
            <v>15133044929</v>
          </cell>
        </row>
        <row r="3784">
          <cell r="A3784" t="str">
            <v>高运昌</v>
          </cell>
          <cell r="B3784" t="str">
            <v>13722395684</v>
          </cell>
        </row>
        <row r="3785">
          <cell r="A3785" t="str">
            <v>高俊虎</v>
          </cell>
          <cell r="B3785" t="str">
            <v>13722395684</v>
          </cell>
        </row>
        <row r="3786">
          <cell r="A3786" t="str">
            <v>高俊风</v>
          </cell>
          <cell r="B3786" t="str">
            <v>13722395684</v>
          </cell>
        </row>
        <row r="3787">
          <cell r="A3787" t="str">
            <v>高智博</v>
          </cell>
          <cell r="B3787" t="str">
            <v>13722395684</v>
          </cell>
        </row>
        <row r="3788">
          <cell r="A3788" t="str">
            <v>高智辉</v>
          </cell>
          <cell r="B3788" t="str">
            <v>13722395684</v>
          </cell>
        </row>
        <row r="3789">
          <cell r="A3789" t="str">
            <v>裴社林</v>
          </cell>
          <cell r="B3789" t="str">
            <v>15128886927</v>
          </cell>
        </row>
        <row r="3790">
          <cell r="A3790" t="str">
            <v>刘爱廷</v>
          </cell>
          <cell r="B3790" t="str">
            <v>15128886927</v>
          </cell>
        </row>
        <row r="3791">
          <cell r="A3791" t="str">
            <v>裴艳晓</v>
          </cell>
          <cell r="B3791" t="str">
            <v>15128886927</v>
          </cell>
        </row>
        <row r="3792">
          <cell r="A3792" t="str">
            <v>张书臣</v>
          </cell>
          <cell r="B3792" t="str">
            <v>15227912004</v>
          </cell>
        </row>
        <row r="3793">
          <cell r="A3793" t="str">
            <v>翟书芳</v>
          </cell>
          <cell r="B3793" t="str">
            <v>15227912004</v>
          </cell>
        </row>
        <row r="3794">
          <cell r="A3794" t="str">
            <v>高改忠</v>
          </cell>
          <cell r="B3794" t="str">
            <v>15830078240</v>
          </cell>
        </row>
        <row r="3795">
          <cell r="A3795" t="str">
            <v>裴宝芹</v>
          </cell>
          <cell r="B3795" t="str">
            <v>15830078240</v>
          </cell>
        </row>
        <row r="3796">
          <cell r="A3796" t="str">
            <v>高苗苗</v>
          </cell>
          <cell r="B3796" t="str">
            <v>15830078240</v>
          </cell>
        </row>
        <row r="3797">
          <cell r="A3797" t="str">
            <v>高娜娜</v>
          </cell>
          <cell r="B3797" t="str">
            <v>15830078240</v>
          </cell>
        </row>
        <row r="3798">
          <cell r="A3798" t="str">
            <v>高晓依</v>
          </cell>
          <cell r="B3798" t="str">
            <v>15830078240</v>
          </cell>
        </row>
        <row r="3799">
          <cell r="A3799" t="str">
            <v>邹芮</v>
          </cell>
          <cell r="B3799" t="str">
            <v>15830078240</v>
          </cell>
        </row>
        <row r="3800">
          <cell r="A3800" t="str">
            <v>裴生堂</v>
          </cell>
          <cell r="B3800" t="str">
            <v>13111384806</v>
          </cell>
        </row>
        <row r="3801">
          <cell r="A3801" t="str">
            <v>孙连凤</v>
          </cell>
          <cell r="B3801" t="str">
            <v>13111384806</v>
          </cell>
        </row>
        <row r="3802">
          <cell r="A3802" t="str">
            <v>裴振星</v>
          </cell>
          <cell r="B3802" t="str">
            <v>13111384806</v>
          </cell>
        </row>
        <row r="3803">
          <cell r="A3803" t="str">
            <v>宋改丽</v>
          </cell>
          <cell r="B3803" t="str">
            <v>13111384806</v>
          </cell>
        </row>
        <row r="3804">
          <cell r="A3804" t="str">
            <v>裴逍梦</v>
          </cell>
          <cell r="B3804" t="str">
            <v>13111384806</v>
          </cell>
        </row>
        <row r="3805">
          <cell r="A3805" t="str">
            <v>裴逍宇</v>
          </cell>
          <cell r="B3805" t="str">
            <v>13111384806</v>
          </cell>
        </row>
        <row r="3806">
          <cell r="A3806" t="str">
            <v>裴逍锦</v>
          </cell>
          <cell r="B3806" t="str">
            <v>13111384806</v>
          </cell>
        </row>
        <row r="3807">
          <cell r="A3807" t="str">
            <v>郝振</v>
          </cell>
          <cell r="B3807" t="str">
            <v>15031403862</v>
          </cell>
        </row>
        <row r="3808">
          <cell r="A3808" t="str">
            <v>申振芳</v>
          </cell>
          <cell r="B3808" t="str">
            <v>15031403862</v>
          </cell>
        </row>
        <row r="3809">
          <cell r="A3809" t="str">
            <v>郝志飞</v>
          </cell>
          <cell r="B3809" t="str">
            <v>15031403862</v>
          </cell>
        </row>
        <row r="3810">
          <cell r="A3810" t="str">
            <v>郝志红</v>
          </cell>
          <cell r="B3810" t="str">
            <v>15031403862</v>
          </cell>
        </row>
        <row r="3811">
          <cell r="A3811" t="str">
            <v>高玉堂</v>
          </cell>
          <cell r="B3811" t="str">
            <v>15030094462</v>
          </cell>
        </row>
        <row r="3812">
          <cell r="A3812" t="str">
            <v>张国芳</v>
          </cell>
          <cell r="B3812" t="str">
            <v>15030094462</v>
          </cell>
        </row>
        <row r="3813">
          <cell r="A3813" t="str">
            <v>高艳强</v>
          </cell>
          <cell r="B3813" t="str">
            <v>15030094462</v>
          </cell>
        </row>
        <row r="3814">
          <cell r="A3814" t="str">
            <v>宋艳梅</v>
          </cell>
          <cell r="B3814" t="str">
            <v>15030094462</v>
          </cell>
        </row>
        <row r="3815">
          <cell r="A3815" t="str">
            <v>高宝亮</v>
          </cell>
          <cell r="B3815" t="str">
            <v>15030094462</v>
          </cell>
        </row>
        <row r="3816">
          <cell r="A3816" t="str">
            <v>高歌</v>
          </cell>
          <cell r="B3816" t="str">
            <v>15030094462</v>
          </cell>
        </row>
        <row r="3817">
          <cell r="A3817" t="str">
            <v>王宪文</v>
          </cell>
          <cell r="B3817" t="str">
            <v>15511045715</v>
          </cell>
        </row>
        <row r="3818">
          <cell r="A3818" t="str">
            <v>王新美</v>
          </cell>
          <cell r="B3818" t="str">
            <v>15511045715</v>
          </cell>
        </row>
        <row r="3819">
          <cell r="A3819" t="str">
            <v>王红永</v>
          </cell>
          <cell r="B3819" t="str">
            <v>15511045715</v>
          </cell>
        </row>
        <row r="3820">
          <cell r="A3820" t="str">
            <v>裴月梅</v>
          </cell>
          <cell r="B3820" t="str">
            <v>15511045715</v>
          </cell>
        </row>
        <row r="3821">
          <cell r="A3821" t="str">
            <v>王保国</v>
          </cell>
          <cell r="B3821" t="str">
            <v>15511045715</v>
          </cell>
        </row>
        <row r="3822">
          <cell r="A3822" t="str">
            <v>王小改</v>
          </cell>
          <cell r="B3822" t="str">
            <v>15511045715</v>
          </cell>
        </row>
        <row r="3823">
          <cell r="A3823" t="str">
            <v>王小盼</v>
          </cell>
          <cell r="B3823" t="str">
            <v>15511045715</v>
          </cell>
        </row>
        <row r="3824">
          <cell r="A3824" t="str">
            <v>李贵廷</v>
          </cell>
          <cell r="B3824" t="str">
            <v>15133080118</v>
          </cell>
        </row>
        <row r="3825">
          <cell r="A3825" t="str">
            <v>任香芹</v>
          </cell>
          <cell r="B3825" t="str">
            <v>15133080118</v>
          </cell>
        </row>
        <row r="3826">
          <cell r="A3826" t="str">
            <v>裴臣生</v>
          </cell>
          <cell r="B3826" t="str">
            <v>13283436259</v>
          </cell>
        </row>
        <row r="3827">
          <cell r="A3827" t="str">
            <v>李桃玲</v>
          </cell>
          <cell r="B3827" t="str">
            <v>13283436259</v>
          </cell>
        </row>
        <row r="3828">
          <cell r="A3828" t="str">
            <v>裴保瑞</v>
          </cell>
          <cell r="B3828" t="str">
            <v>15132061687</v>
          </cell>
        </row>
        <row r="3829">
          <cell r="A3829" t="str">
            <v>裴海清</v>
          </cell>
          <cell r="B3829" t="str">
            <v>15132061687</v>
          </cell>
        </row>
        <row r="3830">
          <cell r="A3830" t="str">
            <v>高静丽</v>
          </cell>
          <cell r="B3830" t="str">
            <v>15132061687</v>
          </cell>
        </row>
        <row r="3831">
          <cell r="A3831" t="str">
            <v>裴晓建</v>
          </cell>
          <cell r="B3831" t="str">
            <v>15132061687</v>
          </cell>
        </row>
        <row r="3832">
          <cell r="A3832" t="str">
            <v>裴怡帆</v>
          </cell>
          <cell r="B3832" t="str">
            <v>15132061687</v>
          </cell>
        </row>
        <row r="3833">
          <cell r="A3833" t="str">
            <v>王新文</v>
          </cell>
          <cell r="B3833" t="str">
            <v>15233861212</v>
          </cell>
        </row>
        <row r="3834">
          <cell r="A3834" t="str">
            <v>崔秀娥</v>
          </cell>
          <cell r="B3834" t="str">
            <v>15233861212</v>
          </cell>
        </row>
        <row r="3835">
          <cell r="A3835" t="str">
            <v>王继宾</v>
          </cell>
          <cell r="B3835" t="str">
            <v>15233861212</v>
          </cell>
        </row>
        <row r="3836">
          <cell r="A3836" t="str">
            <v>王继路</v>
          </cell>
          <cell r="B3836" t="str">
            <v>15233861212</v>
          </cell>
        </row>
        <row r="3837">
          <cell r="A3837" t="str">
            <v>高红娟</v>
          </cell>
          <cell r="B3837" t="str">
            <v>15233861212</v>
          </cell>
        </row>
        <row r="3838">
          <cell r="A3838" t="str">
            <v>王梓钰</v>
          </cell>
          <cell r="B3838" t="str">
            <v>15233861212</v>
          </cell>
        </row>
        <row r="3839">
          <cell r="A3839" t="str">
            <v>王洪波</v>
          </cell>
          <cell r="B3839" t="str">
            <v>15233861212</v>
          </cell>
        </row>
        <row r="3840">
          <cell r="A3840" t="str">
            <v>闫秀月</v>
          </cell>
          <cell r="B3840" t="str">
            <v>15233861212</v>
          </cell>
        </row>
        <row r="3841">
          <cell r="A3841" t="str">
            <v>李文堂</v>
          </cell>
          <cell r="B3841" t="str">
            <v>15128923056</v>
          </cell>
        </row>
        <row r="3842">
          <cell r="A3842" t="str">
            <v>李书芳</v>
          </cell>
          <cell r="B3842" t="str">
            <v>15128923056</v>
          </cell>
        </row>
        <row r="3843">
          <cell r="A3843" t="str">
            <v>李慧如</v>
          </cell>
          <cell r="B3843" t="str">
            <v>15128923056</v>
          </cell>
        </row>
        <row r="3844">
          <cell r="A3844" t="str">
            <v>籍太安</v>
          </cell>
          <cell r="B3844" t="str">
            <v>15832051378</v>
          </cell>
        </row>
        <row r="3845">
          <cell r="A3845" t="str">
            <v>刘风芹</v>
          </cell>
          <cell r="B3845" t="str">
            <v>15832051378</v>
          </cell>
        </row>
        <row r="3846">
          <cell r="A3846" t="str">
            <v>籍军海</v>
          </cell>
          <cell r="B3846" t="str">
            <v>15832051378</v>
          </cell>
        </row>
        <row r="3847">
          <cell r="A3847" t="str">
            <v>冯金梅</v>
          </cell>
          <cell r="B3847" t="str">
            <v>15832051378</v>
          </cell>
        </row>
        <row r="3848">
          <cell r="A3848" t="str">
            <v>籍志伟</v>
          </cell>
          <cell r="B3848" t="str">
            <v>15832051378</v>
          </cell>
        </row>
        <row r="3849">
          <cell r="A3849" t="str">
            <v>籍丹丹</v>
          </cell>
          <cell r="B3849" t="str">
            <v>15832051378</v>
          </cell>
        </row>
        <row r="3850">
          <cell r="A3850" t="str">
            <v>苗利沙</v>
          </cell>
          <cell r="B3850" t="str">
            <v>15832051378</v>
          </cell>
        </row>
        <row r="3851">
          <cell r="A3851" t="str">
            <v>籍可欣</v>
          </cell>
          <cell r="B3851" t="str">
            <v>15832051378</v>
          </cell>
        </row>
        <row r="3852">
          <cell r="A3852" t="str">
            <v>贺京芝</v>
          </cell>
          <cell r="B3852" t="str">
            <v>13323005275</v>
          </cell>
        </row>
        <row r="3853">
          <cell r="A3853" t="str">
            <v>王建社</v>
          </cell>
          <cell r="B3853" t="str">
            <v>15103209259</v>
          </cell>
        </row>
        <row r="3854">
          <cell r="A3854" t="str">
            <v>牛玉风</v>
          </cell>
          <cell r="B3854" t="str">
            <v>15103209259</v>
          </cell>
        </row>
        <row r="3855">
          <cell r="A3855" t="str">
            <v>王卫中</v>
          </cell>
          <cell r="B3855" t="str">
            <v>15103209259</v>
          </cell>
        </row>
        <row r="3856">
          <cell r="A3856" t="str">
            <v>谷丽萍</v>
          </cell>
          <cell r="B3856" t="str">
            <v>15103209259</v>
          </cell>
        </row>
        <row r="3857">
          <cell r="A3857" t="str">
            <v>王一诺</v>
          </cell>
          <cell r="B3857" t="str">
            <v>15103209259</v>
          </cell>
        </row>
        <row r="3858">
          <cell r="A3858" t="str">
            <v>王一妍</v>
          </cell>
          <cell r="B3858" t="str">
            <v>15103209259</v>
          </cell>
        </row>
        <row r="3859">
          <cell r="A3859" t="str">
            <v>李臣霞</v>
          </cell>
          <cell r="B3859" t="str">
            <v>15128008718</v>
          </cell>
        </row>
        <row r="3860">
          <cell r="A3860" t="str">
            <v>谷秀玉</v>
          </cell>
          <cell r="B3860" t="str">
            <v>15128008718</v>
          </cell>
        </row>
        <row r="3861">
          <cell r="A3861" t="str">
            <v>孔兰梅</v>
          </cell>
          <cell r="B3861" t="str">
            <v>15033010236</v>
          </cell>
        </row>
        <row r="3862">
          <cell r="A3862" t="str">
            <v>裴丰强</v>
          </cell>
          <cell r="B3862" t="str">
            <v>15033010236</v>
          </cell>
        </row>
        <row r="3863">
          <cell r="A3863" t="str">
            <v>魏书艳</v>
          </cell>
          <cell r="B3863" t="str">
            <v>15033010236</v>
          </cell>
        </row>
        <row r="3864">
          <cell r="A3864" t="str">
            <v>裴笑康</v>
          </cell>
          <cell r="B3864" t="str">
            <v>15033010236</v>
          </cell>
        </row>
        <row r="3865">
          <cell r="A3865" t="str">
            <v>裴梓涵</v>
          </cell>
          <cell r="B3865" t="str">
            <v>15033010236</v>
          </cell>
        </row>
        <row r="3866">
          <cell r="A3866" t="str">
            <v>高怀月</v>
          </cell>
          <cell r="B3866" t="str">
            <v>18331851732</v>
          </cell>
        </row>
        <row r="3867">
          <cell r="A3867" t="str">
            <v>李爱芳</v>
          </cell>
          <cell r="B3867" t="str">
            <v>18331851732</v>
          </cell>
        </row>
        <row r="3868">
          <cell r="A3868" t="str">
            <v>高红雷</v>
          </cell>
          <cell r="B3868" t="str">
            <v>18331851732</v>
          </cell>
        </row>
        <row r="3869">
          <cell r="A3869" t="str">
            <v>陈晓庆</v>
          </cell>
          <cell r="B3869" t="str">
            <v>18331851732</v>
          </cell>
        </row>
        <row r="3870">
          <cell r="A3870" t="str">
            <v>高雨欣</v>
          </cell>
          <cell r="B3870" t="str">
            <v>18331851732</v>
          </cell>
        </row>
        <row r="3871">
          <cell r="A3871" t="str">
            <v>高雨彤</v>
          </cell>
          <cell r="B3871" t="str">
            <v>18331851732</v>
          </cell>
        </row>
        <row r="3872">
          <cell r="A3872" t="str">
            <v>李保明</v>
          </cell>
          <cell r="B3872" t="str">
            <v>13831024901</v>
          </cell>
        </row>
        <row r="3873">
          <cell r="A3873" t="str">
            <v>裴俊雪</v>
          </cell>
          <cell r="B3873" t="str">
            <v>13831024901</v>
          </cell>
        </row>
        <row r="3874">
          <cell r="A3874" t="str">
            <v>李付强</v>
          </cell>
          <cell r="B3874" t="str">
            <v>13831024901</v>
          </cell>
        </row>
        <row r="3875">
          <cell r="A3875" t="str">
            <v>王丹丹</v>
          </cell>
          <cell r="B3875" t="str">
            <v>13831024901</v>
          </cell>
        </row>
        <row r="3876">
          <cell r="A3876" t="str">
            <v>李奕萍</v>
          </cell>
          <cell r="B3876" t="str">
            <v>13831024901</v>
          </cell>
        </row>
        <row r="3877">
          <cell r="A3877" t="str">
            <v>李奕媛</v>
          </cell>
          <cell r="B3877" t="str">
            <v>13831024901</v>
          </cell>
        </row>
        <row r="3878">
          <cell r="A3878" t="str">
            <v>李奕梦</v>
          </cell>
          <cell r="B3878" t="str">
            <v>13831024901</v>
          </cell>
        </row>
        <row r="3879">
          <cell r="A3879" t="str">
            <v>张庆</v>
          </cell>
          <cell r="B3879" t="str">
            <v>13012112215</v>
          </cell>
        </row>
        <row r="3880">
          <cell r="A3880" t="str">
            <v>肖书梅</v>
          </cell>
          <cell r="B3880" t="str">
            <v>13012112215</v>
          </cell>
        </row>
        <row r="3881">
          <cell r="A3881" t="str">
            <v>张燕刚</v>
          </cell>
          <cell r="B3881" t="str">
            <v>13012112215</v>
          </cell>
        </row>
        <row r="3882">
          <cell r="A3882" t="str">
            <v>王燕岭</v>
          </cell>
          <cell r="B3882" t="str">
            <v>13012112215</v>
          </cell>
        </row>
        <row r="3883">
          <cell r="A3883" t="str">
            <v>张帅豹</v>
          </cell>
          <cell r="B3883" t="str">
            <v>13012112215</v>
          </cell>
        </row>
        <row r="3884">
          <cell r="A3884" t="str">
            <v>张帅虎</v>
          </cell>
          <cell r="B3884" t="str">
            <v>13012112215</v>
          </cell>
        </row>
        <row r="3885">
          <cell r="A3885" t="str">
            <v>李廷霞</v>
          </cell>
          <cell r="B3885" t="str">
            <v>13931055422</v>
          </cell>
        </row>
        <row r="3886">
          <cell r="A3886" t="str">
            <v>孙秀平</v>
          </cell>
          <cell r="B3886" t="str">
            <v>13931055422</v>
          </cell>
        </row>
        <row r="3887">
          <cell r="A3887" t="str">
            <v>李慧煊</v>
          </cell>
          <cell r="B3887" t="str">
            <v>13931055422</v>
          </cell>
        </row>
        <row r="3888">
          <cell r="A3888" t="str">
            <v>宋玉廷</v>
          </cell>
          <cell r="B3888" t="str">
            <v>13831091031</v>
          </cell>
        </row>
        <row r="3889">
          <cell r="A3889" t="str">
            <v>宋军歧</v>
          </cell>
          <cell r="B3889" t="str">
            <v>13831091031</v>
          </cell>
        </row>
        <row r="3890">
          <cell r="A3890" t="str">
            <v>袁红艳</v>
          </cell>
          <cell r="B3890" t="str">
            <v>13831091031</v>
          </cell>
        </row>
        <row r="3891">
          <cell r="A3891" t="str">
            <v>宋亚辉</v>
          </cell>
          <cell r="B3891" t="str">
            <v>13831091031</v>
          </cell>
        </row>
        <row r="3892">
          <cell r="A3892" t="str">
            <v>李德印</v>
          </cell>
          <cell r="B3892" t="str">
            <v>15188836575</v>
          </cell>
        </row>
        <row r="3893">
          <cell r="A3893" t="str">
            <v>安双菊</v>
          </cell>
          <cell r="B3893" t="str">
            <v>15188836575</v>
          </cell>
        </row>
        <row r="3894">
          <cell r="A3894" t="str">
            <v>李瑞峰</v>
          </cell>
          <cell r="B3894" t="str">
            <v>15188836575</v>
          </cell>
        </row>
        <row r="3895">
          <cell r="A3895" t="str">
            <v>马艳丽</v>
          </cell>
          <cell r="B3895" t="str">
            <v>15188836575</v>
          </cell>
        </row>
        <row r="3896">
          <cell r="A3896" t="str">
            <v>李贺怡</v>
          </cell>
          <cell r="B3896" t="str">
            <v>15188836575</v>
          </cell>
        </row>
        <row r="3897">
          <cell r="A3897" t="str">
            <v>李贺新</v>
          </cell>
          <cell r="B3897" t="str">
            <v>15188836575</v>
          </cell>
        </row>
        <row r="3898">
          <cell r="A3898" t="str">
            <v>裴金</v>
          </cell>
          <cell r="B3898" t="str">
            <v>15133044929</v>
          </cell>
        </row>
        <row r="3899">
          <cell r="A3899" t="str">
            <v>裴效坤</v>
          </cell>
          <cell r="B3899" t="str">
            <v>13643201146</v>
          </cell>
        </row>
        <row r="3900">
          <cell r="A3900" t="str">
            <v>李桂芳</v>
          </cell>
          <cell r="B3900" t="str">
            <v>13643201146</v>
          </cell>
        </row>
        <row r="3901">
          <cell r="A3901" t="str">
            <v>裴风岭</v>
          </cell>
          <cell r="B3901" t="str">
            <v>13932035994</v>
          </cell>
        </row>
        <row r="3902">
          <cell r="A3902" t="str">
            <v>陈运玲</v>
          </cell>
          <cell r="B3902" t="str">
            <v>13932035994</v>
          </cell>
        </row>
        <row r="3903">
          <cell r="A3903" t="str">
            <v>裴雪豹</v>
          </cell>
          <cell r="B3903" t="str">
            <v>13932035994</v>
          </cell>
        </row>
        <row r="3904">
          <cell r="A3904" t="str">
            <v>王振德</v>
          </cell>
          <cell r="B3904" t="str">
            <v>15100413637</v>
          </cell>
        </row>
        <row r="3905">
          <cell r="A3905" t="str">
            <v>宋俊山</v>
          </cell>
          <cell r="B3905" t="str">
            <v>18732021383</v>
          </cell>
        </row>
        <row r="3906">
          <cell r="A3906" t="str">
            <v>高照平</v>
          </cell>
          <cell r="B3906" t="str">
            <v>15831084929</v>
          </cell>
        </row>
        <row r="3907">
          <cell r="A3907" t="str">
            <v>裴秀美</v>
          </cell>
          <cell r="B3907" t="str">
            <v>15831084929</v>
          </cell>
        </row>
        <row r="3908">
          <cell r="A3908" t="str">
            <v>高连齐</v>
          </cell>
          <cell r="B3908" t="str">
            <v>15831084929</v>
          </cell>
        </row>
        <row r="3909">
          <cell r="A3909" t="str">
            <v>李合印</v>
          </cell>
          <cell r="B3909" t="str">
            <v>15830013752</v>
          </cell>
        </row>
        <row r="3910">
          <cell r="A3910" t="str">
            <v>郭爱荣</v>
          </cell>
          <cell r="B3910" t="str">
            <v>15830013752</v>
          </cell>
        </row>
        <row r="3911">
          <cell r="A3911" t="str">
            <v>李书珍</v>
          </cell>
          <cell r="B3911" t="str">
            <v>13091115771</v>
          </cell>
        </row>
        <row r="3912">
          <cell r="A3912" t="str">
            <v>李艳峰</v>
          </cell>
          <cell r="B3912" t="str">
            <v>13091115771</v>
          </cell>
        </row>
        <row r="3913">
          <cell r="A3913" t="str">
            <v>谷翠敏</v>
          </cell>
          <cell r="B3913" t="str">
            <v>13091115771</v>
          </cell>
        </row>
        <row r="3914">
          <cell r="A3914" t="str">
            <v>李子阳</v>
          </cell>
          <cell r="B3914" t="str">
            <v>13091115771</v>
          </cell>
        </row>
        <row r="3915">
          <cell r="A3915" t="str">
            <v>李子涵</v>
          </cell>
          <cell r="B3915" t="str">
            <v>13091115771</v>
          </cell>
        </row>
        <row r="3916">
          <cell r="A3916" t="str">
            <v>李玉林</v>
          </cell>
          <cell r="B3916" t="str">
            <v>15075004619</v>
          </cell>
        </row>
        <row r="3917">
          <cell r="A3917" t="str">
            <v>郭书梅</v>
          </cell>
          <cell r="B3917" t="str">
            <v>15075004619</v>
          </cell>
        </row>
        <row r="3918">
          <cell r="A3918" t="str">
            <v>李金</v>
          </cell>
          <cell r="B3918" t="str">
            <v>15733456187</v>
          </cell>
        </row>
        <row r="3919">
          <cell r="A3919" t="str">
            <v>刘瑞芳</v>
          </cell>
          <cell r="B3919" t="str">
            <v>15733456187</v>
          </cell>
        </row>
        <row r="3920">
          <cell r="A3920" t="str">
            <v>李艳新</v>
          </cell>
          <cell r="B3920" t="str">
            <v>15733456187</v>
          </cell>
        </row>
        <row r="3921">
          <cell r="A3921" t="str">
            <v>裴文堂</v>
          </cell>
          <cell r="B3921" t="str">
            <v>13451478935</v>
          </cell>
        </row>
        <row r="3922">
          <cell r="A3922" t="str">
            <v>李莉民</v>
          </cell>
          <cell r="B3922" t="str">
            <v>13451478935</v>
          </cell>
        </row>
        <row r="3923">
          <cell r="A3923" t="str">
            <v>王学贞</v>
          </cell>
          <cell r="B3923" t="str">
            <v>15324103036</v>
          </cell>
        </row>
        <row r="3924">
          <cell r="A3924" t="str">
            <v>王付美</v>
          </cell>
          <cell r="B3924" t="str">
            <v>15324103036</v>
          </cell>
        </row>
        <row r="3925">
          <cell r="A3925" t="str">
            <v>张付民</v>
          </cell>
          <cell r="B3925" t="str">
            <v>15324103036</v>
          </cell>
        </row>
        <row r="3926">
          <cell r="A3926" t="str">
            <v>张圆圆</v>
          </cell>
          <cell r="B3926" t="str">
            <v>15324103036</v>
          </cell>
        </row>
        <row r="3927">
          <cell r="A3927" t="str">
            <v>张贵香</v>
          </cell>
          <cell r="B3927" t="str">
            <v>15284309536</v>
          </cell>
        </row>
        <row r="3928">
          <cell r="A3928" t="str">
            <v>高西堂</v>
          </cell>
          <cell r="B3928" t="str">
            <v>15284309536</v>
          </cell>
        </row>
        <row r="3929">
          <cell r="A3929" t="str">
            <v>高夏磊</v>
          </cell>
          <cell r="B3929" t="str">
            <v>15284309536</v>
          </cell>
        </row>
        <row r="3930">
          <cell r="A3930" t="str">
            <v>王振山</v>
          </cell>
          <cell r="B3930" t="str">
            <v>15081630870</v>
          </cell>
        </row>
        <row r="3931">
          <cell r="A3931" t="str">
            <v>张香梅</v>
          </cell>
          <cell r="B3931" t="str">
            <v>15081630870</v>
          </cell>
        </row>
        <row r="3932">
          <cell r="A3932" t="str">
            <v>王利法</v>
          </cell>
          <cell r="B3932" t="str">
            <v>15081630870</v>
          </cell>
        </row>
        <row r="3933">
          <cell r="A3933" t="str">
            <v>孟俊花</v>
          </cell>
          <cell r="B3933" t="str">
            <v>15081630870</v>
          </cell>
        </row>
        <row r="3934">
          <cell r="A3934" t="str">
            <v>王忠洋</v>
          </cell>
          <cell r="B3934" t="str">
            <v>15081630870</v>
          </cell>
        </row>
        <row r="3935">
          <cell r="A3935" t="str">
            <v>王忠营</v>
          </cell>
          <cell r="B3935" t="str">
            <v>15081630870</v>
          </cell>
        </row>
        <row r="3936">
          <cell r="A3936" t="str">
            <v>马玉美</v>
          </cell>
          <cell r="B3936" t="str">
            <v>15033073897</v>
          </cell>
        </row>
        <row r="3937">
          <cell r="A3937" t="str">
            <v>郝宝贵</v>
          </cell>
          <cell r="B3937" t="str">
            <v>15033073897</v>
          </cell>
        </row>
        <row r="3938">
          <cell r="A3938" t="str">
            <v>赵妹芹</v>
          </cell>
          <cell r="B3938" t="str">
            <v>15530090989</v>
          </cell>
        </row>
        <row r="3939">
          <cell r="A3939" t="str">
            <v>裴志国</v>
          </cell>
          <cell r="B3939" t="str">
            <v>15530090989</v>
          </cell>
        </row>
        <row r="3940">
          <cell r="A3940" t="str">
            <v>张保文</v>
          </cell>
          <cell r="B3940" t="str">
            <v>18812109119</v>
          </cell>
        </row>
        <row r="3941">
          <cell r="A3941" t="str">
            <v>李秀平</v>
          </cell>
          <cell r="B3941" t="str">
            <v>18812109119</v>
          </cell>
        </row>
        <row r="3942">
          <cell r="A3942" t="str">
            <v>王艳龙</v>
          </cell>
          <cell r="B3942" t="str">
            <v>15733418419</v>
          </cell>
        </row>
        <row r="3943">
          <cell r="A3943" t="str">
            <v>田翠利</v>
          </cell>
          <cell r="B3943" t="str">
            <v>15733418419</v>
          </cell>
        </row>
        <row r="3944">
          <cell r="A3944" t="str">
            <v>王建翔</v>
          </cell>
          <cell r="B3944" t="str">
            <v>15733418419</v>
          </cell>
        </row>
        <row r="3945">
          <cell r="A3945" t="str">
            <v>李书魁</v>
          </cell>
          <cell r="B3945" t="str">
            <v>18730080993</v>
          </cell>
        </row>
        <row r="3946">
          <cell r="A3946" t="str">
            <v>李喜群</v>
          </cell>
          <cell r="B3946" t="str">
            <v>15932454858</v>
          </cell>
        </row>
        <row r="3947">
          <cell r="A3947" t="str">
            <v>田明丽</v>
          </cell>
          <cell r="B3947" t="str">
            <v>15932454858</v>
          </cell>
        </row>
        <row r="3948">
          <cell r="A3948" t="str">
            <v>李润涛</v>
          </cell>
          <cell r="B3948" t="str">
            <v>15932454858</v>
          </cell>
        </row>
        <row r="3949">
          <cell r="A3949" t="str">
            <v>李润娇</v>
          </cell>
          <cell r="B3949" t="str">
            <v>15932454858</v>
          </cell>
        </row>
        <row r="3950">
          <cell r="A3950" t="str">
            <v>李雪娇</v>
          </cell>
          <cell r="B3950" t="str">
            <v>15932454858</v>
          </cell>
        </row>
        <row r="3951">
          <cell r="A3951" t="str">
            <v>高臣海</v>
          </cell>
          <cell r="B3951" t="str">
            <v>15933303683</v>
          </cell>
        </row>
        <row r="3952">
          <cell r="A3952" t="str">
            <v>裴付昌</v>
          </cell>
          <cell r="B3952" t="str">
            <v>13739629062</v>
          </cell>
        </row>
        <row r="3953">
          <cell r="A3953" t="str">
            <v>刘记香</v>
          </cell>
          <cell r="B3953" t="str">
            <v>13739629062</v>
          </cell>
        </row>
        <row r="3954">
          <cell r="A3954" t="str">
            <v>裴志海</v>
          </cell>
          <cell r="B3954" t="str">
            <v>13739629062</v>
          </cell>
        </row>
        <row r="3955">
          <cell r="A3955" t="str">
            <v>房河玲</v>
          </cell>
          <cell r="B3955" t="str">
            <v>13739629062</v>
          </cell>
        </row>
        <row r="3956">
          <cell r="A3956" t="str">
            <v>裴辰宇</v>
          </cell>
          <cell r="B3956" t="str">
            <v>13739629062</v>
          </cell>
        </row>
        <row r="3957">
          <cell r="A3957" t="str">
            <v>裴雨慧</v>
          </cell>
          <cell r="B3957" t="str">
            <v>13739629062</v>
          </cell>
        </row>
        <row r="3958">
          <cell r="A3958" t="str">
            <v>王文明</v>
          </cell>
          <cell r="B3958" t="str">
            <v>13785401992</v>
          </cell>
        </row>
        <row r="3959">
          <cell r="A3959" t="str">
            <v>裴文利</v>
          </cell>
          <cell r="B3959" t="str">
            <v>13785401992</v>
          </cell>
        </row>
        <row r="3960">
          <cell r="A3960" t="str">
            <v>王纪鹏</v>
          </cell>
          <cell r="B3960" t="str">
            <v>13785401992</v>
          </cell>
        </row>
        <row r="3961">
          <cell r="A3961" t="str">
            <v>王珂珂</v>
          </cell>
          <cell r="B3961" t="str">
            <v>13785401992</v>
          </cell>
        </row>
        <row r="3962">
          <cell r="A3962" t="str">
            <v>王付印</v>
          </cell>
          <cell r="B3962" t="str">
            <v>18731042950</v>
          </cell>
        </row>
        <row r="3963">
          <cell r="A3963" t="str">
            <v>王所印</v>
          </cell>
          <cell r="B3963" t="str">
            <v>18731042950</v>
          </cell>
        </row>
        <row r="3964">
          <cell r="A3964" t="str">
            <v>裴金红</v>
          </cell>
          <cell r="B3964" t="str">
            <v>18360707605</v>
          </cell>
        </row>
        <row r="3965">
          <cell r="A3965" t="str">
            <v>李月玲</v>
          </cell>
          <cell r="B3965" t="str">
            <v>18360707605</v>
          </cell>
        </row>
        <row r="3966">
          <cell r="A3966" t="str">
            <v>裴帅飞</v>
          </cell>
          <cell r="B3966" t="str">
            <v>18360707605</v>
          </cell>
        </row>
        <row r="3967">
          <cell r="A3967" t="str">
            <v>裴贝贝</v>
          </cell>
          <cell r="B3967" t="str">
            <v>18360707605</v>
          </cell>
        </row>
        <row r="3968">
          <cell r="A3968" t="str">
            <v>裴爱生</v>
          </cell>
          <cell r="B3968" t="str">
            <v>13643105685</v>
          </cell>
        </row>
        <row r="3969">
          <cell r="A3969" t="str">
            <v>张凤霞</v>
          </cell>
          <cell r="B3969" t="str">
            <v>13643105685</v>
          </cell>
        </row>
        <row r="3970">
          <cell r="A3970" t="str">
            <v>裴娟娟</v>
          </cell>
          <cell r="B3970" t="str">
            <v>13643105685</v>
          </cell>
        </row>
        <row r="3971">
          <cell r="A3971" t="str">
            <v>裴静静</v>
          </cell>
          <cell r="B3971" t="str">
            <v>13643105685</v>
          </cell>
        </row>
        <row r="3972">
          <cell r="A3972" t="str">
            <v>裴勇强</v>
          </cell>
          <cell r="B3972" t="str">
            <v>13643105685</v>
          </cell>
        </row>
        <row r="3973">
          <cell r="A3973" t="str">
            <v>谷保平</v>
          </cell>
          <cell r="B3973" t="str">
            <v>13731043893</v>
          </cell>
        </row>
        <row r="3974">
          <cell r="A3974" t="str">
            <v>刘秀菊</v>
          </cell>
          <cell r="B3974" t="str">
            <v>13731043893</v>
          </cell>
        </row>
        <row r="3975">
          <cell r="A3975" t="str">
            <v>谷天龙</v>
          </cell>
          <cell r="B3975" t="str">
            <v>13731043893</v>
          </cell>
        </row>
        <row r="3976">
          <cell r="A3976" t="str">
            <v>司书芹</v>
          </cell>
          <cell r="B3976" t="str">
            <v>13731043893</v>
          </cell>
        </row>
        <row r="3977">
          <cell r="A3977" t="str">
            <v>裴会芹</v>
          </cell>
          <cell r="B3977" t="str">
            <v>15188896259</v>
          </cell>
        </row>
        <row r="3978">
          <cell r="A3978" t="str">
            <v>谷香臣</v>
          </cell>
          <cell r="B3978" t="str">
            <v>15832024604</v>
          </cell>
        </row>
        <row r="3979">
          <cell r="A3979" t="str">
            <v>江秀珍</v>
          </cell>
          <cell r="B3979" t="str">
            <v>15832024604</v>
          </cell>
        </row>
        <row r="3980">
          <cell r="A3980" t="str">
            <v>赵连梅</v>
          </cell>
          <cell r="B3980" t="str">
            <v>13315000299</v>
          </cell>
        </row>
        <row r="3981">
          <cell r="A3981" t="str">
            <v>孙泽辉</v>
          </cell>
          <cell r="B3981" t="str">
            <v>13315000299</v>
          </cell>
        </row>
        <row r="3982">
          <cell r="A3982" t="str">
            <v>田欢欢</v>
          </cell>
          <cell r="B3982" t="str">
            <v>13315000299</v>
          </cell>
        </row>
        <row r="3983">
          <cell r="A3983" t="str">
            <v>孙一诺</v>
          </cell>
          <cell r="B3983" t="str">
            <v>13315000299</v>
          </cell>
        </row>
        <row r="3984">
          <cell r="A3984" t="str">
            <v>孙一妙</v>
          </cell>
          <cell r="B3984" t="str">
            <v>13315000299</v>
          </cell>
        </row>
        <row r="3985">
          <cell r="A3985" t="str">
            <v>田兰堂</v>
          </cell>
          <cell r="B3985" t="str">
            <v>15032878459</v>
          </cell>
        </row>
        <row r="3986">
          <cell r="A3986" t="str">
            <v>陈香爱</v>
          </cell>
          <cell r="B3986" t="str">
            <v>15032878459</v>
          </cell>
        </row>
        <row r="3987">
          <cell r="A3987" t="str">
            <v>田玉珍</v>
          </cell>
          <cell r="B3987" t="str">
            <v>15032878459</v>
          </cell>
        </row>
        <row r="3988">
          <cell r="A3988" t="str">
            <v>田运学</v>
          </cell>
          <cell r="B3988" t="str">
            <v>15102684886</v>
          </cell>
        </row>
        <row r="3989">
          <cell r="A3989" t="str">
            <v>高青爱</v>
          </cell>
          <cell r="B3989" t="str">
            <v>15102684886</v>
          </cell>
        </row>
        <row r="3990">
          <cell r="A3990" t="str">
            <v>田永飞</v>
          </cell>
          <cell r="B3990" t="str">
            <v>15102684886</v>
          </cell>
        </row>
        <row r="3991">
          <cell r="A3991" t="str">
            <v>段新霞</v>
          </cell>
          <cell r="B3991" t="str">
            <v>15102684886</v>
          </cell>
        </row>
        <row r="3992">
          <cell r="A3992" t="str">
            <v>田双福</v>
          </cell>
          <cell r="B3992" t="str">
            <v>15102684886</v>
          </cell>
        </row>
        <row r="3993">
          <cell r="A3993" t="str">
            <v>田双瑞</v>
          </cell>
          <cell r="B3993" t="str">
            <v>15102684886</v>
          </cell>
        </row>
        <row r="3994">
          <cell r="A3994" t="str">
            <v>田章保</v>
          </cell>
          <cell r="B3994" t="str">
            <v>15233832159</v>
          </cell>
        </row>
        <row r="3995">
          <cell r="A3995" t="str">
            <v>王爱敏</v>
          </cell>
          <cell r="B3995" t="str">
            <v>15233832159</v>
          </cell>
        </row>
        <row r="3996">
          <cell r="A3996" t="str">
            <v>田生刚</v>
          </cell>
          <cell r="B3996" t="str">
            <v>15233832159</v>
          </cell>
        </row>
        <row r="3997">
          <cell r="A3997" t="str">
            <v>赵银岭</v>
          </cell>
          <cell r="B3997" t="str">
            <v>15233832159</v>
          </cell>
        </row>
        <row r="3998">
          <cell r="A3998" t="str">
            <v>田正佳</v>
          </cell>
          <cell r="B3998" t="str">
            <v>15233832159</v>
          </cell>
        </row>
        <row r="3999">
          <cell r="A3999" t="str">
            <v>王鹏</v>
          </cell>
          <cell r="B3999" t="str">
            <v>15032026153</v>
          </cell>
        </row>
        <row r="4000">
          <cell r="A4000" t="str">
            <v>王贵英</v>
          </cell>
          <cell r="B4000" t="str">
            <v>15032026153</v>
          </cell>
        </row>
        <row r="4001">
          <cell r="A4001" t="str">
            <v>王璐璐</v>
          </cell>
          <cell r="B4001" t="str">
            <v>15032026153</v>
          </cell>
        </row>
        <row r="4002">
          <cell r="A4002" t="str">
            <v>王晨旭</v>
          </cell>
          <cell r="B4002" t="str">
            <v>15032026153</v>
          </cell>
        </row>
        <row r="4003">
          <cell r="A4003" t="str">
            <v>王晨萌</v>
          </cell>
          <cell r="B4003" t="str">
            <v>15032026153</v>
          </cell>
        </row>
        <row r="4004">
          <cell r="A4004" t="str">
            <v>陈爱芳</v>
          </cell>
          <cell r="B4004" t="str">
            <v>15102648559</v>
          </cell>
        </row>
        <row r="4005">
          <cell r="A4005" t="str">
            <v>谷红民</v>
          </cell>
          <cell r="B4005" t="str">
            <v>15102648559</v>
          </cell>
        </row>
        <row r="4006">
          <cell r="A4006" t="str">
            <v>王改燕</v>
          </cell>
          <cell r="B4006" t="str">
            <v>15102648559</v>
          </cell>
        </row>
        <row r="4007">
          <cell r="A4007" t="str">
            <v>谷大卫</v>
          </cell>
          <cell r="B4007" t="str">
            <v>15102648559</v>
          </cell>
        </row>
        <row r="4008">
          <cell r="A4008" t="str">
            <v>谷晓梦</v>
          </cell>
          <cell r="B4008" t="str">
            <v>15102648559</v>
          </cell>
        </row>
        <row r="4009">
          <cell r="A4009" t="str">
            <v>刘建国</v>
          </cell>
          <cell r="B4009" t="str">
            <v>15512704346</v>
          </cell>
        </row>
        <row r="4010">
          <cell r="A4010" t="str">
            <v>任廷爱</v>
          </cell>
          <cell r="B4010" t="str">
            <v>15512704346</v>
          </cell>
        </row>
        <row r="4011">
          <cell r="A4011" t="str">
            <v>刘涔涔</v>
          </cell>
          <cell r="B4011" t="str">
            <v>15512704346</v>
          </cell>
        </row>
        <row r="4012">
          <cell r="A4012" t="str">
            <v>谷河玉</v>
          </cell>
          <cell r="B4012" t="str">
            <v>13931006749</v>
          </cell>
        </row>
        <row r="4013">
          <cell r="A4013" t="str">
            <v>王爱连</v>
          </cell>
          <cell r="B4013" t="str">
            <v>13931006749</v>
          </cell>
        </row>
        <row r="4014">
          <cell r="A4014" t="str">
            <v>谷海明</v>
          </cell>
          <cell r="B4014" t="str">
            <v>13931006749</v>
          </cell>
        </row>
        <row r="4015">
          <cell r="A4015" t="str">
            <v>王艳如</v>
          </cell>
          <cell r="B4015" t="str">
            <v>13931006749</v>
          </cell>
        </row>
        <row r="4016">
          <cell r="A4016" t="str">
            <v>谷艺硕</v>
          </cell>
          <cell r="B4016" t="str">
            <v>13931006749</v>
          </cell>
        </row>
        <row r="4017">
          <cell r="A4017" t="str">
            <v>谷艺弦</v>
          </cell>
          <cell r="B4017" t="str">
            <v>13931006749</v>
          </cell>
        </row>
        <row r="4018">
          <cell r="A4018" t="str">
            <v>谷艺橙</v>
          </cell>
          <cell r="B4018" t="str">
            <v>13931006749</v>
          </cell>
        </row>
        <row r="4019">
          <cell r="A4019" t="str">
            <v>田章廷</v>
          </cell>
          <cell r="B4019" t="str">
            <v>15833409751</v>
          </cell>
        </row>
        <row r="4020">
          <cell r="A4020" t="str">
            <v>张书芳</v>
          </cell>
          <cell r="B4020" t="str">
            <v>15833409751</v>
          </cell>
        </row>
        <row r="4021">
          <cell r="A4021" t="str">
            <v>田秀芬</v>
          </cell>
          <cell r="B4021" t="str">
            <v>15833409751</v>
          </cell>
        </row>
        <row r="4022">
          <cell r="A4022" t="str">
            <v>田思甜</v>
          </cell>
          <cell r="B4022" t="str">
            <v>15833409751</v>
          </cell>
        </row>
        <row r="4023">
          <cell r="A4023" t="str">
            <v>田思彤</v>
          </cell>
          <cell r="B4023" t="str">
            <v>15833409751</v>
          </cell>
        </row>
        <row r="4024">
          <cell r="A4024" t="str">
            <v>田梓航</v>
          </cell>
          <cell r="B4024" t="str">
            <v>15833409751</v>
          </cell>
        </row>
        <row r="4025">
          <cell r="A4025" t="str">
            <v>田章成</v>
          </cell>
          <cell r="B4025" t="str">
            <v>13730003706</v>
          </cell>
        </row>
        <row r="4026">
          <cell r="A4026" t="str">
            <v>韩付芹</v>
          </cell>
          <cell r="B4026" t="str">
            <v>13730003706</v>
          </cell>
        </row>
        <row r="4027">
          <cell r="A4027" t="str">
            <v>田文亮</v>
          </cell>
          <cell r="B4027" t="str">
            <v>13730003706</v>
          </cell>
        </row>
        <row r="4028">
          <cell r="A4028" t="str">
            <v>陈沙沙</v>
          </cell>
          <cell r="B4028" t="str">
            <v>13730003706</v>
          </cell>
        </row>
        <row r="4029">
          <cell r="A4029" t="str">
            <v>田士杰</v>
          </cell>
          <cell r="B4029" t="str">
            <v>13730003706</v>
          </cell>
        </row>
        <row r="4030">
          <cell r="A4030" t="str">
            <v>田思涵</v>
          </cell>
          <cell r="B4030" t="str">
            <v>13730003706</v>
          </cell>
        </row>
        <row r="4031">
          <cell r="A4031" t="str">
            <v>谷运生</v>
          </cell>
          <cell r="B4031" t="str">
            <v>15028034255</v>
          </cell>
        </row>
        <row r="4032">
          <cell r="A4032" t="str">
            <v>孙秀廷</v>
          </cell>
          <cell r="B4032" t="str">
            <v>15028034255</v>
          </cell>
        </row>
        <row r="4033">
          <cell r="A4033" t="str">
            <v>谷尚焜</v>
          </cell>
          <cell r="B4033" t="str">
            <v>15028034255</v>
          </cell>
        </row>
        <row r="4034">
          <cell r="A4034" t="str">
            <v>谷小魏</v>
          </cell>
          <cell r="B4034" t="str">
            <v>13703104689</v>
          </cell>
        </row>
        <row r="4035">
          <cell r="A4035" t="str">
            <v>魏改英</v>
          </cell>
          <cell r="B4035" t="str">
            <v>13703104689</v>
          </cell>
        </row>
        <row r="4036">
          <cell r="A4036" t="str">
            <v>谷佳一</v>
          </cell>
          <cell r="B4036" t="str">
            <v>13703104689</v>
          </cell>
        </row>
        <row r="4037">
          <cell r="A4037" t="str">
            <v>谷一瀚</v>
          </cell>
          <cell r="B4037" t="str">
            <v>13703104689</v>
          </cell>
        </row>
        <row r="4038">
          <cell r="A4038" t="str">
            <v>陈香荣</v>
          </cell>
          <cell r="B4038" t="str">
            <v>13832035233</v>
          </cell>
        </row>
        <row r="4039">
          <cell r="A4039" t="str">
            <v>田桃岭</v>
          </cell>
          <cell r="B4039" t="str">
            <v>13832035233</v>
          </cell>
        </row>
        <row r="4040">
          <cell r="A4040" t="str">
            <v>杜新丽</v>
          </cell>
          <cell r="B4040" t="str">
            <v>13832035233</v>
          </cell>
        </row>
        <row r="4041">
          <cell r="A4041" t="str">
            <v>田水祥</v>
          </cell>
          <cell r="B4041" t="str">
            <v>13832035233</v>
          </cell>
        </row>
        <row r="4042">
          <cell r="A4042" t="str">
            <v>田雅欣</v>
          </cell>
          <cell r="B4042" t="str">
            <v>13832035233</v>
          </cell>
        </row>
        <row r="4043">
          <cell r="A4043" t="str">
            <v>田运花</v>
          </cell>
          <cell r="B4043" t="str">
            <v>13290601242</v>
          </cell>
        </row>
        <row r="4044">
          <cell r="A4044" t="str">
            <v>付成怀</v>
          </cell>
          <cell r="B4044" t="str">
            <v>13290601242</v>
          </cell>
        </row>
        <row r="4045">
          <cell r="A4045" t="str">
            <v>付四辉</v>
          </cell>
          <cell r="B4045" t="str">
            <v>13290601242</v>
          </cell>
        </row>
        <row r="4046">
          <cell r="A4046" t="str">
            <v>张佳佳</v>
          </cell>
          <cell r="B4046" t="str">
            <v>13290601242</v>
          </cell>
        </row>
        <row r="4047">
          <cell r="A4047" t="str">
            <v>付宇晗</v>
          </cell>
          <cell r="B4047" t="str">
            <v>13290601242</v>
          </cell>
        </row>
        <row r="4048">
          <cell r="A4048" t="str">
            <v>付宇辰</v>
          </cell>
          <cell r="B4048" t="str">
            <v>13290601242</v>
          </cell>
        </row>
        <row r="4049">
          <cell r="A4049" t="str">
            <v>田秀青</v>
          </cell>
          <cell r="B4049" t="str">
            <v>13290601242</v>
          </cell>
        </row>
        <row r="4050">
          <cell r="A4050" t="str">
            <v>谷合印</v>
          </cell>
          <cell r="B4050" t="str">
            <v>18732019246</v>
          </cell>
        </row>
        <row r="4051">
          <cell r="A4051" t="str">
            <v>李月梅</v>
          </cell>
          <cell r="B4051" t="str">
            <v>18732019246</v>
          </cell>
        </row>
        <row r="4052">
          <cell r="A4052" t="str">
            <v>谷海雷</v>
          </cell>
          <cell r="B4052" t="str">
            <v>18732019246</v>
          </cell>
        </row>
        <row r="4053">
          <cell r="A4053" t="str">
            <v>史凤英</v>
          </cell>
          <cell r="B4053" t="str">
            <v>18732019246</v>
          </cell>
        </row>
        <row r="4054">
          <cell r="A4054" t="str">
            <v>谷子睿</v>
          </cell>
          <cell r="B4054" t="str">
            <v>18732019246</v>
          </cell>
        </row>
        <row r="4055">
          <cell r="A4055" t="str">
            <v>谷小静</v>
          </cell>
          <cell r="B4055" t="str">
            <v>18732019246</v>
          </cell>
        </row>
        <row r="4056">
          <cell r="A4056" t="str">
            <v>田瑞林</v>
          </cell>
          <cell r="B4056" t="str">
            <v>13373100438</v>
          </cell>
        </row>
        <row r="4057">
          <cell r="A4057" t="str">
            <v>田生振</v>
          </cell>
          <cell r="B4057" t="str">
            <v>15227456313</v>
          </cell>
        </row>
        <row r="4058">
          <cell r="A4058" t="str">
            <v>王双芹</v>
          </cell>
          <cell r="B4058" t="str">
            <v>15227456313</v>
          </cell>
        </row>
        <row r="4059">
          <cell r="A4059" t="str">
            <v>田利娟</v>
          </cell>
          <cell r="B4059" t="str">
            <v>15227456313</v>
          </cell>
        </row>
        <row r="4060">
          <cell r="A4060" t="str">
            <v>王洋洋</v>
          </cell>
          <cell r="B4060" t="str">
            <v>15227456313</v>
          </cell>
        </row>
        <row r="4061">
          <cell r="A4061" t="str">
            <v>田梓涵</v>
          </cell>
          <cell r="B4061" t="str">
            <v>15227456313</v>
          </cell>
        </row>
        <row r="4062">
          <cell r="A4062" t="str">
            <v>田梓诺</v>
          </cell>
          <cell r="B4062" t="str">
            <v>15227456313</v>
          </cell>
        </row>
        <row r="4063">
          <cell r="A4063" t="str">
            <v>田双青</v>
          </cell>
          <cell r="B4063" t="str">
            <v>13930079314</v>
          </cell>
        </row>
        <row r="4064">
          <cell r="A4064" t="str">
            <v>赵爱芹</v>
          </cell>
          <cell r="B4064" t="str">
            <v>13930079314</v>
          </cell>
        </row>
        <row r="4065">
          <cell r="A4065" t="str">
            <v>田利岩</v>
          </cell>
          <cell r="B4065" t="str">
            <v>13930079314</v>
          </cell>
        </row>
        <row r="4066">
          <cell r="A4066" t="str">
            <v>田雪珂</v>
          </cell>
          <cell r="B4066" t="str">
            <v>13930079314</v>
          </cell>
        </row>
        <row r="4067">
          <cell r="A4067" t="str">
            <v>谷永伟</v>
          </cell>
          <cell r="B4067" t="str">
            <v>13931006749</v>
          </cell>
        </row>
        <row r="4068">
          <cell r="A4068" t="str">
            <v>孙玉兰</v>
          </cell>
          <cell r="B4068" t="str">
            <v>13931006749</v>
          </cell>
        </row>
        <row r="4069">
          <cell r="A4069" t="str">
            <v>谷晨怡</v>
          </cell>
          <cell r="B4069" t="str">
            <v>13931006749</v>
          </cell>
        </row>
        <row r="4070">
          <cell r="A4070" t="str">
            <v>谷晨瑶</v>
          </cell>
          <cell r="B4070" t="str">
            <v>13931006749</v>
          </cell>
        </row>
        <row r="4071">
          <cell r="A4071" t="str">
            <v>谷晨诺</v>
          </cell>
          <cell r="B4071" t="str">
            <v>13931006749</v>
          </cell>
        </row>
        <row r="4072">
          <cell r="A4072" t="str">
            <v>田海军</v>
          </cell>
          <cell r="B4072" t="str">
            <v>13131071669</v>
          </cell>
        </row>
        <row r="4073">
          <cell r="A4073" t="str">
            <v>田利广</v>
          </cell>
          <cell r="B4073" t="str">
            <v>13131071669</v>
          </cell>
        </row>
        <row r="4074">
          <cell r="A4074" t="str">
            <v>田利庆</v>
          </cell>
          <cell r="B4074" t="str">
            <v>13131071669</v>
          </cell>
        </row>
        <row r="4075">
          <cell r="A4075" t="str">
            <v>闫翠英</v>
          </cell>
          <cell r="B4075" t="str">
            <v>13131071669</v>
          </cell>
        </row>
        <row r="4076">
          <cell r="A4076" t="str">
            <v>田鑫如</v>
          </cell>
          <cell r="B4076" t="str">
            <v>13131071669</v>
          </cell>
        </row>
        <row r="4077">
          <cell r="A4077" t="str">
            <v>谷运海</v>
          </cell>
          <cell r="B4077" t="str">
            <v>18631013986</v>
          </cell>
        </row>
        <row r="4078">
          <cell r="A4078" t="str">
            <v>谷雪峰</v>
          </cell>
          <cell r="B4078" t="str">
            <v>18631013986</v>
          </cell>
        </row>
        <row r="4079">
          <cell r="A4079" t="str">
            <v>郝书敏</v>
          </cell>
          <cell r="B4079" t="str">
            <v>18631013986</v>
          </cell>
        </row>
        <row r="4080">
          <cell r="A4080" t="str">
            <v>谷文帅</v>
          </cell>
          <cell r="B4080" t="str">
            <v>18631013986</v>
          </cell>
        </row>
        <row r="4081">
          <cell r="A4081" t="str">
            <v>谷子帅</v>
          </cell>
          <cell r="B4081" t="str">
            <v>18631013986</v>
          </cell>
        </row>
        <row r="4082">
          <cell r="A4082" t="str">
            <v>王献</v>
          </cell>
          <cell r="B4082" t="str">
            <v>13832001581</v>
          </cell>
        </row>
        <row r="4083">
          <cell r="A4083" t="str">
            <v>王燕飞</v>
          </cell>
          <cell r="B4083" t="str">
            <v>13832001581</v>
          </cell>
        </row>
        <row r="4084">
          <cell r="A4084" t="str">
            <v>谷清保</v>
          </cell>
          <cell r="B4084" t="str">
            <v>15532049165</v>
          </cell>
        </row>
        <row r="4085">
          <cell r="A4085" t="str">
            <v>高景娥</v>
          </cell>
          <cell r="B4085" t="str">
            <v>15532049165</v>
          </cell>
        </row>
        <row r="4086">
          <cell r="A4086" t="str">
            <v>谷万春</v>
          </cell>
          <cell r="B4086" t="str">
            <v>15532049165</v>
          </cell>
        </row>
        <row r="4087">
          <cell r="A4087" t="str">
            <v>李秀芳</v>
          </cell>
          <cell r="B4087" t="str">
            <v>15233865220</v>
          </cell>
        </row>
        <row r="4088">
          <cell r="A4088" t="str">
            <v>孙振英</v>
          </cell>
          <cell r="B4088" t="str">
            <v>15233865220</v>
          </cell>
        </row>
        <row r="4089">
          <cell r="A4089" t="str">
            <v>孙相生</v>
          </cell>
          <cell r="B4089" t="str">
            <v>15233865220</v>
          </cell>
        </row>
        <row r="4090">
          <cell r="A4090" t="str">
            <v>孙玉波</v>
          </cell>
          <cell r="B4090" t="str">
            <v>15233865220</v>
          </cell>
        </row>
        <row r="4091">
          <cell r="A4091" t="str">
            <v>孙晨浩</v>
          </cell>
          <cell r="B4091" t="str">
            <v>15233865220</v>
          </cell>
        </row>
        <row r="4092">
          <cell r="A4092" t="str">
            <v>李秀芹</v>
          </cell>
          <cell r="B4092" t="str">
            <v>13111346651</v>
          </cell>
        </row>
        <row r="4093">
          <cell r="A4093" t="str">
            <v>谷学文</v>
          </cell>
          <cell r="B4093" t="str">
            <v>13111346651</v>
          </cell>
        </row>
        <row r="4094">
          <cell r="A4094" t="str">
            <v>孙红霞</v>
          </cell>
          <cell r="B4094" t="str">
            <v>13111346651</v>
          </cell>
        </row>
        <row r="4095">
          <cell r="A4095" t="str">
            <v>谷一航</v>
          </cell>
          <cell r="B4095" t="str">
            <v>13111346651</v>
          </cell>
        </row>
        <row r="4096">
          <cell r="A4096" t="str">
            <v>孙章金</v>
          </cell>
          <cell r="B4096" t="str">
            <v>15233880499</v>
          </cell>
        </row>
        <row r="4097">
          <cell r="A4097" t="str">
            <v>高希爱</v>
          </cell>
          <cell r="B4097" t="str">
            <v>15233880499</v>
          </cell>
        </row>
        <row r="4098">
          <cell r="A4098" t="str">
            <v>孙之新</v>
          </cell>
          <cell r="B4098" t="str">
            <v>15233880499</v>
          </cell>
        </row>
        <row r="4099">
          <cell r="A4099" t="str">
            <v>王军丽</v>
          </cell>
          <cell r="B4099" t="str">
            <v>15233880499</v>
          </cell>
        </row>
        <row r="4100">
          <cell r="A4100" t="str">
            <v>孙相晨</v>
          </cell>
          <cell r="B4100" t="str">
            <v>15233880499</v>
          </cell>
        </row>
        <row r="4101">
          <cell r="A4101" t="str">
            <v>孙英波</v>
          </cell>
          <cell r="B4101" t="str">
            <v>15028077929</v>
          </cell>
        </row>
        <row r="4102">
          <cell r="A4102" t="str">
            <v>刘海玲</v>
          </cell>
          <cell r="B4102" t="str">
            <v>15028077929</v>
          </cell>
        </row>
        <row r="4103">
          <cell r="A4103" t="str">
            <v>孙泽毅</v>
          </cell>
          <cell r="B4103" t="str">
            <v>15028077929</v>
          </cell>
        </row>
        <row r="4104">
          <cell r="A4104" t="str">
            <v>孙一梦</v>
          </cell>
          <cell r="B4104" t="str">
            <v>15028077929</v>
          </cell>
        </row>
        <row r="4105">
          <cell r="A4105" t="str">
            <v>孙章和</v>
          </cell>
          <cell r="B4105" t="str">
            <v>15930019282</v>
          </cell>
        </row>
        <row r="4106">
          <cell r="A4106" t="str">
            <v>翟双芹</v>
          </cell>
          <cell r="B4106" t="str">
            <v>15930019282</v>
          </cell>
        </row>
        <row r="4107">
          <cell r="A4107" t="str">
            <v>孙之兴</v>
          </cell>
          <cell r="B4107" t="str">
            <v>15930019282</v>
          </cell>
        </row>
        <row r="4108">
          <cell r="A4108" t="str">
            <v>孙之翔</v>
          </cell>
          <cell r="B4108" t="str">
            <v>15930019282</v>
          </cell>
        </row>
        <row r="4109">
          <cell r="A4109" t="str">
            <v>连桂英</v>
          </cell>
          <cell r="B4109" t="str">
            <v>15033068663</v>
          </cell>
        </row>
        <row r="4110">
          <cell r="A4110" t="str">
            <v>孙秋生</v>
          </cell>
          <cell r="B4110" t="str">
            <v>15830042903</v>
          </cell>
        </row>
        <row r="4111">
          <cell r="A4111" t="str">
            <v>孙锋波</v>
          </cell>
          <cell r="B4111" t="str">
            <v>15830042903</v>
          </cell>
        </row>
        <row r="4112">
          <cell r="A4112" t="str">
            <v>牛海红</v>
          </cell>
          <cell r="B4112" t="str">
            <v>15830042903</v>
          </cell>
        </row>
        <row r="4113">
          <cell r="A4113" t="str">
            <v>孙佳银</v>
          </cell>
          <cell r="B4113" t="str">
            <v>15830042903</v>
          </cell>
        </row>
        <row r="4114">
          <cell r="A4114" t="str">
            <v>孙一凡</v>
          </cell>
          <cell r="B4114" t="str">
            <v>15830042903</v>
          </cell>
        </row>
        <row r="4115">
          <cell r="A4115" t="str">
            <v>高峨</v>
          </cell>
          <cell r="B4115" t="str">
            <v>15232897478</v>
          </cell>
        </row>
        <row r="4116">
          <cell r="A4116" t="str">
            <v>付水成</v>
          </cell>
          <cell r="B4116" t="str">
            <v>15232897478</v>
          </cell>
        </row>
        <row r="4117">
          <cell r="A4117" t="str">
            <v>王志成</v>
          </cell>
          <cell r="B4117" t="str">
            <v>15232897478</v>
          </cell>
        </row>
        <row r="4118">
          <cell r="A4118" t="str">
            <v>谷清广</v>
          </cell>
          <cell r="B4118" t="str">
            <v>15232850938</v>
          </cell>
        </row>
        <row r="4119">
          <cell r="A4119" t="str">
            <v>申双凤</v>
          </cell>
          <cell r="B4119" t="str">
            <v>15232850938</v>
          </cell>
        </row>
        <row r="4120">
          <cell r="A4120" t="str">
            <v>田贵堂</v>
          </cell>
          <cell r="B4120" t="str">
            <v>13785037139</v>
          </cell>
        </row>
        <row r="4121">
          <cell r="A4121" t="str">
            <v>张海云</v>
          </cell>
          <cell r="B4121" t="str">
            <v>13785037139</v>
          </cell>
        </row>
        <row r="4122">
          <cell r="A4122" t="str">
            <v>田光亮</v>
          </cell>
          <cell r="B4122" t="str">
            <v>13785037139</v>
          </cell>
        </row>
        <row r="4123">
          <cell r="A4123" t="str">
            <v>孙良敏</v>
          </cell>
          <cell r="B4123" t="str">
            <v>13785037139</v>
          </cell>
        </row>
        <row r="4124">
          <cell r="A4124" t="str">
            <v>田齐桓</v>
          </cell>
          <cell r="B4124" t="str">
            <v>13785037139</v>
          </cell>
        </row>
        <row r="4125">
          <cell r="A4125" t="str">
            <v>田润桓</v>
          </cell>
          <cell r="B4125" t="str">
            <v>13785037139</v>
          </cell>
        </row>
        <row r="4126">
          <cell r="A4126" t="str">
            <v>田爱连</v>
          </cell>
          <cell r="B4126" t="str">
            <v>15233865220</v>
          </cell>
        </row>
        <row r="4127">
          <cell r="A4127" t="str">
            <v>孙文波</v>
          </cell>
          <cell r="B4127" t="str">
            <v>15233865220</v>
          </cell>
        </row>
        <row r="4128">
          <cell r="A4128" t="str">
            <v>刘文华</v>
          </cell>
          <cell r="B4128" t="str">
            <v>15233865220</v>
          </cell>
        </row>
        <row r="4129">
          <cell r="A4129" t="str">
            <v>孙泽强</v>
          </cell>
          <cell r="B4129" t="str">
            <v>15233865220</v>
          </cell>
        </row>
        <row r="4130">
          <cell r="A4130" t="str">
            <v>孙帅优</v>
          </cell>
          <cell r="B4130" t="str">
            <v>15233865220</v>
          </cell>
        </row>
        <row r="4131">
          <cell r="A4131" t="str">
            <v>孙之龙</v>
          </cell>
          <cell r="B4131" t="str">
            <v>13703300869</v>
          </cell>
        </row>
        <row r="4132">
          <cell r="A4132" t="str">
            <v>谷巧梅</v>
          </cell>
          <cell r="B4132" t="str">
            <v>13703300869</v>
          </cell>
        </row>
        <row r="4133">
          <cell r="A4133" t="str">
            <v>孙相崇</v>
          </cell>
          <cell r="B4133" t="str">
            <v>13703300869</v>
          </cell>
        </row>
        <row r="4134">
          <cell r="A4134" t="str">
            <v>陈娟</v>
          </cell>
          <cell r="B4134" t="str">
            <v>13703300869</v>
          </cell>
        </row>
        <row r="4135">
          <cell r="A4135" t="str">
            <v>孙晨溪</v>
          </cell>
          <cell r="B4135" t="str">
            <v>13703300869</v>
          </cell>
        </row>
        <row r="4136">
          <cell r="A4136" t="str">
            <v>孙悦娢</v>
          </cell>
          <cell r="B4136" t="str">
            <v>13703300869</v>
          </cell>
        </row>
        <row r="4137">
          <cell r="A4137" t="str">
            <v>韩书芹</v>
          </cell>
          <cell r="B4137" t="str">
            <v>13703300869</v>
          </cell>
        </row>
        <row r="4138">
          <cell r="A4138" t="str">
            <v>谷常顺</v>
          </cell>
          <cell r="B4138" t="str">
            <v>15233818156</v>
          </cell>
        </row>
        <row r="4139">
          <cell r="A4139" t="str">
            <v>刘焕荣</v>
          </cell>
          <cell r="B4139" t="str">
            <v>15233818156</v>
          </cell>
        </row>
        <row r="4140">
          <cell r="A4140" t="str">
            <v>田生银</v>
          </cell>
          <cell r="B4140" t="str">
            <v>15230048982</v>
          </cell>
        </row>
        <row r="4141">
          <cell r="A4141" t="str">
            <v>颜改丽</v>
          </cell>
          <cell r="B4141" t="str">
            <v>15230048982</v>
          </cell>
        </row>
        <row r="4142">
          <cell r="A4142" t="str">
            <v>田芯鑫</v>
          </cell>
          <cell r="B4142" t="str">
            <v>15230048982</v>
          </cell>
        </row>
        <row r="4143">
          <cell r="A4143" t="str">
            <v>田瑞鑫</v>
          </cell>
          <cell r="B4143" t="str">
            <v>15230048982</v>
          </cell>
        </row>
        <row r="4144">
          <cell r="A4144" t="str">
            <v>田关喜</v>
          </cell>
          <cell r="B4144" t="str">
            <v>13230082580</v>
          </cell>
        </row>
        <row r="4145">
          <cell r="A4145" t="str">
            <v>谷书芳</v>
          </cell>
          <cell r="B4145" t="str">
            <v>13230082580</v>
          </cell>
        </row>
        <row r="4146">
          <cell r="A4146" t="str">
            <v>田学强</v>
          </cell>
          <cell r="B4146" t="str">
            <v>13230082580</v>
          </cell>
        </row>
        <row r="4147">
          <cell r="A4147" t="str">
            <v>田学刚</v>
          </cell>
          <cell r="B4147" t="str">
            <v>13230082580</v>
          </cell>
        </row>
        <row r="4148">
          <cell r="A4148" t="str">
            <v>罗利芳</v>
          </cell>
          <cell r="B4148" t="str">
            <v>13230082580</v>
          </cell>
        </row>
        <row r="4149">
          <cell r="A4149" t="str">
            <v>田津丞</v>
          </cell>
          <cell r="B4149" t="str">
            <v>13230082580</v>
          </cell>
        </row>
        <row r="4150">
          <cell r="A4150" t="str">
            <v>田艺想</v>
          </cell>
          <cell r="B4150" t="str">
            <v>13230082580</v>
          </cell>
        </row>
        <row r="4151">
          <cell r="A4151" t="str">
            <v>郭文昌</v>
          </cell>
          <cell r="B4151" t="str">
            <v>13283149832</v>
          </cell>
        </row>
        <row r="4152">
          <cell r="A4152" t="str">
            <v>李会芬</v>
          </cell>
          <cell r="B4152" t="str">
            <v>13283149832</v>
          </cell>
        </row>
        <row r="4153">
          <cell r="A4153" t="str">
            <v>皇秀芳</v>
          </cell>
          <cell r="B4153" t="str">
            <v>13283149832</v>
          </cell>
        </row>
        <row r="4154">
          <cell r="A4154" t="str">
            <v>孙文太</v>
          </cell>
          <cell r="B4154" t="str">
            <v>15233865220</v>
          </cell>
        </row>
        <row r="4155">
          <cell r="A4155" t="str">
            <v>谷宝英</v>
          </cell>
          <cell r="B4155" t="str">
            <v>15233865220</v>
          </cell>
        </row>
        <row r="4156">
          <cell r="A4156" t="str">
            <v>孙晓雪</v>
          </cell>
          <cell r="B4156" t="str">
            <v>15233865220</v>
          </cell>
        </row>
        <row r="4157">
          <cell r="A4157" t="str">
            <v>孙丹丹</v>
          </cell>
          <cell r="B4157" t="str">
            <v>15233865220</v>
          </cell>
        </row>
        <row r="4158">
          <cell r="A4158" t="str">
            <v>段巧莲</v>
          </cell>
          <cell r="B4158" t="str">
            <v>13931006794</v>
          </cell>
        </row>
        <row r="4159">
          <cell r="A4159" t="str">
            <v>谷明臣</v>
          </cell>
          <cell r="B4159" t="str">
            <v>13931006794</v>
          </cell>
        </row>
        <row r="4160">
          <cell r="A4160" t="str">
            <v>田文明</v>
          </cell>
          <cell r="B4160" t="str">
            <v>13283164147</v>
          </cell>
        </row>
        <row r="4161">
          <cell r="A4161" t="str">
            <v>王秀美</v>
          </cell>
          <cell r="B4161" t="str">
            <v>13283164147</v>
          </cell>
        </row>
        <row r="4162">
          <cell r="A4162" t="str">
            <v>田亚雷</v>
          </cell>
          <cell r="B4162" t="str">
            <v>13283164147</v>
          </cell>
        </row>
        <row r="4163">
          <cell r="A4163" t="str">
            <v>田宁宁</v>
          </cell>
          <cell r="B4163" t="str">
            <v>13283164147</v>
          </cell>
        </row>
        <row r="4164">
          <cell r="A4164" t="str">
            <v>田浩龙</v>
          </cell>
          <cell r="B4164" t="str">
            <v>13283164147</v>
          </cell>
        </row>
        <row r="4165">
          <cell r="A4165" t="str">
            <v>田翊鑫</v>
          </cell>
          <cell r="B4165" t="str">
            <v>13283164147</v>
          </cell>
        </row>
        <row r="4166">
          <cell r="A4166" t="str">
            <v>田根堂</v>
          </cell>
          <cell r="B4166" t="str">
            <v>13932036469</v>
          </cell>
        </row>
        <row r="4167">
          <cell r="A4167" t="str">
            <v>田改芳</v>
          </cell>
          <cell r="B4167" t="str">
            <v>13932036469</v>
          </cell>
        </row>
        <row r="4168">
          <cell r="A4168" t="str">
            <v>田一</v>
          </cell>
          <cell r="B4168" t="str">
            <v>13932036469</v>
          </cell>
        </row>
        <row r="4169">
          <cell r="A4169" t="str">
            <v>孙坤和</v>
          </cell>
          <cell r="B4169" t="str">
            <v>13931011204</v>
          </cell>
        </row>
        <row r="4170">
          <cell r="A4170" t="str">
            <v>谷灵芝</v>
          </cell>
          <cell r="B4170" t="str">
            <v>13931011204</v>
          </cell>
        </row>
        <row r="4171">
          <cell r="A4171" t="str">
            <v>孙之明</v>
          </cell>
          <cell r="B4171" t="str">
            <v>13931011204</v>
          </cell>
        </row>
        <row r="4172">
          <cell r="A4172" t="str">
            <v>崔英丽</v>
          </cell>
          <cell r="B4172" t="str">
            <v>13931011204</v>
          </cell>
        </row>
        <row r="4173">
          <cell r="A4173" t="str">
            <v>孙佳阳</v>
          </cell>
          <cell r="B4173" t="str">
            <v>13931011204</v>
          </cell>
        </row>
        <row r="4174">
          <cell r="A4174" t="str">
            <v>孙佳昕</v>
          </cell>
          <cell r="B4174" t="str">
            <v>13931011204</v>
          </cell>
        </row>
        <row r="4175">
          <cell r="A4175" t="str">
            <v>赵秀芹</v>
          </cell>
          <cell r="B4175" t="str">
            <v>13931011204</v>
          </cell>
        </row>
        <row r="4176">
          <cell r="A4176" t="str">
            <v>田建华</v>
          </cell>
          <cell r="B4176" t="str">
            <v>15831037664</v>
          </cell>
        </row>
        <row r="4177">
          <cell r="A4177" t="str">
            <v>田改平</v>
          </cell>
          <cell r="B4177" t="str">
            <v>15831037664</v>
          </cell>
        </row>
        <row r="4178">
          <cell r="A4178" t="str">
            <v>田晓龙</v>
          </cell>
          <cell r="B4178" t="str">
            <v>15831037664</v>
          </cell>
        </row>
        <row r="4179">
          <cell r="A4179" t="str">
            <v>郭庆庆</v>
          </cell>
          <cell r="B4179" t="str">
            <v>15831037664</v>
          </cell>
        </row>
        <row r="4180">
          <cell r="A4180" t="str">
            <v>田旭</v>
          </cell>
          <cell r="B4180" t="str">
            <v>15831037664</v>
          </cell>
        </row>
        <row r="4181">
          <cell r="A4181" t="str">
            <v>田烁</v>
          </cell>
          <cell r="B4181" t="str">
            <v>15831037664</v>
          </cell>
        </row>
        <row r="4182">
          <cell r="A4182" t="str">
            <v>高爱芳</v>
          </cell>
          <cell r="B4182" t="str">
            <v>13931006749</v>
          </cell>
        </row>
        <row r="4183">
          <cell r="A4183" t="str">
            <v>闫桂芳</v>
          </cell>
          <cell r="B4183" t="str">
            <v>15033031268</v>
          </cell>
        </row>
        <row r="4184">
          <cell r="A4184" t="str">
            <v>谷元平</v>
          </cell>
          <cell r="B4184" t="str">
            <v>15033031268</v>
          </cell>
        </row>
        <row r="4185">
          <cell r="A4185" t="str">
            <v>谷子涵</v>
          </cell>
          <cell r="B4185" t="str">
            <v>15033031268</v>
          </cell>
        </row>
        <row r="4186">
          <cell r="A4186" t="str">
            <v>谷子优</v>
          </cell>
          <cell r="B4186" t="str">
            <v>15033031268</v>
          </cell>
        </row>
        <row r="4187">
          <cell r="A4187" t="str">
            <v>孙景和</v>
          </cell>
          <cell r="B4187" t="str">
            <v>15233865220</v>
          </cell>
        </row>
        <row r="4188">
          <cell r="A4188" t="str">
            <v>孙金爱</v>
          </cell>
          <cell r="B4188" t="str">
            <v>15233865220</v>
          </cell>
        </row>
        <row r="4189">
          <cell r="A4189" t="str">
            <v>孙志敏</v>
          </cell>
          <cell r="B4189" t="str">
            <v>15233865220</v>
          </cell>
        </row>
        <row r="4190">
          <cell r="A4190" t="str">
            <v>谷兰平</v>
          </cell>
          <cell r="B4190" t="str">
            <v>13111392814</v>
          </cell>
        </row>
        <row r="4191">
          <cell r="A4191" t="str">
            <v>李运连</v>
          </cell>
          <cell r="B4191" t="str">
            <v>13111392814</v>
          </cell>
        </row>
        <row r="4192">
          <cell r="A4192" t="str">
            <v>谷亮海</v>
          </cell>
          <cell r="B4192" t="str">
            <v>13111392814</v>
          </cell>
        </row>
        <row r="4193">
          <cell r="A4193" t="str">
            <v>翟丽芳</v>
          </cell>
          <cell r="B4193" t="str">
            <v>13111392814</v>
          </cell>
        </row>
        <row r="4194">
          <cell r="A4194" t="str">
            <v>谷晟睿</v>
          </cell>
          <cell r="B4194" t="str">
            <v>13111392814</v>
          </cell>
        </row>
        <row r="4195">
          <cell r="A4195" t="str">
            <v>谷静冉</v>
          </cell>
          <cell r="B4195" t="str">
            <v>13111392814</v>
          </cell>
        </row>
        <row r="4196">
          <cell r="A4196" t="str">
            <v>谷欣冉</v>
          </cell>
          <cell r="B4196" t="str">
            <v>13111392814</v>
          </cell>
        </row>
        <row r="4197">
          <cell r="A4197" t="str">
            <v>韩贵芳</v>
          </cell>
          <cell r="B4197" t="str">
            <v>15175449550</v>
          </cell>
        </row>
        <row r="4198">
          <cell r="A4198" t="str">
            <v>田生林</v>
          </cell>
          <cell r="B4198" t="str">
            <v>15175449550</v>
          </cell>
        </row>
        <row r="4199">
          <cell r="A4199" t="str">
            <v>王静娜</v>
          </cell>
          <cell r="B4199" t="str">
            <v>15175449550</v>
          </cell>
        </row>
        <row r="4200">
          <cell r="A4200" t="str">
            <v>田皓轩</v>
          </cell>
          <cell r="B4200" t="str">
            <v>15175449550</v>
          </cell>
        </row>
        <row r="4201">
          <cell r="A4201" t="str">
            <v>田鑫磊</v>
          </cell>
          <cell r="B4201" t="str">
            <v>15175449550</v>
          </cell>
        </row>
        <row r="4202">
          <cell r="A4202" t="str">
            <v>田树连</v>
          </cell>
          <cell r="B4202" t="str">
            <v>15733498793</v>
          </cell>
        </row>
        <row r="4203">
          <cell r="A4203" t="str">
            <v>谷书生</v>
          </cell>
          <cell r="B4203" t="str">
            <v>18348760185</v>
          </cell>
        </row>
        <row r="4204">
          <cell r="A4204" t="str">
            <v>田清玉</v>
          </cell>
          <cell r="B4204" t="str">
            <v>18348760185</v>
          </cell>
        </row>
        <row r="4205">
          <cell r="A4205" t="str">
            <v>孙五良</v>
          </cell>
          <cell r="B4205" t="str">
            <v>13483012098</v>
          </cell>
        </row>
        <row r="4206">
          <cell r="A4206" t="str">
            <v>赵风廷</v>
          </cell>
          <cell r="B4206" t="str">
            <v>13483012098</v>
          </cell>
        </row>
        <row r="4207">
          <cell r="A4207" t="str">
            <v>孙文利</v>
          </cell>
          <cell r="B4207" t="str">
            <v>13483012098</v>
          </cell>
        </row>
        <row r="4208">
          <cell r="A4208" t="str">
            <v>申桃玲</v>
          </cell>
          <cell r="B4208" t="str">
            <v>13483012098</v>
          </cell>
        </row>
        <row r="4209">
          <cell r="A4209" t="str">
            <v>孙永辉</v>
          </cell>
          <cell r="B4209" t="str">
            <v>13483012098</v>
          </cell>
        </row>
        <row r="4210">
          <cell r="A4210" t="str">
            <v>孙永浩</v>
          </cell>
          <cell r="B4210" t="str">
            <v>13483012098</v>
          </cell>
        </row>
        <row r="4211">
          <cell r="A4211" t="str">
            <v>孙永乐</v>
          </cell>
          <cell r="B4211" t="str">
            <v>13483012098</v>
          </cell>
        </row>
        <row r="4212">
          <cell r="A4212" t="str">
            <v>谷连平</v>
          </cell>
          <cell r="B4212" t="str">
            <v>15230073043</v>
          </cell>
        </row>
        <row r="4213">
          <cell r="A4213" t="str">
            <v>常墨芹</v>
          </cell>
          <cell r="B4213" t="str">
            <v>15230073043</v>
          </cell>
        </row>
        <row r="4214">
          <cell r="A4214" t="str">
            <v>谷永志</v>
          </cell>
          <cell r="B4214" t="str">
            <v>15230073043</v>
          </cell>
        </row>
        <row r="4215">
          <cell r="A4215" t="str">
            <v>张红梅</v>
          </cell>
          <cell r="B4215" t="str">
            <v>15230073043</v>
          </cell>
        </row>
        <row r="4216">
          <cell r="A4216" t="str">
            <v>谷天佑</v>
          </cell>
          <cell r="B4216" t="str">
            <v>15230073043</v>
          </cell>
        </row>
        <row r="4217">
          <cell r="A4217" t="str">
            <v>谷天乐</v>
          </cell>
          <cell r="B4217" t="str">
            <v>15230073043</v>
          </cell>
        </row>
        <row r="4218">
          <cell r="A4218" t="str">
            <v>徐艮梅</v>
          </cell>
          <cell r="B4218" t="str">
            <v>15233865220</v>
          </cell>
        </row>
        <row r="4219">
          <cell r="A4219" t="str">
            <v>田俊清</v>
          </cell>
          <cell r="B4219" t="str">
            <v>15233865220</v>
          </cell>
        </row>
        <row r="4220">
          <cell r="A4220" t="str">
            <v>田纪峰</v>
          </cell>
          <cell r="B4220" t="str">
            <v>15233865220</v>
          </cell>
        </row>
        <row r="4221">
          <cell r="A4221" t="str">
            <v>田元堂</v>
          </cell>
          <cell r="B4221" t="str">
            <v>13930064559</v>
          </cell>
        </row>
        <row r="4222">
          <cell r="A4222" t="str">
            <v>牛书芳</v>
          </cell>
          <cell r="B4222" t="str">
            <v>13930064559</v>
          </cell>
        </row>
        <row r="4223">
          <cell r="A4223" t="str">
            <v>孙书俊</v>
          </cell>
          <cell r="B4223" t="str">
            <v>15131064152</v>
          </cell>
        </row>
        <row r="4224">
          <cell r="A4224" t="str">
            <v>刘雪梅</v>
          </cell>
          <cell r="B4224" t="str">
            <v>15131064152</v>
          </cell>
        </row>
        <row r="4225">
          <cell r="A4225" t="str">
            <v>孙艳敏</v>
          </cell>
          <cell r="B4225" t="str">
            <v>15131064152</v>
          </cell>
        </row>
        <row r="4226">
          <cell r="A4226" t="str">
            <v>孙庆凯</v>
          </cell>
          <cell r="B4226" t="str">
            <v>15131064152</v>
          </cell>
        </row>
        <row r="4227">
          <cell r="A4227" t="str">
            <v>孙佳蕊</v>
          </cell>
          <cell r="B4227" t="str">
            <v>15131064152</v>
          </cell>
        </row>
        <row r="4228">
          <cell r="A4228" t="str">
            <v>孙相才</v>
          </cell>
          <cell r="B4228" t="str">
            <v>15233865220</v>
          </cell>
        </row>
        <row r="4229">
          <cell r="A4229" t="str">
            <v>孙秀清</v>
          </cell>
          <cell r="B4229" t="str">
            <v>15233865220</v>
          </cell>
        </row>
        <row r="4230">
          <cell r="A4230" t="str">
            <v>孙良波</v>
          </cell>
          <cell r="B4230" t="str">
            <v>15233865220</v>
          </cell>
        </row>
        <row r="4231">
          <cell r="A4231" t="str">
            <v>孙伊鑫</v>
          </cell>
          <cell r="B4231" t="str">
            <v>15233865220</v>
          </cell>
        </row>
        <row r="4232">
          <cell r="A4232" t="str">
            <v>孙泽越</v>
          </cell>
          <cell r="B4232" t="str">
            <v>15233865220</v>
          </cell>
        </row>
        <row r="4233">
          <cell r="A4233" t="str">
            <v>孙一菲</v>
          </cell>
          <cell r="B4233" t="str">
            <v>15233865220</v>
          </cell>
        </row>
        <row r="4234">
          <cell r="A4234" t="str">
            <v>田东月</v>
          </cell>
          <cell r="B4234" t="str">
            <v>13832001581</v>
          </cell>
        </row>
        <row r="4235">
          <cell r="A4235" t="str">
            <v>刘合芬</v>
          </cell>
          <cell r="B4235" t="str">
            <v>13832001581</v>
          </cell>
        </row>
        <row r="4236">
          <cell r="A4236" t="str">
            <v>田志平</v>
          </cell>
          <cell r="B4236" t="str">
            <v>13832001581</v>
          </cell>
        </row>
        <row r="4237">
          <cell r="A4237" t="str">
            <v>田章文</v>
          </cell>
          <cell r="B4237" t="str">
            <v>13513307779</v>
          </cell>
        </row>
        <row r="4238">
          <cell r="A4238" t="str">
            <v>徐连娥</v>
          </cell>
          <cell r="B4238" t="str">
            <v>13513307779</v>
          </cell>
        </row>
        <row r="4239">
          <cell r="A4239" t="str">
            <v>田艺中</v>
          </cell>
          <cell r="B4239" t="str">
            <v>13513307779</v>
          </cell>
        </row>
        <row r="4240">
          <cell r="A4240" t="str">
            <v>田航宇</v>
          </cell>
          <cell r="B4240" t="str">
            <v>13513307779</v>
          </cell>
        </row>
        <row r="4241">
          <cell r="A4241" t="str">
            <v>田泽苗</v>
          </cell>
          <cell r="B4241" t="str">
            <v>13513307779</v>
          </cell>
        </row>
        <row r="4242">
          <cell r="A4242" t="str">
            <v>田泽柯</v>
          </cell>
          <cell r="B4242" t="str">
            <v>13513307779</v>
          </cell>
        </row>
        <row r="4243">
          <cell r="A4243" t="str">
            <v>孙之芳</v>
          </cell>
          <cell r="B4243" t="str">
            <v>15233865220</v>
          </cell>
        </row>
        <row r="4244">
          <cell r="A4244" t="str">
            <v>马桂荣</v>
          </cell>
          <cell r="B4244" t="str">
            <v>15233865220</v>
          </cell>
        </row>
        <row r="4245">
          <cell r="A4245" t="str">
            <v>孙相国</v>
          </cell>
          <cell r="B4245" t="str">
            <v>15233865220</v>
          </cell>
        </row>
        <row r="4246">
          <cell r="A4246" t="str">
            <v>孙相发</v>
          </cell>
          <cell r="B4246" t="str">
            <v>15233865220</v>
          </cell>
        </row>
        <row r="4247">
          <cell r="A4247" t="str">
            <v>李香爱</v>
          </cell>
          <cell r="B4247" t="str">
            <v>15233865220</v>
          </cell>
        </row>
        <row r="4248">
          <cell r="A4248" t="str">
            <v>孙凯波</v>
          </cell>
          <cell r="B4248" t="str">
            <v>15233865220</v>
          </cell>
        </row>
        <row r="4249">
          <cell r="A4249" t="str">
            <v>孙凯欣</v>
          </cell>
          <cell r="B4249" t="str">
            <v>15233865220</v>
          </cell>
        </row>
        <row r="4250">
          <cell r="A4250" t="str">
            <v>田保军</v>
          </cell>
          <cell r="B4250" t="str">
            <v>15369051735</v>
          </cell>
        </row>
        <row r="4251">
          <cell r="A4251" t="str">
            <v>田森晓</v>
          </cell>
          <cell r="B4251" t="str">
            <v>15369051735</v>
          </cell>
        </row>
        <row r="4252">
          <cell r="A4252" t="str">
            <v>王凤娥</v>
          </cell>
          <cell r="B4252" t="str">
            <v>13513206952</v>
          </cell>
        </row>
        <row r="4253">
          <cell r="A4253" t="str">
            <v>田海永</v>
          </cell>
          <cell r="B4253" t="str">
            <v>13513206952</v>
          </cell>
        </row>
        <row r="4254">
          <cell r="A4254" t="str">
            <v>韩改敏</v>
          </cell>
          <cell r="B4254" t="str">
            <v>13513206952</v>
          </cell>
        </row>
        <row r="4255">
          <cell r="A4255" t="str">
            <v>田仁宇</v>
          </cell>
          <cell r="B4255" t="str">
            <v>13513206952</v>
          </cell>
        </row>
        <row r="4256">
          <cell r="A4256" t="str">
            <v>田梦欣</v>
          </cell>
          <cell r="B4256" t="str">
            <v>13513206952</v>
          </cell>
        </row>
        <row r="4257">
          <cell r="A4257" t="str">
            <v>田新海</v>
          </cell>
          <cell r="B4257" t="str">
            <v>13931006749</v>
          </cell>
        </row>
        <row r="4258">
          <cell r="A4258" t="str">
            <v>刘双凌</v>
          </cell>
          <cell r="B4258" t="str">
            <v>13931006749</v>
          </cell>
        </row>
        <row r="4259">
          <cell r="A4259" t="str">
            <v>田军杰</v>
          </cell>
          <cell r="B4259" t="str">
            <v>13931006749</v>
          </cell>
        </row>
        <row r="4260">
          <cell r="A4260" t="str">
            <v>田青玲</v>
          </cell>
          <cell r="B4260" t="str">
            <v>13931006749</v>
          </cell>
        </row>
        <row r="4261">
          <cell r="A4261" t="str">
            <v>田福林</v>
          </cell>
          <cell r="B4261" t="str">
            <v>15333304689</v>
          </cell>
        </row>
        <row r="4262">
          <cell r="A4262" t="str">
            <v>翟贵芳</v>
          </cell>
          <cell r="B4262" t="str">
            <v>15333304689</v>
          </cell>
        </row>
        <row r="4263">
          <cell r="A4263" t="str">
            <v>田书平</v>
          </cell>
          <cell r="B4263" t="str">
            <v>13180529600</v>
          </cell>
        </row>
        <row r="4264">
          <cell r="A4264" t="str">
            <v>陈社芹</v>
          </cell>
          <cell r="B4264" t="str">
            <v>13180529600</v>
          </cell>
        </row>
        <row r="4265">
          <cell r="A4265" t="str">
            <v>田勇彬</v>
          </cell>
          <cell r="B4265" t="str">
            <v>13180529600</v>
          </cell>
        </row>
        <row r="4266">
          <cell r="A4266" t="str">
            <v>陈燕玲</v>
          </cell>
          <cell r="B4266" t="str">
            <v>13180529600</v>
          </cell>
        </row>
        <row r="4267">
          <cell r="A4267" t="str">
            <v>田博轩</v>
          </cell>
          <cell r="B4267" t="str">
            <v>13180529600</v>
          </cell>
        </row>
        <row r="4268">
          <cell r="A4268" t="str">
            <v>田发信</v>
          </cell>
          <cell r="B4268" t="str">
            <v>13513206952</v>
          </cell>
        </row>
        <row r="4269">
          <cell r="A4269" t="str">
            <v>陈俊娥</v>
          </cell>
          <cell r="B4269" t="str">
            <v>13513206952</v>
          </cell>
        </row>
        <row r="4270">
          <cell r="A4270" t="str">
            <v>田江波</v>
          </cell>
          <cell r="B4270" t="str">
            <v>13513206952</v>
          </cell>
        </row>
        <row r="4271">
          <cell r="A4271" t="str">
            <v>皇甫海飞</v>
          </cell>
          <cell r="B4271" t="str">
            <v>13513206952</v>
          </cell>
        </row>
        <row r="4272">
          <cell r="A4272" t="str">
            <v>田浩宇</v>
          </cell>
          <cell r="B4272" t="str">
            <v>13513206952</v>
          </cell>
        </row>
        <row r="4273">
          <cell r="A4273" t="str">
            <v>田潇雅</v>
          </cell>
          <cell r="B4273" t="str">
            <v>13513206952</v>
          </cell>
        </row>
        <row r="4274">
          <cell r="A4274" t="str">
            <v>高金云</v>
          </cell>
          <cell r="B4274" t="str">
            <v>13730076485</v>
          </cell>
        </row>
        <row r="4275">
          <cell r="A4275" t="str">
            <v>谷安民</v>
          </cell>
          <cell r="B4275" t="str">
            <v>13730076485</v>
          </cell>
        </row>
        <row r="4276">
          <cell r="A4276" t="str">
            <v>罗俊梅</v>
          </cell>
          <cell r="B4276" t="str">
            <v>13730076485</v>
          </cell>
        </row>
        <row r="4277">
          <cell r="A4277" t="str">
            <v>谷佳烨</v>
          </cell>
          <cell r="B4277" t="str">
            <v>13730076485</v>
          </cell>
        </row>
        <row r="4278">
          <cell r="A4278" t="str">
            <v>谷佳萌</v>
          </cell>
          <cell r="B4278" t="str">
            <v>13730076485</v>
          </cell>
        </row>
        <row r="4279">
          <cell r="A4279" t="str">
            <v>田太平</v>
          </cell>
          <cell r="B4279" t="str">
            <v>13513206952</v>
          </cell>
        </row>
        <row r="4280">
          <cell r="A4280" t="str">
            <v>韩贵芹</v>
          </cell>
          <cell r="B4280" t="str">
            <v>13513206952</v>
          </cell>
        </row>
        <row r="4281">
          <cell r="A4281" t="str">
            <v>田建州</v>
          </cell>
          <cell r="B4281" t="str">
            <v>13513206952</v>
          </cell>
        </row>
        <row r="4282">
          <cell r="A4282" t="str">
            <v>田建鹏</v>
          </cell>
          <cell r="B4282" t="str">
            <v>13513206952</v>
          </cell>
        </row>
        <row r="4283">
          <cell r="A4283" t="str">
            <v>袁利敬</v>
          </cell>
          <cell r="B4283" t="str">
            <v>13513206952</v>
          </cell>
        </row>
        <row r="4284">
          <cell r="A4284" t="str">
            <v>张小玲</v>
          </cell>
          <cell r="B4284" t="str">
            <v>13513206952</v>
          </cell>
        </row>
        <row r="4285">
          <cell r="A4285" t="str">
            <v>田雨哲</v>
          </cell>
          <cell r="B4285" t="str">
            <v>13513206952</v>
          </cell>
        </row>
        <row r="4286">
          <cell r="A4286" t="str">
            <v>田雨瑶</v>
          </cell>
          <cell r="B4286" t="str">
            <v>13513206952</v>
          </cell>
        </row>
        <row r="4287">
          <cell r="A4287" t="str">
            <v>田雨善</v>
          </cell>
          <cell r="B4287" t="str">
            <v>13513206952</v>
          </cell>
        </row>
        <row r="4288">
          <cell r="A4288" t="str">
            <v>田雨纯</v>
          </cell>
          <cell r="B4288" t="str">
            <v>13513206952</v>
          </cell>
        </row>
        <row r="4289">
          <cell r="A4289" t="str">
            <v>李香芬</v>
          </cell>
          <cell r="B4289" t="str">
            <v>15032898095</v>
          </cell>
        </row>
        <row r="4290">
          <cell r="A4290" t="str">
            <v>田生希</v>
          </cell>
          <cell r="B4290" t="str">
            <v>13230059299</v>
          </cell>
        </row>
        <row r="4291">
          <cell r="A4291" t="str">
            <v>高海芹</v>
          </cell>
          <cell r="B4291" t="str">
            <v>13230059299</v>
          </cell>
        </row>
        <row r="4292">
          <cell r="A4292" t="str">
            <v>田学伟</v>
          </cell>
          <cell r="B4292" t="str">
            <v>13230059299</v>
          </cell>
        </row>
        <row r="4293">
          <cell r="A4293" t="str">
            <v>田金金</v>
          </cell>
          <cell r="B4293" t="str">
            <v>13230059299</v>
          </cell>
        </row>
        <row r="4294">
          <cell r="A4294" t="str">
            <v>田章明</v>
          </cell>
          <cell r="B4294" t="str">
            <v>18231060804</v>
          </cell>
        </row>
        <row r="4295">
          <cell r="A4295" t="str">
            <v>刘梅香</v>
          </cell>
          <cell r="B4295" t="str">
            <v>18231060804</v>
          </cell>
        </row>
        <row r="4296">
          <cell r="A4296" t="str">
            <v>田燕涛</v>
          </cell>
          <cell r="B4296" t="str">
            <v>18231060804</v>
          </cell>
        </row>
        <row r="4297">
          <cell r="A4297" t="str">
            <v>王合平</v>
          </cell>
          <cell r="B4297" t="str">
            <v>13832001581</v>
          </cell>
        </row>
        <row r="4298">
          <cell r="A4298" t="str">
            <v>李风霞</v>
          </cell>
          <cell r="B4298" t="str">
            <v>13832001581</v>
          </cell>
        </row>
        <row r="4299">
          <cell r="A4299" t="str">
            <v>王涔宇</v>
          </cell>
          <cell r="B4299" t="str">
            <v>13832001581</v>
          </cell>
        </row>
        <row r="4300">
          <cell r="A4300" t="str">
            <v>谷清湖</v>
          </cell>
          <cell r="B4300" t="str">
            <v>13111379533</v>
          </cell>
        </row>
        <row r="4301">
          <cell r="A4301" t="str">
            <v>张书芳</v>
          </cell>
          <cell r="B4301" t="str">
            <v>13111379533</v>
          </cell>
        </row>
        <row r="4302">
          <cell r="A4302" t="str">
            <v>谷金峰</v>
          </cell>
          <cell r="B4302" t="str">
            <v>13111379533</v>
          </cell>
        </row>
        <row r="4303">
          <cell r="A4303" t="str">
            <v>谷玉柱</v>
          </cell>
          <cell r="B4303" t="str">
            <v>13171534074</v>
          </cell>
        </row>
        <row r="4304">
          <cell r="A4304" t="str">
            <v>孙玉红</v>
          </cell>
          <cell r="B4304" t="str">
            <v>13171534074</v>
          </cell>
        </row>
        <row r="4305">
          <cell r="A4305" t="str">
            <v>谷艳军</v>
          </cell>
          <cell r="B4305" t="str">
            <v>13171534074</v>
          </cell>
        </row>
        <row r="4306">
          <cell r="A4306" t="str">
            <v>田月明</v>
          </cell>
          <cell r="B4306" t="str">
            <v>15833083845</v>
          </cell>
        </row>
        <row r="4307">
          <cell r="A4307" t="str">
            <v>刘海凌</v>
          </cell>
          <cell r="B4307" t="str">
            <v>15833083845</v>
          </cell>
        </row>
        <row r="4308">
          <cell r="A4308" t="str">
            <v>田光华</v>
          </cell>
          <cell r="B4308" t="str">
            <v>15833083845</v>
          </cell>
        </row>
        <row r="4309">
          <cell r="A4309" t="str">
            <v>田启迅</v>
          </cell>
          <cell r="B4309" t="str">
            <v>15833083845</v>
          </cell>
        </row>
        <row r="4310">
          <cell r="A4310" t="str">
            <v>田启航</v>
          </cell>
          <cell r="B4310" t="str">
            <v>15833083845</v>
          </cell>
        </row>
        <row r="4311">
          <cell r="A4311" t="str">
            <v>田俊堂</v>
          </cell>
          <cell r="B4311" t="str">
            <v>13483591328</v>
          </cell>
        </row>
        <row r="4312">
          <cell r="A4312" t="str">
            <v>韩秀菊</v>
          </cell>
          <cell r="B4312" t="str">
            <v>13483591328</v>
          </cell>
        </row>
        <row r="4313">
          <cell r="A4313" t="str">
            <v>田小静</v>
          </cell>
          <cell r="B4313" t="str">
            <v>13483591328</v>
          </cell>
        </row>
        <row r="4314">
          <cell r="A4314" t="str">
            <v>田珂天</v>
          </cell>
          <cell r="B4314" t="str">
            <v>13483591328</v>
          </cell>
        </row>
        <row r="4315">
          <cell r="A4315" t="str">
            <v>田珂斐</v>
          </cell>
          <cell r="B4315" t="str">
            <v>13483591328</v>
          </cell>
        </row>
        <row r="4316">
          <cell r="A4316" t="str">
            <v>孙爱臣</v>
          </cell>
          <cell r="B4316" t="str">
            <v>13513206952</v>
          </cell>
        </row>
        <row r="4317">
          <cell r="A4317" t="str">
            <v>王秀风</v>
          </cell>
          <cell r="B4317" t="str">
            <v>13513206952</v>
          </cell>
        </row>
        <row r="4318">
          <cell r="A4318" t="str">
            <v>孙利波</v>
          </cell>
          <cell r="B4318" t="str">
            <v>13513206952</v>
          </cell>
        </row>
        <row r="4319">
          <cell r="A4319" t="str">
            <v>张丽洋</v>
          </cell>
          <cell r="B4319" t="str">
            <v>13513206952</v>
          </cell>
        </row>
        <row r="4320">
          <cell r="A4320" t="str">
            <v>王敏</v>
          </cell>
          <cell r="B4320" t="str">
            <v>18731034593</v>
          </cell>
        </row>
        <row r="4321">
          <cell r="A4321" t="str">
            <v>田运梅</v>
          </cell>
          <cell r="B4321" t="str">
            <v>18731034593</v>
          </cell>
        </row>
        <row r="4322">
          <cell r="A4322" t="str">
            <v>王喜荣</v>
          </cell>
          <cell r="B4322" t="str">
            <v>15833031328</v>
          </cell>
        </row>
        <row r="4323">
          <cell r="A4323" t="str">
            <v>王双明</v>
          </cell>
          <cell r="B4323" t="str">
            <v>15833031328</v>
          </cell>
        </row>
        <row r="4324">
          <cell r="A4324" t="str">
            <v>李双丽</v>
          </cell>
          <cell r="B4324" t="str">
            <v>15833031328</v>
          </cell>
        </row>
        <row r="4325">
          <cell r="A4325" t="str">
            <v>王昊天</v>
          </cell>
          <cell r="B4325" t="str">
            <v>15833031328</v>
          </cell>
        </row>
        <row r="4326">
          <cell r="A4326" t="str">
            <v>王天依</v>
          </cell>
          <cell r="B4326" t="str">
            <v>15833031328</v>
          </cell>
        </row>
        <row r="4327">
          <cell r="A4327" t="str">
            <v>田雪堂</v>
          </cell>
          <cell r="B4327" t="str">
            <v>15188893456</v>
          </cell>
        </row>
        <row r="4328">
          <cell r="A4328" t="str">
            <v>郭倩男</v>
          </cell>
          <cell r="B4328" t="str">
            <v>15188893456</v>
          </cell>
        </row>
        <row r="4329">
          <cell r="A4329" t="str">
            <v>田沐芷</v>
          </cell>
          <cell r="B4329" t="str">
            <v>15188893456</v>
          </cell>
        </row>
        <row r="4330">
          <cell r="A4330" t="str">
            <v>田利堂</v>
          </cell>
          <cell r="B4330" t="str">
            <v>15188893456</v>
          </cell>
        </row>
        <row r="4331">
          <cell r="A4331" t="str">
            <v>谷春堂</v>
          </cell>
          <cell r="B4331" t="str">
            <v>13180528522</v>
          </cell>
        </row>
        <row r="4332">
          <cell r="A4332" t="str">
            <v>陈凤廷</v>
          </cell>
          <cell r="B4332" t="str">
            <v>13180528522</v>
          </cell>
        </row>
        <row r="4333">
          <cell r="A4333" t="str">
            <v>谷永庆</v>
          </cell>
          <cell r="B4333" t="str">
            <v>13180528522</v>
          </cell>
        </row>
        <row r="4334">
          <cell r="A4334" t="str">
            <v>段宁宁</v>
          </cell>
          <cell r="B4334" t="str">
            <v>13180528522</v>
          </cell>
        </row>
        <row r="4335">
          <cell r="A4335" t="str">
            <v>谷严浩</v>
          </cell>
          <cell r="B4335" t="str">
            <v>13180528522</v>
          </cell>
        </row>
        <row r="4336">
          <cell r="A4336" t="str">
            <v>王兰女</v>
          </cell>
          <cell r="B4336" t="str">
            <v>13513206952</v>
          </cell>
        </row>
        <row r="4337">
          <cell r="A4337" t="str">
            <v>霍孟海</v>
          </cell>
          <cell r="B4337" t="str">
            <v>13513206952</v>
          </cell>
        </row>
        <row r="4338">
          <cell r="A4338" t="str">
            <v>郭艳敏</v>
          </cell>
          <cell r="B4338" t="str">
            <v>13513206952</v>
          </cell>
        </row>
        <row r="4339">
          <cell r="A4339" t="str">
            <v>霍傲辉</v>
          </cell>
          <cell r="B4339" t="str">
            <v>13513206952</v>
          </cell>
        </row>
        <row r="4340">
          <cell r="A4340" t="str">
            <v>霍君轩</v>
          </cell>
          <cell r="B4340" t="str">
            <v>13513206952</v>
          </cell>
        </row>
        <row r="4341">
          <cell r="A4341" t="str">
            <v>霍文轩</v>
          </cell>
          <cell r="B4341" t="str">
            <v>13513206952</v>
          </cell>
        </row>
        <row r="4342">
          <cell r="A4342" t="str">
            <v>孙彬和</v>
          </cell>
          <cell r="B4342" t="str">
            <v>15233865220</v>
          </cell>
        </row>
        <row r="4343">
          <cell r="A4343" t="str">
            <v>孙秀梅</v>
          </cell>
          <cell r="B4343" t="str">
            <v>15233865220</v>
          </cell>
        </row>
        <row r="4344">
          <cell r="A4344" t="str">
            <v>孙彩峰</v>
          </cell>
          <cell r="B4344" t="str">
            <v>15233865220</v>
          </cell>
        </row>
        <row r="4345">
          <cell r="A4345" t="str">
            <v>郑海霞</v>
          </cell>
          <cell r="B4345" t="str">
            <v>15233865220</v>
          </cell>
        </row>
        <row r="4346">
          <cell r="A4346" t="str">
            <v>孙相杰</v>
          </cell>
          <cell r="B4346" t="str">
            <v>15233865220</v>
          </cell>
        </row>
        <row r="4347">
          <cell r="A4347" t="str">
            <v>孙相涵</v>
          </cell>
          <cell r="B4347" t="str">
            <v>15233865220</v>
          </cell>
        </row>
        <row r="4348">
          <cell r="A4348" t="str">
            <v>田艳峰</v>
          </cell>
          <cell r="B4348" t="str">
            <v>15831018292</v>
          </cell>
        </row>
        <row r="4349">
          <cell r="A4349" t="str">
            <v>袁彩娥</v>
          </cell>
          <cell r="B4349" t="str">
            <v>15831018292</v>
          </cell>
        </row>
        <row r="4350">
          <cell r="A4350" t="str">
            <v>田文慧</v>
          </cell>
          <cell r="B4350" t="str">
            <v>15831018292</v>
          </cell>
        </row>
        <row r="4351">
          <cell r="A4351" t="str">
            <v>田文静</v>
          </cell>
          <cell r="B4351" t="str">
            <v>15831018292</v>
          </cell>
        </row>
        <row r="4352">
          <cell r="A4352" t="str">
            <v>孙玉和</v>
          </cell>
          <cell r="B4352" t="str">
            <v>15733492579</v>
          </cell>
        </row>
        <row r="4353">
          <cell r="A4353" t="str">
            <v>魏金环</v>
          </cell>
          <cell r="B4353" t="str">
            <v>15733492579</v>
          </cell>
        </row>
        <row r="4354">
          <cell r="A4354" t="str">
            <v>孙之坤</v>
          </cell>
          <cell r="B4354" t="str">
            <v>15733492579</v>
          </cell>
        </row>
        <row r="4355">
          <cell r="A4355" t="str">
            <v>田合英</v>
          </cell>
          <cell r="B4355" t="str">
            <v>15733492579</v>
          </cell>
        </row>
        <row r="4356">
          <cell r="A4356" t="str">
            <v>孙相尚</v>
          </cell>
          <cell r="B4356" t="str">
            <v>15733492579</v>
          </cell>
        </row>
        <row r="4357">
          <cell r="A4357" t="str">
            <v>谷海岭</v>
          </cell>
          <cell r="B4357" t="str">
            <v>13784018009</v>
          </cell>
        </row>
        <row r="4358">
          <cell r="A4358" t="str">
            <v>王爱英</v>
          </cell>
          <cell r="B4358" t="str">
            <v>13784018009</v>
          </cell>
        </row>
        <row r="4359">
          <cell r="A4359" t="str">
            <v>谷志敏</v>
          </cell>
          <cell r="B4359" t="str">
            <v>13784018009</v>
          </cell>
        </row>
        <row r="4360">
          <cell r="A4360" t="str">
            <v>田树山</v>
          </cell>
          <cell r="B4360" t="str">
            <v>15031069164</v>
          </cell>
        </row>
        <row r="4361">
          <cell r="A4361" t="str">
            <v>裴贯芬</v>
          </cell>
          <cell r="B4361" t="str">
            <v>15031069164</v>
          </cell>
        </row>
        <row r="4362">
          <cell r="A4362" t="str">
            <v>田利彬</v>
          </cell>
          <cell r="B4362" t="str">
            <v>15031069164</v>
          </cell>
        </row>
        <row r="4363">
          <cell r="A4363" t="str">
            <v>秦晓红</v>
          </cell>
          <cell r="B4363" t="str">
            <v>15031069164</v>
          </cell>
        </row>
        <row r="4364">
          <cell r="A4364" t="str">
            <v>田娅梦</v>
          </cell>
          <cell r="B4364" t="str">
            <v>15031069164</v>
          </cell>
        </row>
        <row r="4365">
          <cell r="A4365" t="str">
            <v>田娅琳</v>
          </cell>
          <cell r="B4365" t="str">
            <v>15031069164</v>
          </cell>
        </row>
        <row r="4366">
          <cell r="A4366" t="str">
            <v>田娅琛</v>
          </cell>
          <cell r="B4366" t="str">
            <v>15031069164</v>
          </cell>
        </row>
        <row r="4367">
          <cell r="A4367" t="str">
            <v>田社堂</v>
          </cell>
          <cell r="B4367" t="str">
            <v>15284304128</v>
          </cell>
        </row>
        <row r="4368">
          <cell r="A4368" t="str">
            <v>刘俊霞</v>
          </cell>
          <cell r="B4368" t="str">
            <v>15284304128</v>
          </cell>
        </row>
        <row r="4369">
          <cell r="A4369" t="str">
            <v>田艳军</v>
          </cell>
          <cell r="B4369" t="str">
            <v>15284304128</v>
          </cell>
        </row>
        <row r="4370">
          <cell r="A4370" t="str">
            <v>吴玉玲</v>
          </cell>
          <cell r="B4370" t="str">
            <v>15284304128</v>
          </cell>
        </row>
        <row r="4371">
          <cell r="A4371" t="str">
            <v>田家杰</v>
          </cell>
          <cell r="B4371" t="str">
            <v>15284304128</v>
          </cell>
        </row>
        <row r="4372">
          <cell r="A4372" t="str">
            <v>田欣</v>
          </cell>
          <cell r="B4372" t="str">
            <v>15284304128</v>
          </cell>
        </row>
        <row r="4373">
          <cell r="A4373" t="str">
            <v>谷建彬</v>
          </cell>
          <cell r="B4373" t="str">
            <v>13931006749</v>
          </cell>
        </row>
        <row r="4374">
          <cell r="A4374" t="str">
            <v>王海彬</v>
          </cell>
          <cell r="B4374" t="str">
            <v>15233865220</v>
          </cell>
        </row>
        <row r="4375">
          <cell r="A4375" t="str">
            <v>申连英</v>
          </cell>
          <cell r="B4375" t="str">
            <v>15233865220</v>
          </cell>
        </row>
        <row r="4376">
          <cell r="A4376" t="str">
            <v>田海林</v>
          </cell>
          <cell r="B4376" t="str">
            <v>18731030060</v>
          </cell>
        </row>
        <row r="4377">
          <cell r="A4377" t="str">
            <v>田风月</v>
          </cell>
          <cell r="B4377" t="str">
            <v>18731030060</v>
          </cell>
        </row>
        <row r="4378">
          <cell r="A4378" t="str">
            <v>田艳红</v>
          </cell>
          <cell r="B4378" t="str">
            <v>18731030060</v>
          </cell>
        </row>
        <row r="4379">
          <cell r="A4379" t="str">
            <v>高路强</v>
          </cell>
          <cell r="B4379" t="str">
            <v>18731030060</v>
          </cell>
        </row>
        <row r="4380">
          <cell r="A4380" t="str">
            <v>高一航</v>
          </cell>
          <cell r="B4380" t="str">
            <v>18731030060</v>
          </cell>
        </row>
        <row r="4381">
          <cell r="A4381" t="str">
            <v>高依冉</v>
          </cell>
          <cell r="B4381" t="str">
            <v>18731030060</v>
          </cell>
        </row>
        <row r="4382">
          <cell r="A4382" t="str">
            <v>谷新平</v>
          </cell>
          <cell r="B4382" t="str">
            <v>15081724218</v>
          </cell>
        </row>
        <row r="4383">
          <cell r="A4383" t="str">
            <v>赵月芹</v>
          </cell>
          <cell r="B4383" t="str">
            <v>15081724218</v>
          </cell>
        </row>
        <row r="4384">
          <cell r="A4384" t="str">
            <v>谷孟良</v>
          </cell>
          <cell r="B4384" t="str">
            <v>15081724218</v>
          </cell>
        </row>
        <row r="4385">
          <cell r="A4385" t="str">
            <v>谷佳毅</v>
          </cell>
          <cell r="B4385" t="str">
            <v>15081724218</v>
          </cell>
        </row>
        <row r="4386">
          <cell r="A4386" t="str">
            <v>谷伊</v>
          </cell>
          <cell r="B4386" t="str">
            <v>15081724218</v>
          </cell>
        </row>
        <row r="4387">
          <cell r="A4387" t="str">
            <v>田振海</v>
          </cell>
          <cell r="B4387" t="str">
            <v>15613092153</v>
          </cell>
        </row>
        <row r="4388">
          <cell r="A4388" t="str">
            <v>陈瑞英</v>
          </cell>
          <cell r="B4388" t="str">
            <v>15613092153</v>
          </cell>
        </row>
        <row r="4389">
          <cell r="A4389" t="str">
            <v>田艺壮</v>
          </cell>
          <cell r="B4389" t="str">
            <v>15613092153</v>
          </cell>
        </row>
        <row r="4390">
          <cell r="A4390" t="str">
            <v>田艺晴</v>
          </cell>
          <cell r="B4390" t="str">
            <v>15613092153</v>
          </cell>
        </row>
        <row r="4391">
          <cell r="A4391" t="str">
            <v>田桂保</v>
          </cell>
          <cell r="B4391" t="str">
            <v>15613092153</v>
          </cell>
        </row>
        <row r="4392">
          <cell r="A4392" t="str">
            <v>李金环</v>
          </cell>
          <cell r="B4392" t="str">
            <v>15613092153</v>
          </cell>
        </row>
        <row r="4393">
          <cell r="A4393" t="str">
            <v>田长喜</v>
          </cell>
          <cell r="B4393" t="str">
            <v>15233865220</v>
          </cell>
        </row>
        <row r="4394">
          <cell r="A4394" t="str">
            <v>李桂芳</v>
          </cell>
          <cell r="B4394" t="str">
            <v>15233865220</v>
          </cell>
        </row>
        <row r="4395">
          <cell r="A4395" t="str">
            <v>李利刚</v>
          </cell>
          <cell r="B4395" t="str">
            <v>15233865220</v>
          </cell>
        </row>
        <row r="4396">
          <cell r="A4396" t="str">
            <v>崔梅花</v>
          </cell>
          <cell r="B4396" t="str">
            <v>15233865220</v>
          </cell>
        </row>
        <row r="4397">
          <cell r="A4397" t="str">
            <v>李闯</v>
          </cell>
          <cell r="B4397" t="str">
            <v>15233865220</v>
          </cell>
        </row>
        <row r="4398">
          <cell r="A4398" t="str">
            <v>李萍萍</v>
          </cell>
          <cell r="B4398" t="str">
            <v>15233865220</v>
          </cell>
        </row>
        <row r="4399">
          <cell r="A4399" t="str">
            <v>王海印</v>
          </cell>
          <cell r="B4399" t="str">
            <v>13513307779</v>
          </cell>
        </row>
        <row r="4400">
          <cell r="A4400" t="str">
            <v>王香云</v>
          </cell>
          <cell r="B4400" t="str">
            <v>13513307779</v>
          </cell>
        </row>
        <row r="4401">
          <cell r="A4401" t="str">
            <v>王志明</v>
          </cell>
          <cell r="B4401" t="str">
            <v>13513307779</v>
          </cell>
        </row>
        <row r="4402">
          <cell r="A4402" t="str">
            <v>王月明</v>
          </cell>
          <cell r="B4402" t="str">
            <v>13513307779</v>
          </cell>
        </row>
        <row r="4403">
          <cell r="A4403" t="str">
            <v>王彩利</v>
          </cell>
          <cell r="B4403" t="str">
            <v>13513307779</v>
          </cell>
        </row>
        <row r="4404">
          <cell r="A4404" t="str">
            <v>王逸轩</v>
          </cell>
          <cell r="B4404" t="str">
            <v>13513307779</v>
          </cell>
        </row>
        <row r="4405">
          <cell r="A4405" t="str">
            <v>王家呈</v>
          </cell>
          <cell r="B4405" t="str">
            <v>13513307779</v>
          </cell>
        </row>
        <row r="4406">
          <cell r="A4406" t="str">
            <v>王语婷</v>
          </cell>
          <cell r="B4406" t="str">
            <v>13513307779</v>
          </cell>
        </row>
        <row r="4407">
          <cell r="A4407" t="str">
            <v>王语杉</v>
          </cell>
          <cell r="B4407" t="str">
            <v>13513307779</v>
          </cell>
        </row>
        <row r="4408">
          <cell r="A4408" t="str">
            <v>田发勤</v>
          </cell>
          <cell r="B4408" t="str">
            <v>15533313498</v>
          </cell>
        </row>
        <row r="4409">
          <cell r="A4409" t="str">
            <v>王翠芳</v>
          </cell>
          <cell r="B4409" t="str">
            <v>15533313498</v>
          </cell>
        </row>
        <row r="4410">
          <cell r="A4410" t="str">
            <v>谷安生</v>
          </cell>
          <cell r="B4410" t="str">
            <v>13363066743</v>
          </cell>
        </row>
        <row r="4411">
          <cell r="A4411" t="str">
            <v>房运珍</v>
          </cell>
          <cell r="B4411" t="str">
            <v>13363066743</v>
          </cell>
        </row>
        <row r="4412">
          <cell r="A4412" t="str">
            <v>叶保生</v>
          </cell>
          <cell r="B4412" t="str">
            <v>15033078377</v>
          </cell>
        </row>
        <row r="4413">
          <cell r="A4413" t="str">
            <v>张保忠</v>
          </cell>
          <cell r="B4413" t="str">
            <v>15030023150</v>
          </cell>
        </row>
        <row r="4414">
          <cell r="A4414" t="str">
            <v>田改丽</v>
          </cell>
          <cell r="B4414" t="str">
            <v>15030023150</v>
          </cell>
        </row>
        <row r="4415">
          <cell r="A4415" t="str">
            <v>张雨帆</v>
          </cell>
          <cell r="B4415" t="str">
            <v>15030023150</v>
          </cell>
        </row>
        <row r="4416">
          <cell r="A4416" t="str">
            <v>孙林和</v>
          </cell>
          <cell r="B4416" t="str">
            <v>15233865220</v>
          </cell>
        </row>
        <row r="4417">
          <cell r="A4417" t="str">
            <v>孙书东</v>
          </cell>
          <cell r="B4417" t="str">
            <v>15233865220</v>
          </cell>
        </row>
        <row r="4418">
          <cell r="A4418" t="str">
            <v>田新合</v>
          </cell>
          <cell r="B4418" t="str">
            <v>18303023243</v>
          </cell>
        </row>
        <row r="4419">
          <cell r="A4419" t="str">
            <v>刘西连</v>
          </cell>
          <cell r="B4419" t="str">
            <v>18303023243</v>
          </cell>
        </row>
        <row r="4420">
          <cell r="A4420" t="str">
            <v>田军豹</v>
          </cell>
          <cell r="B4420" t="str">
            <v>18303023243</v>
          </cell>
        </row>
        <row r="4421">
          <cell r="A4421" t="str">
            <v>邵丹丹</v>
          </cell>
          <cell r="B4421" t="str">
            <v>18303023243</v>
          </cell>
        </row>
        <row r="4422">
          <cell r="A4422" t="str">
            <v>田怡</v>
          </cell>
          <cell r="B4422" t="str">
            <v>18303023243</v>
          </cell>
        </row>
        <row r="4423">
          <cell r="A4423" t="str">
            <v>王兰廷</v>
          </cell>
          <cell r="B4423" t="str">
            <v>18303023243</v>
          </cell>
        </row>
        <row r="4424">
          <cell r="A4424" t="str">
            <v>田艮保</v>
          </cell>
          <cell r="B4424" t="str">
            <v>15930016075</v>
          </cell>
        </row>
        <row r="4425">
          <cell r="A4425" t="str">
            <v>贾付云</v>
          </cell>
          <cell r="B4425" t="str">
            <v>15930016075</v>
          </cell>
        </row>
        <row r="4426">
          <cell r="A4426" t="str">
            <v>孙利英</v>
          </cell>
          <cell r="B4426" t="str">
            <v>15373475298</v>
          </cell>
        </row>
        <row r="4427">
          <cell r="A4427" t="str">
            <v>谷玉民</v>
          </cell>
          <cell r="B4427" t="str">
            <v>15373475298</v>
          </cell>
        </row>
        <row r="4428">
          <cell r="A4428" t="str">
            <v>谷珂鑫</v>
          </cell>
          <cell r="B4428" t="str">
            <v>15373475298</v>
          </cell>
        </row>
        <row r="4429">
          <cell r="A4429" t="str">
            <v>谷珂妍</v>
          </cell>
          <cell r="B4429" t="str">
            <v>15373475298</v>
          </cell>
        </row>
        <row r="4430">
          <cell r="A4430" t="str">
            <v>段爱凤</v>
          </cell>
          <cell r="B4430" t="str">
            <v>15373475298</v>
          </cell>
        </row>
        <row r="4431">
          <cell r="A4431" t="str">
            <v>房兰芹</v>
          </cell>
          <cell r="B4431" t="str">
            <v>15027936539</v>
          </cell>
        </row>
        <row r="4432">
          <cell r="A4432" t="str">
            <v>孙相磊</v>
          </cell>
          <cell r="B4432" t="str">
            <v>15027936539</v>
          </cell>
        </row>
        <row r="4433">
          <cell r="A4433" t="str">
            <v>孙浩然</v>
          </cell>
          <cell r="B4433" t="str">
            <v>15027936539</v>
          </cell>
        </row>
        <row r="4434">
          <cell r="A4434" t="str">
            <v>孙浩菲</v>
          </cell>
          <cell r="B4434" t="str">
            <v>15027936539</v>
          </cell>
        </row>
        <row r="4435">
          <cell r="A4435" t="str">
            <v>谷清存</v>
          </cell>
          <cell r="B4435" t="str">
            <v>15232888980</v>
          </cell>
        </row>
        <row r="4436">
          <cell r="A4436" t="str">
            <v>田金珠</v>
          </cell>
          <cell r="B4436" t="str">
            <v>15232888980</v>
          </cell>
        </row>
        <row r="4437">
          <cell r="A4437" t="str">
            <v>谷新亮</v>
          </cell>
          <cell r="B4437" t="str">
            <v>15232888980</v>
          </cell>
        </row>
        <row r="4438">
          <cell r="A4438" t="str">
            <v>谷玉赞</v>
          </cell>
          <cell r="B4438" t="str">
            <v>15232888980</v>
          </cell>
        </row>
        <row r="4439">
          <cell r="A4439" t="str">
            <v>孙之山</v>
          </cell>
          <cell r="B4439" t="str">
            <v>15233865220</v>
          </cell>
        </row>
        <row r="4440">
          <cell r="A4440" t="str">
            <v>苗香梅</v>
          </cell>
          <cell r="B4440" t="str">
            <v>15233865220</v>
          </cell>
        </row>
        <row r="4441">
          <cell r="A4441" t="str">
            <v>孙亚彬</v>
          </cell>
          <cell r="B4441" t="str">
            <v>15233865220</v>
          </cell>
        </row>
        <row r="4442">
          <cell r="A4442" t="str">
            <v>赵楠</v>
          </cell>
          <cell r="B4442" t="str">
            <v>15233865220</v>
          </cell>
        </row>
        <row r="4443">
          <cell r="A4443" t="str">
            <v>孙东波</v>
          </cell>
          <cell r="B4443" t="str">
            <v>15233865220</v>
          </cell>
        </row>
        <row r="4444">
          <cell r="A4444" t="str">
            <v>孙相福</v>
          </cell>
          <cell r="B4444" t="str">
            <v>15233865220</v>
          </cell>
        </row>
        <row r="4445">
          <cell r="A4445" t="str">
            <v>焦凤芹</v>
          </cell>
          <cell r="B4445" t="str">
            <v>15233865220</v>
          </cell>
        </row>
        <row r="4446">
          <cell r="A4446" t="str">
            <v>谷怀生</v>
          </cell>
          <cell r="B4446" t="str">
            <v>15333304689</v>
          </cell>
        </row>
        <row r="4447">
          <cell r="A4447" t="str">
            <v>孙冬梅</v>
          </cell>
          <cell r="B4447" t="str">
            <v>15333304689</v>
          </cell>
        </row>
        <row r="4448">
          <cell r="A4448" t="str">
            <v>谷贵峰</v>
          </cell>
          <cell r="B4448" t="str">
            <v>15333304689</v>
          </cell>
        </row>
        <row r="4449">
          <cell r="A4449" t="str">
            <v>谷卫敏</v>
          </cell>
          <cell r="B4449" t="str">
            <v>15333304689</v>
          </cell>
        </row>
        <row r="4450">
          <cell r="A4450" t="str">
            <v>李海雪</v>
          </cell>
          <cell r="B4450" t="str">
            <v>15333304689</v>
          </cell>
        </row>
        <row r="4451">
          <cell r="A4451" t="str">
            <v>谷默然</v>
          </cell>
          <cell r="B4451" t="str">
            <v>15333304689</v>
          </cell>
        </row>
        <row r="4452">
          <cell r="A4452" t="str">
            <v>谷默芊</v>
          </cell>
          <cell r="B4452" t="str">
            <v>15333304689</v>
          </cell>
        </row>
        <row r="4453">
          <cell r="A4453" t="str">
            <v>谷玉峰</v>
          </cell>
          <cell r="B4453" t="str">
            <v>13930036687</v>
          </cell>
        </row>
        <row r="4454">
          <cell r="A4454" t="str">
            <v>谷丽梅</v>
          </cell>
          <cell r="B4454" t="str">
            <v>13930036687</v>
          </cell>
        </row>
        <row r="4455">
          <cell r="A4455" t="str">
            <v>谷子轩</v>
          </cell>
          <cell r="B4455" t="str">
            <v>13930036687</v>
          </cell>
        </row>
        <row r="4456">
          <cell r="A4456" t="str">
            <v>谷梓沁</v>
          </cell>
          <cell r="B4456" t="str">
            <v>13930036687</v>
          </cell>
        </row>
        <row r="4457">
          <cell r="A4457" t="str">
            <v>田海林</v>
          </cell>
          <cell r="B4457" t="str">
            <v>15533313498</v>
          </cell>
        </row>
        <row r="4458">
          <cell r="A4458" t="str">
            <v>霍雪芹</v>
          </cell>
          <cell r="B4458" t="str">
            <v>15533313498</v>
          </cell>
        </row>
        <row r="4459">
          <cell r="A4459" t="str">
            <v>田志斌</v>
          </cell>
          <cell r="B4459" t="str">
            <v>15533313498</v>
          </cell>
        </row>
        <row r="4460">
          <cell r="A4460" t="str">
            <v>田志英</v>
          </cell>
          <cell r="B4460" t="str">
            <v>15533313498</v>
          </cell>
        </row>
        <row r="4461">
          <cell r="A4461" t="str">
            <v>刘东升</v>
          </cell>
          <cell r="B4461" t="str">
            <v>13754400635</v>
          </cell>
        </row>
        <row r="4462">
          <cell r="A4462" t="str">
            <v>王青爱</v>
          </cell>
          <cell r="B4462" t="str">
            <v>13754400635</v>
          </cell>
        </row>
        <row r="4463">
          <cell r="A4463" t="str">
            <v>田树林</v>
          </cell>
          <cell r="B4463" t="str">
            <v>13931036829</v>
          </cell>
        </row>
        <row r="4464">
          <cell r="A4464" t="str">
            <v>常瑞芳</v>
          </cell>
          <cell r="B4464" t="str">
            <v>13931036829</v>
          </cell>
        </row>
        <row r="4465">
          <cell r="A4465" t="str">
            <v>田俊峰</v>
          </cell>
          <cell r="B4465" t="str">
            <v>13931036829</v>
          </cell>
        </row>
        <row r="4466">
          <cell r="A4466" t="str">
            <v>高勇丽</v>
          </cell>
          <cell r="B4466" t="str">
            <v>13931036829</v>
          </cell>
        </row>
        <row r="4467">
          <cell r="A4467" t="str">
            <v>田亚恒</v>
          </cell>
          <cell r="B4467" t="str">
            <v>13931036829</v>
          </cell>
        </row>
        <row r="4468">
          <cell r="A4468" t="str">
            <v>田亚晴</v>
          </cell>
          <cell r="B4468" t="str">
            <v>13931036829</v>
          </cell>
        </row>
        <row r="4469">
          <cell r="A4469" t="str">
            <v>谷新贞</v>
          </cell>
          <cell r="B4469" t="str">
            <v>15832024604</v>
          </cell>
        </row>
        <row r="4470">
          <cell r="A4470" t="str">
            <v>王艳青</v>
          </cell>
          <cell r="B4470" t="str">
            <v>15832024604</v>
          </cell>
        </row>
        <row r="4471">
          <cell r="A4471" t="str">
            <v>王孟山</v>
          </cell>
          <cell r="B4471" t="str">
            <v>18232033110</v>
          </cell>
        </row>
        <row r="4472">
          <cell r="A4472" t="str">
            <v>裴喜廷</v>
          </cell>
          <cell r="B4472" t="str">
            <v>18232033110</v>
          </cell>
        </row>
        <row r="4473">
          <cell r="A4473" t="str">
            <v>王利勇</v>
          </cell>
          <cell r="B4473" t="str">
            <v>18232033110</v>
          </cell>
        </row>
        <row r="4474">
          <cell r="A4474" t="str">
            <v>张燕娇</v>
          </cell>
          <cell r="B4474" t="str">
            <v>18232033110</v>
          </cell>
        </row>
        <row r="4475">
          <cell r="A4475" t="str">
            <v>王一桐</v>
          </cell>
          <cell r="B4475" t="str">
            <v>18232033110</v>
          </cell>
        </row>
        <row r="4476">
          <cell r="A4476" t="str">
            <v>王一豪</v>
          </cell>
          <cell r="B4476" t="str">
            <v>18232033110</v>
          </cell>
        </row>
        <row r="4477">
          <cell r="A4477" t="str">
            <v>田俊海</v>
          </cell>
          <cell r="B4477" t="str">
            <v>15831071419</v>
          </cell>
        </row>
        <row r="4478">
          <cell r="A4478" t="str">
            <v>田艳伟</v>
          </cell>
          <cell r="B4478" t="str">
            <v>15831071419</v>
          </cell>
        </row>
        <row r="4479">
          <cell r="A4479" t="str">
            <v>田艳欣</v>
          </cell>
          <cell r="B4479" t="str">
            <v>15831071419</v>
          </cell>
        </row>
        <row r="4480">
          <cell r="A4480" t="str">
            <v>田生印</v>
          </cell>
          <cell r="B4480" t="str">
            <v>15100044412</v>
          </cell>
        </row>
        <row r="4481">
          <cell r="A4481" t="str">
            <v>李改荣</v>
          </cell>
          <cell r="B4481" t="str">
            <v>15100044412</v>
          </cell>
        </row>
        <row r="4482">
          <cell r="A4482" t="str">
            <v>田学峰</v>
          </cell>
          <cell r="B4482" t="str">
            <v>15100044412</v>
          </cell>
        </row>
        <row r="4483">
          <cell r="A4483" t="str">
            <v>张雪梅</v>
          </cell>
          <cell r="B4483" t="str">
            <v>15100044412</v>
          </cell>
        </row>
        <row r="4484">
          <cell r="A4484" t="str">
            <v>田志超</v>
          </cell>
          <cell r="B4484" t="str">
            <v>15100044412</v>
          </cell>
        </row>
        <row r="4485">
          <cell r="A4485" t="str">
            <v>田之庆</v>
          </cell>
          <cell r="B4485" t="str">
            <v>15100044412</v>
          </cell>
        </row>
        <row r="4486">
          <cell r="A4486" t="str">
            <v>田靖琪</v>
          </cell>
          <cell r="B4486" t="str">
            <v>15100044412</v>
          </cell>
        </row>
        <row r="4487">
          <cell r="A4487" t="str">
            <v>田雨欣</v>
          </cell>
          <cell r="B4487" t="str">
            <v>15100044412</v>
          </cell>
        </row>
        <row r="4488">
          <cell r="A4488" t="str">
            <v>王美玲</v>
          </cell>
          <cell r="B4488" t="str">
            <v>15100044412</v>
          </cell>
        </row>
        <row r="4489">
          <cell r="A4489" t="str">
            <v>田雨晴</v>
          </cell>
          <cell r="B4489" t="str">
            <v>15100044412</v>
          </cell>
        </row>
        <row r="4490">
          <cell r="A4490" t="str">
            <v>谷振山</v>
          </cell>
          <cell r="B4490" t="str">
            <v>13703107845</v>
          </cell>
        </row>
        <row r="4491">
          <cell r="A4491" t="str">
            <v>张巧菊</v>
          </cell>
          <cell r="B4491" t="str">
            <v>13703107845</v>
          </cell>
        </row>
        <row r="4492">
          <cell r="A4492" t="str">
            <v>谷社军</v>
          </cell>
          <cell r="B4492" t="str">
            <v>13703107845</v>
          </cell>
        </row>
        <row r="4493">
          <cell r="A4493" t="str">
            <v>谷社永</v>
          </cell>
          <cell r="B4493" t="str">
            <v>13703107845</v>
          </cell>
        </row>
        <row r="4494">
          <cell r="A4494" t="str">
            <v>孙海印</v>
          </cell>
          <cell r="B4494" t="str">
            <v>15227968519</v>
          </cell>
        </row>
        <row r="4495">
          <cell r="A4495" t="str">
            <v>李宝梅</v>
          </cell>
          <cell r="B4495" t="str">
            <v>15227968519</v>
          </cell>
        </row>
        <row r="4496">
          <cell r="A4496" t="str">
            <v>孙相前</v>
          </cell>
          <cell r="B4496" t="str">
            <v>15227968519</v>
          </cell>
        </row>
        <row r="4497">
          <cell r="A4497" t="str">
            <v>王彩丽</v>
          </cell>
          <cell r="B4497" t="str">
            <v>15227968519</v>
          </cell>
        </row>
        <row r="4498">
          <cell r="A4498" t="str">
            <v>孙迪</v>
          </cell>
          <cell r="B4498" t="str">
            <v>15227968519</v>
          </cell>
        </row>
        <row r="4499">
          <cell r="A4499" t="str">
            <v>孙雨馨</v>
          </cell>
          <cell r="B4499" t="str">
            <v>15227968519</v>
          </cell>
        </row>
        <row r="4500">
          <cell r="A4500" t="str">
            <v>孙雨诺</v>
          </cell>
          <cell r="B4500" t="str">
            <v>15227968519</v>
          </cell>
        </row>
        <row r="4501">
          <cell r="A4501" t="str">
            <v>王振海</v>
          </cell>
          <cell r="B4501" t="str">
            <v>15232004977</v>
          </cell>
        </row>
        <row r="4502">
          <cell r="A4502" t="str">
            <v>王成龙</v>
          </cell>
          <cell r="B4502" t="str">
            <v>15232004977</v>
          </cell>
        </row>
        <row r="4503">
          <cell r="A4503" t="str">
            <v>关文学</v>
          </cell>
          <cell r="B4503" t="str">
            <v>15232004977</v>
          </cell>
        </row>
        <row r="4504">
          <cell r="A4504" t="str">
            <v>王浩辰</v>
          </cell>
          <cell r="B4504" t="str">
            <v>15232004977</v>
          </cell>
        </row>
        <row r="4505">
          <cell r="A4505" t="str">
            <v>冯书芹</v>
          </cell>
          <cell r="B4505" t="str">
            <v>15232004977</v>
          </cell>
        </row>
        <row r="4506">
          <cell r="A4506" t="str">
            <v>孙立世</v>
          </cell>
          <cell r="B4506" t="str">
            <v>13513206952</v>
          </cell>
        </row>
        <row r="4507">
          <cell r="A4507" t="str">
            <v>魏海鱼</v>
          </cell>
          <cell r="B4507" t="str">
            <v>13513206952</v>
          </cell>
        </row>
        <row r="4508">
          <cell r="A4508" t="str">
            <v>孙文建</v>
          </cell>
          <cell r="B4508" t="str">
            <v>13513206952</v>
          </cell>
        </row>
        <row r="4509">
          <cell r="A4509" t="str">
            <v>孙建广</v>
          </cell>
          <cell r="B4509" t="str">
            <v>13513206952</v>
          </cell>
        </row>
        <row r="4510">
          <cell r="A4510" t="str">
            <v>田海月</v>
          </cell>
          <cell r="B4510" t="str">
            <v>13832001581</v>
          </cell>
        </row>
        <row r="4511">
          <cell r="A4511" t="str">
            <v>田海霞</v>
          </cell>
          <cell r="B4511" t="str">
            <v>13832001581</v>
          </cell>
        </row>
        <row r="4512">
          <cell r="A4512" t="str">
            <v>田朋飞</v>
          </cell>
          <cell r="B4512" t="str">
            <v>13832001581</v>
          </cell>
        </row>
        <row r="4513">
          <cell r="A4513" t="str">
            <v>田艳娟</v>
          </cell>
          <cell r="B4513" t="str">
            <v>13832001581</v>
          </cell>
        </row>
        <row r="4514">
          <cell r="A4514" t="str">
            <v>田辰熙</v>
          </cell>
          <cell r="B4514" t="str">
            <v>13832001581</v>
          </cell>
        </row>
        <row r="4515">
          <cell r="A4515" t="str">
            <v>路金香</v>
          </cell>
          <cell r="B4515" t="str">
            <v>13832001581</v>
          </cell>
        </row>
        <row r="4516">
          <cell r="A4516" t="str">
            <v>孙文和</v>
          </cell>
          <cell r="B4516" t="str">
            <v>15279533904</v>
          </cell>
        </row>
        <row r="4517">
          <cell r="A4517" t="str">
            <v>王爱芳</v>
          </cell>
          <cell r="B4517" t="str">
            <v>15279533904</v>
          </cell>
        </row>
        <row r="4518">
          <cell r="A4518" t="str">
            <v>孙之威</v>
          </cell>
          <cell r="B4518" t="str">
            <v>15279533904</v>
          </cell>
        </row>
        <row r="4519">
          <cell r="A4519" t="str">
            <v>常庆玲</v>
          </cell>
          <cell r="B4519" t="str">
            <v>15279533904</v>
          </cell>
        </row>
        <row r="4520">
          <cell r="A4520" t="str">
            <v>孙相涵</v>
          </cell>
          <cell r="B4520" t="str">
            <v>15279533904</v>
          </cell>
        </row>
        <row r="4521">
          <cell r="A4521" t="str">
            <v>孙相楠</v>
          </cell>
          <cell r="B4521" t="str">
            <v>15279533904</v>
          </cell>
        </row>
        <row r="4522">
          <cell r="A4522" t="str">
            <v>孙宁鑫</v>
          </cell>
          <cell r="B4522" t="str">
            <v>15279533904</v>
          </cell>
        </row>
        <row r="4523">
          <cell r="A4523" t="str">
            <v>孙婉珊</v>
          </cell>
          <cell r="B4523" t="str">
            <v>15279533904</v>
          </cell>
        </row>
        <row r="4524">
          <cell r="A4524" t="str">
            <v>田生周</v>
          </cell>
          <cell r="B4524" t="str">
            <v>13930054871</v>
          </cell>
        </row>
        <row r="4525">
          <cell r="A4525" t="str">
            <v>王爱芬</v>
          </cell>
          <cell r="B4525" t="str">
            <v>13930054871</v>
          </cell>
        </row>
        <row r="4526">
          <cell r="A4526" t="str">
            <v>田学永</v>
          </cell>
          <cell r="B4526" t="str">
            <v>13930054871</v>
          </cell>
        </row>
        <row r="4527">
          <cell r="A4527" t="str">
            <v>田学明</v>
          </cell>
          <cell r="B4527" t="str">
            <v>13930054871</v>
          </cell>
        </row>
        <row r="4528">
          <cell r="A4528" t="str">
            <v>李艳平</v>
          </cell>
          <cell r="B4528" t="str">
            <v>13930054871</v>
          </cell>
        </row>
        <row r="4529">
          <cell r="A4529" t="str">
            <v>颜萍萍</v>
          </cell>
          <cell r="B4529" t="str">
            <v>13930054871</v>
          </cell>
        </row>
        <row r="4530">
          <cell r="A4530" t="str">
            <v>田志豪</v>
          </cell>
          <cell r="B4530" t="str">
            <v>13930054871</v>
          </cell>
        </row>
        <row r="4531">
          <cell r="A4531" t="str">
            <v>田晓慧</v>
          </cell>
          <cell r="B4531" t="str">
            <v>13930054871</v>
          </cell>
        </row>
        <row r="4532">
          <cell r="A4532" t="str">
            <v>田志翔</v>
          </cell>
          <cell r="B4532" t="str">
            <v>13930054871</v>
          </cell>
        </row>
        <row r="4533">
          <cell r="A4533" t="str">
            <v>田慧茹</v>
          </cell>
          <cell r="B4533" t="str">
            <v>13930054871</v>
          </cell>
        </row>
        <row r="4534">
          <cell r="A4534" t="str">
            <v>田建军</v>
          </cell>
          <cell r="B4534" t="str">
            <v>18230229089</v>
          </cell>
        </row>
        <row r="4535">
          <cell r="A4535" t="str">
            <v>高凤霞</v>
          </cell>
          <cell r="B4535" t="str">
            <v>18230229089</v>
          </cell>
        </row>
        <row r="4536">
          <cell r="A4536" t="str">
            <v>王凤兰</v>
          </cell>
          <cell r="B4536" t="str">
            <v>18230229089</v>
          </cell>
        </row>
        <row r="4537">
          <cell r="A4537" t="str">
            <v>田文清</v>
          </cell>
          <cell r="B4537" t="str">
            <v>15830731519</v>
          </cell>
        </row>
        <row r="4538">
          <cell r="A4538" t="str">
            <v>陈玉廷</v>
          </cell>
          <cell r="B4538" t="str">
            <v>15830731519</v>
          </cell>
        </row>
        <row r="4539">
          <cell r="A4539" t="str">
            <v>田冬虎</v>
          </cell>
          <cell r="B4539" t="str">
            <v>15830731519</v>
          </cell>
        </row>
        <row r="4540">
          <cell r="A4540" t="str">
            <v>田冬芳</v>
          </cell>
          <cell r="B4540" t="str">
            <v>15830731519</v>
          </cell>
        </row>
        <row r="4541">
          <cell r="A4541" t="str">
            <v>张艳芬</v>
          </cell>
          <cell r="B4541" t="str">
            <v>15830731519</v>
          </cell>
        </row>
        <row r="4542">
          <cell r="A4542" t="str">
            <v>田兴乐</v>
          </cell>
          <cell r="B4542" t="str">
            <v>15830731519</v>
          </cell>
        </row>
        <row r="4543">
          <cell r="A4543" t="str">
            <v>李知夏</v>
          </cell>
          <cell r="B4543" t="str">
            <v>15830731519</v>
          </cell>
        </row>
        <row r="4544">
          <cell r="A4544" t="str">
            <v>田金柱</v>
          </cell>
          <cell r="B4544" t="str">
            <v>15830777490</v>
          </cell>
        </row>
        <row r="4545">
          <cell r="A4545" t="str">
            <v>刘桃荣</v>
          </cell>
          <cell r="B4545" t="str">
            <v>15830777490</v>
          </cell>
        </row>
        <row r="4546">
          <cell r="A4546" t="str">
            <v>田海强</v>
          </cell>
          <cell r="B4546" t="str">
            <v>15830777490</v>
          </cell>
        </row>
        <row r="4547">
          <cell r="A4547" t="str">
            <v>石俊霞</v>
          </cell>
          <cell r="B4547" t="str">
            <v>15830777490</v>
          </cell>
        </row>
        <row r="4548">
          <cell r="A4548" t="str">
            <v>田少斌</v>
          </cell>
          <cell r="B4548" t="str">
            <v>15830777490</v>
          </cell>
        </row>
        <row r="4549">
          <cell r="A4549" t="str">
            <v>田少武</v>
          </cell>
          <cell r="B4549" t="str">
            <v>15830777490</v>
          </cell>
        </row>
        <row r="4550">
          <cell r="A4550" t="str">
            <v>王岭</v>
          </cell>
          <cell r="B4550" t="str">
            <v>15511574490</v>
          </cell>
        </row>
        <row r="4551">
          <cell r="A4551" t="str">
            <v>徐建英</v>
          </cell>
          <cell r="B4551" t="str">
            <v>15511574490</v>
          </cell>
        </row>
        <row r="4552">
          <cell r="A4552" t="str">
            <v>王海超</v>
          </cell>
          <cell r="B4552" t="str">
            <v>15511574490</v>
          </cell>
        </row>
        <row r="4553">
          <cell r="A4553" t="str">
            <v>谷永军</v>
          </cell>
          <cell r="B4553" t="str">
            <v>15231898211</v>
          </cell>
        </row>
        <row r="4554">
          <cell r="A4554" t="str">
            <v>刘香凤</v>
          </cell>
          <cell r="B4554" t="str">
            <v>15231898211</v>
          </cell>
        </row>
        <row r="4555">
          <cell r="A4555" t="str">
            <v>谷晓宁</v>
          </cell>
          <cell r="B4555" t="str">
            <v>15231898211</v>
          </cell>
        </row>
        <row r="4556">
          <cell r="A4556" t="str">
            <v>谷朋朋</v>
          </cell>
          <cell r="B4556" t="str">
            <v>15231898211</v>
          </cell>
        </row>
        <row r="4557">
          <cell r="A4557" t="str">
            <v>杨合文</v>
          </cell>
          <cell r="B4557" t="str">
            <v>15511080100</v>
          </cell>
        </row>
        <row r="4558">
          <cell r="A4558" t="str">
            <v>王爱莲</v>
          </cell>
          <cell r="B4558" t="str">
            <v>15511080100</v>
          </cell>
        </row>
        <row r="4559">
          <cell r="A4559" t="str">
            <v>杨丽强</v>
          </cell>
          <cell r="B4559" t="str">
            <v>15511080100</v>
          </cell>
        </row>
        <row r="4560">
          <cell r="A4560" t="str">
            <v>陈付堂</v>
          </cell>
          <cell r="B4560" t="str">
            <v>15132058999</v>
          </cell>
        </row>
        <row r="4561">
          <cell r="A4561" t="str">
            <v>赵贵廷</v>
          </cell>
          <cell r="B4561" t="str">
            <v>15132058999</v>
          </cell>
        </row>
        <row r="4562">
          <cell r="A4562" t="str">
            <v>陈希文</v>
          </cell>
          <cell r="B4562" t="str">
            <v>15132058999</v>
          </cell>
        </row>
        <row r="4563">
          <cell r="A4563" t="str">
            <v>陈晓艺</v>
          </cell>
          <cell r="B4563" t="str">
            <v>15132058999</v>
          </cell>
        </row>
        <row r="4564">
          <cell r="A4564" t="str">
            <v>卫士义</v>
          </cell>
          <cell r="B4564" t="str">
            <v>15033868719</v>
          </cell>
        </row>
        <row r="4565">
          <cell r="A4565" t="str">
            <v>曹继荣</v>
          </cell>
          <cell r="B4565" t="str">
            <v>15033868719</v>
          </cell>
        </row>
        <row r="4566">
          <cell r="A4566" t="str">
            <v>杨秀林</v>
          </cell>
          <cell r="B4566" t="str">
            <v>15532094646</v>
          </cell>
        </row>
        <row r="4567">
          <cell r="A4567" t="str">
            <v>王军荣</v>
          </cell>
          <cell r="B4567" t="str">
            <v>15532094646</v>
          </cell>
        </row>
        <row r="4568">
          <cell r="A4568" t="str">
            <v>杨梦瑶</v>
          </cell>
          <cell r="B4568" t="str">
            <v>15532094646</v>
          </cell>
        </row>
        <row r="4569">
          <cell r="A4569" t="str">
            <v>陈海清</v>
          </cell>
          <cell r="B4569" t="str">
            <v>13400407941</v>
          </cell>
        </row>
        <row r="4570">
          <cell r="A4570" t="str">
            <v>李风云</v>
          </cell>
          <cell r="B4570" t="str">
            <v>13400407941</v>
          </cell>
        </row>
        <row r="4571">
          <cell r="A4571" t="str">
            <v>陈志达</v>
          </cell>
          <cell r="B4571" t="str">
            <v>13400407941</v>
          </cell>
        </row>
        <row r="4572">
          <cell r="A4572" t="str">
            <v>翟艳娜</v>
          </cell>
          <cell r="B4572" t="str">
            <v>13400407941</v>
          </cell>
        </row>
        <row r="4573">
          <cell r="A4573" t="str">
            <v>陈培欣</v>
          </cell>
          <cell r="B4573" t="str">
            <v>13400407941</v>
          </cell>
        </row>
        <row r="4574">
          <cell r="A4574" t="str">
            <v>陈宝仪</v>
          </cell>
          <cell r="B4574" t="str">
            <v>13400407941</v>
          </cell>
        </row>
        <row r="4575">
          <cell r="A4575" t="str">
            <v>陈宝冰</v>
          </cell>
          <cell r="B4575" t="str">
            <v>13400407941</v>
          </cell>
        </row>
        <row r="4576">
          <cell r="A4576" t="str">
            <v>卫士付</v>
          </cell>
          <cell r="B4576" t="str">
            <v>15133076992</v>
          </cell>
        </row>
        <row r="4577">
          <cell r="A4577" t="str">
            <v>王玉荣</v>
          </cell>
          <cell r="B4577" t="str">
            <v>15133076992</v>
          </cell>
        </row>
        <row r="4578">
          <cell r="A4578" t="str">
            <v>卫章保</v>
          </cell>
          <cell r="B4578" t="str">
            <v>15133076992</v>
          </cell>
        </row>
        <row r="4579">
          <cell r="A4579" t="str">
            <v>卫章建</v>
          </cell>
          <cell r="B4579" t="str">
            <v>15133076992</v>
          </cell>
        </row>
        <row r="4580">
          <cell r="A4580" t="str">
            <v>卫冰洁</v>
          </cell>
          <cell r="B4580" t="str">
            <v>15133076992</v>
          </cell>
        </row>
        <row r="4581">
          <cell r="A4581" t="str">
            <v>卫冰尤</v>
          </cell>
          <cell r="B4581" t="str">
            <v>15133076992</v>
          </cell>
        </row>
        <row r="4582">
          <cell r="A4582" t="str">
            <v>杨连顺</v>
          </cell>
          <cell r="B4582" t="str">
            <v>15832017536</v>
          </cell>
        </row>
        <row r="4583">
          <cell r="A4583" t="str">
            <v>李巧云</v>
          </cell>
          <cell r="B4583" t="str">
            <v>15832017536</v>
          </cell>
        </row>
        <row r="4584">
          <cell r="A4584" t="str">
            <v>杨学林</v>
          </cell>
          <cell r="B4584" t="str">
            <v>18710289180</v>
          </cell>
        </row>
        <row r="4585">
          <cell r="A4585" t="str">
            <v>徐九荣</v>
          </cell>
          <cell r="B4585" t="str">
            <v>18710289180</v>
          </cell>
        </row>
        <row r="4586">
          <cell r="A4586" t="str">
            <v>杨文学</v>
          </cell>
          <cell r="B4586" t="str">
            <v>13230081332</v>
          </cell>
        </row>
        <row r="4587">
          <cell r="A4587" t="str">
            <v>马香兰</v>
          </cell>
          <cell r="B4587" t="str">
            <v>13230081332</v>
          </cell>
        </row>
        <row r="4588">
          <cell r="A4588" t="str">
            <v>杨会喜</v>
          </cell>
          <cell r="B4588" t="str">
            <v>15131044909</v>
          </cell>
        </row>
        <row r="4589">
          <cell r="A4589" t="str">
            <v>郭章梅</v>
          </cell>
          <cell r="B4589" t="str">
            <v>15131044909</v>
          </cell>
        </row>
        <row r="4590">
          <cell r="A4590" t="str">
            <v>杨海丽</v>
          </cell>
          <cell r="B4590" t="str">
            <v>15131044909</v>
          </cell>
        </row>
        <row r="4591">
          <cell r="A4591" t="str">
            <v>董利平</v>
          </cell>
          <cell r="B4591" t="str">
            <v>15131044909</v>
          </cell>
        </row>
        <row r="4592">
          <cell r="A4592" t="str">
            <v>杨宇航</v>
          </cell>
          <cell r="B4592" t="str">
            <v>15131044909</v>
          </cell>
        </row>
        <row r="4593">
          <cell r="A4593" t="str">
            <v>杨宇果</v>
          </cell>
          <cell r="B4593" t="str">
            <v>15131044909</v>
          </cell>
        </row>
        <row r="4594">
          <cell r="A4594" t="str">
            <v>张秀芬</v>
          </cell>
          <cell r="B4594" t="str">
            <v>15131044909</v>
          </cell>
        </row>
        <row r="4595">
          <cell r="A4595" t="str">
            <v>杨海娟</v>
          </cell>
          <cell r="B4595" t="str">
            <v>15131044909</v>
          </cell>
        </row>
        <row r="4596">
          <cell r="A4596" t="str">
            <v>栗张利</v>
          </cell>
          <cell r="B4596" t="str">
            <v>13582601293</v>
          </cell>
        </row>
        <row r="4597">
          <cell r="A4597" t="str">
            <v>杨同海</v>
          </cell>
          <cell r="B4597" t="str">
            <v>15030041463</v>
          </cell>
        </row>
        <row r="4598">
          <cell r="A4598" t="str">
            <v>候风廷</v>
          </cell>
          <cell r="B4598" t="str">
            <v>15030041463</v>
          </cell>
        </row>
        <row r="4599">
          <cell r="A4599" t="str">
            <v>杨金花</v>
          </cell>
          <cell r="B4599" t="str">
            <v>15030041463</v>
          </cell>
        </row>
        <row r="4600">
          <cell r="A4600" t="str">
            <v>杨延国</v>
          </cell>
          <cell r="B4600" t="str">
            <v>15030041463</v>
          </cell>
        </row>
        <row r="4601">
          <cell r="A4601" t="str">
            <v>杨溢博</v>
          </cell>
          <cell r="B4601" t="str">
            <v>15030041463</v>
          </cell>
        </row>
        <row r="4602">
          <cell r="A4602" t="str">
            <v>杨夏雪</v>
          </cell>
          <cell r="B4602" t="str">
            <v>15030041463</v>
          </cell>
        </row>
        <row r="4603">
          <cell r="A4603" t="str">
            <v>杨保章</v>
          </cell>
          <cell r="B4603" t="str">
            <v>15128078556</v>
          </cell>
        </row>
        <row r="4604">
          <cell r="A4604" t="str">
            <v>田桂梅</v>
          </cell>
          <cell r="B4604" t="str">
            <v>15128078556</v>
          </cell>
        </row>
        <row r="4605">
          <cell r="A4605" t="str">
            <v>杨志立</v>
          </cell>
          <cell r="B4605" t="str">
            <v>15128078556</v>
          </cell>
        </row>
        <row r="4606">
          <cell r="A4606" t="str">
            <v>杨香兰</v>
          </cell>
          <cell r="B4606" t="str">
            <v>15128078556</v>
          </cell>
        </row>
        <row r="4607">
          <cell r="A4607" t="str">
            <v>杨晨晨</v>
          </cell>
          <cell r="B4607" t="str">
            <v>15128078556</v>
          </cell>
        </row>
        <row r="4608">
          <cell r="A4608" t="str">
            <v>杨亚亚</v>
          </cell>
          <cell r="B4608" t="str">
            <v>15128078556</v>
          </cell>
        </row>
        <row r="4609">
          <cell r="A4609" t="str">
            <v>杨文修</v>
          </cell>
          <cell r="B4609" t="str">
            <v>15097659789</v>
          </cell>
        </row>
        <row r="4610">
          <cell r="A4610" t="str">
            <v>岳瑞英</v>
          </cell>
          <cell r="B4610" t="str">
            <v>15097659789</v>
          </cell>
        </row>
        <row r="4611">
          <cell r="A4611" t="str">
            <v>朱爱民</v>
          </cell>
          <cell r="B4611" t="str">
            <v>18731082908</v>
          </cell>
        </row>
        <row r="4612">
          <cell r="A4612" t="str">
            <v>杨森林</v>
          </cell>
          <cell r="B4612" t="str">
            <v>15133107348</v>
          </cell>
        </row>
        <row r="4613">
          <cell r="A4613" t="str">
            <v>许付香</v>
          </cell>
          <cell r="B4613" t="str">
            <v>15133107348</v>
          </cell>
        </row>
        <row r="4614">
          <cell r="A4614" t="str">
            <v>杨志勇</v>
          </cell>
          <cell r="B4614" t="str">
            <v>15231061959</v>
          </cell>
        </row>
        <row r="4615">
          <cell r="A4615" t="str">
            <v>刘玉红</v>
          </cell>
          <cell r="B4615" t="str">
            <v>15231061959</v>
          </cell>
        </row>
        <row r="4616">
          <cell r="A4616" t="str">
            <v>杨丹</v>
          </cell>
          <cell r="B4616" t="str">
            <v>15231061959</v>
          </cell>
        </row>
        <row r="4617">
          <cell r="A4617" t="str">
            <v>杨双</v>
          </cell>
          <cell r="B4617" t="str">
            <v>15231061959</v>
          </cell>
        </row>
        <row r="4618">
          <cell r="A4618" t="str">
            <v>刘文章</v>
          </cell>
          <cell r="B4618" t="str">
            <v>18731048348</v>
          </cell>
        </row>
        <row r="4619">
          <cell r="A4619" t="str">
            <v>史俊丽</v>
          </cell>
          <cell r="B4619" t="str">
            <v>18731048348</v>
          </cell>
        </row>
        <row r="4620">
          <cell r="A4620" t="str">
            <v>刘海斌</v>
          </cell>
          <cell r="B4620" t="str">
            <v>18731048348</v>
          </cell>
        </row>
        <row r="4621">
          <cell r="A4621" t="str">
            <v>刘海霞</v>
          </cell>
          <cell r="B4621" t="str">
            <v>18731048348</v>
          </cell>
        </row>
        <row r="4622">
          <cell r="A4622" t="str">
            <v>栗群堂</v>
          </cell>
          <cell r="B4622" t="str">
            <v>15175091378</v>
          </cell>
        </row>
        <row r="4623">
          <cell r="A4623" t="str">
            <v>赵忠芬</v>
          </cell>
          <cell r="B4623" t="str">
            <v>15175091378</v>
          </cell>
        </row>
        <row r="4624">
          <cell r="A4624" t="str">
            <v>栗红艳</v>
          </cell>
          <cell r="B4624" t="str">
            <v>15175091378</v>
          </cell>
        </row>
        <row r="4625">
          <cell r="A4625" t="str">
            <v>李延超</v>
          </cell>
          <cell r="B4625" t="str">
            <v>15175091378</v>
          </cell>
        </row>
        <row r="4626">
          <cell r="A4626" t="str">
            <v>栗子轩</v>
          </cell>
          <cell r="B4626" t="str">
            <v>15175091378</v>
          </cell>
        </row>
        <row r="4627">
          <cell r="A4627" t="str">
            <v>栗子航</v>
          </cell>
          <cell r="B4627" t="str">
            <v>15175091378</v>
          </cell>
        </row>
        <row r="4628">
          <cell r="A4628" t="str">
            <v>陈合艮</v>
          </cell>
          <cell r="B4628" t="str">
            <v>18303014265</v>
          </cell>
        </row>
        <row r="4629">
          <cell r="A4629" t="str">
            <v>杨振清</v>
          </cell>
          <cell r="B4629" t="str">
            <v>15176091807</v>
          </cell>
        </row>
        <row r="4630">
          <cell r="A4630" t="str">
            <v>杨法民</v>
          </cell>
          <cell r="B4630" t="str">
            <v>15027994600</v>
          </cell>
        </row>
        <row r="4631">
          <cell r="A4631" t="str">
            <v>杨丰华</v>
          </cell>
          <cell r="B4631" t="str">
            <v>15027994600</v>
          </cell>
        </row>
        <row r="4632">
          <cell r="A4632" t="str">
            <v>袁志俊</v>
          </cell>
          <cell r="B4632" t="str">
            <v>13731001901</v>
          </cell>
        </row>
        <row r="4633">
          <cell r="A4633" t="str">
            <v>袁海峰</v>
          </cell>
          <cell r="B4633" t="str">
            <v>13731001901</v>
          </cell>
        </row>
        <row r="4634">
          <cell r="A4634" t="str">
            <v>焦恩</v>
          </cell>
          <cell r="B4634" t="str">
            <v>13932014136</v>
          </cell>
        </row>
        <row r="4635">
          <cell r="A4635" t="str">
            <v>焦振宇</v>
          </cell>
          <cell r="B4635" t="str">
            <v>13932014136</v>
          </cell>
        </row>
        <row r="4636">
          <cell r="A4636" t="str">
            <v>徐清艳</v>
          </cell>
          <cell r="B4636" t="str">
            <v>13932014136</v>
          </cell>
        </row>
        <row r="4637">
          <cell r="A4637" t="str">
            <v>焦占江</v>
          </cell>
          <cell r="B4637" t="str">
            <v>13932014136</v>
          </cell>
        </row>
        <row r="4638">
          <cell r="A4638" t="str">
            <v>焦占情</v>
          </cell>
          <cell r="B4638" t="str">
            <v>13932014136</v>
          </cell>
        </row>
        <row r="4639">
          <cell r="A4639" t="str">
            <v>马佰泉</v>
          </cell>
          <cell r="B4639" t="str">
            <v>13613200159</v>
          </cell>
        </row>
        <row r="4640">
          <cell r="A4640" t="str">
            <v>刘记兰</v>
          </cell>
          <cell r="B4640" t="str">
            <v>13613200159</v>
          </cell>
        </row>
        <row r="4641">
          <cell r="A4641" t="str">
            <v>刘风群</v>
          </cell>
          <cell r="B4641" t="str">
            <v>13180034190</v>
          </cell>
        </row>
        <row r="4642">
          <cell r="A4642" t="str">
            <v>苗香芹</v>
          </cell>
          <cell r="B4642" t="str">
            <v>13180034190</v>
          </cell>
        </row>
        <row r="4643">
          <cell r="A4643" t="str">
            <v>刘金美</v>
          </cell>
          <cell r="B4643" t="str">
            <v>13180034190</v>
          </cell>
        </row>
        <row r="4644">
          <cell r="A4644" t="str">
            <v>徐占元</v>
          </cell>
          <cell r="B4644" t="str">
            <v>15232019613</v>
          </cell>
        </row>
        <row r="4645">
          <cell r="A4645" t="str">
            <v>王巧爱</v>
          </cell>
          <cell r="B4645" t="str">
            <v>15232019613</v>
          </cell>
        </row>
        <row r="4646">
          <cell r="A4646" t="str">
            <v>张之清</v>
          </cell>
          <cell r="B4646" t="str">
            <v>13082138654</v>
          </cell>
        </row>
        <row r="4647">
          <cell r="A4647" t="str">
            <v>张玉芳</v>
          </cell>
          <cell r="B4647" t="str">
            <v>13082138654</v>
          </cell>
        </row>
        <row r="4648">
          <cell r="A4648" t="str">
            <v>马成艮</v>
          </cell>
          <cell r="B4648" t="str">
            <v>15003302108</v>
          </cell>
        </row>
        <row r="4649">
          <cell r="A4649" t="str">
            <v>李玉珍</v>
          </cell>
          <cell r="B4649" t="str">
            <v>15003302108</v>
          </cell>
        </row>
        <row r="4650">
          <cell r="A4650" t="str">
            <v>袁虎</v>
          </cell>
          <cell r="B4650" t="str">
            <v>15231851768</v>
          </cell>
        </row>
        <row r="4651">
          <cell r="A4651" t="str">
            <v>焦海岭</v>
          </cell>
          <cell r="B4651" t="str">
            <v>15231851768</v>
          </cell>
        </row>
        <row r="4652">
          <cell r="A4652" t="str">
            <v>袁书涛</v>
          </cell>
          <cell r="B4652" t="str">
            <v>15231851768</v>
          </cell>
        </row>
        <row r="4653">
          <cell r="A4653" t="str">
            <v>张普云</v>
          </cell>
          <cell r="B4653" t="str">
            <v>159300261999</v>
          </cell>
        </row>
        <row r="4654">
          <cell r="A4654" t="str">
            <v>王爱芹</v>
          </cell>
          <cell r="B4654" t="str">
            <v>159300261999</v>
          </cell>
        </row>
        <row r="4655">
          <cell r="A4655" t="str">
            <v>张志彬</v>
          </cell>
          <cell r="B4655" t="str">
            <v>159300261999</v>
          </cell>
        </row>
        <row r="4656">
          <cell r="A4656" t="str">
            <v>史岭</v>
          </cell>
          <cell r="B4656" t="str">
            <v>18697185181</v>
          </cell>
        </row>
        <row r="4657">
          <cell r="A4657" t="str">
            <v>袁巧玉</v>
          </cell>
          <cell r="B4657" t="str">
            <v>18697185181</v>
          </cell>
        </row>
        <row r="4658">
          <cell r="A4658" t="str">
            <v>张周</v>
          </cell>
          <cell r="B4658" t="str">
            <v>18632000152</v>
          </cell>
        </row>
        <row r="4659">
          <cell r="A4659" t="str">
            <v>孔连梅</v>
          </cell>
          <cell r="B4659" t="str">
            <v>18632000152</v>
          </cell>
        </row>
        <row r="4660">
          <cell r="A4660" t="str">
            <v>张俊利</v>
          </cell>
          <cell r="B4660" t="str">
            <v>18632000152</v>
          </cell>
        </row>
        <row r="4661">
          <cell r="A4661" t="str">
            <v>麻月</v>
          </cell>
          <cell r="B4661" t="str">
            <v>15831025256</v>
          </cell>
        </row>
        <row r="4662">
          <cell r="A4662" t="str">
            <v>麻付民</v>
          </cell>
          <cell r="B4662" t="str">
            <v>15831025256</v>
          </cell>
        </row>
        <row r="4663">
          <cell r="A4663" t="str">
            <v>朱秀芳</v>
          </cell>
          <cell r="B4663" t="str">
            <v>15831025256</v>
          </cell>
        </row>
        <row r="4664">
          <cell r="A4664" t="str">
            <v>任风云</v>
          </cell>
          <cell r="B4664" t="str">
            <v>15031010699</v>
          </cell>
        </row>
        <row r="4665">
          <cell r="A4665" t="str">
            <v>袁相军</v>
          </cell>
          <cell r="B4665" t="str">
            <v>15031010699</v>
          </cell>
        </row>
        <row r="4666">
          <cell r="A4666" t="str">
            <v>马艳艳</v>
          </cell>
          <cell r="B4666" t="str">
            <v>15031010699</v>
          </cell>
        </row>
        <row r="4667">
          <cell r="A4667" t="str">
            <v>袁跃康</v>
          </cell>
          <cell r="B4667" t="str">
            <v>15031010699</v>
          </cell>
        </row>
        <row r="4668">
          <cell r="A4668" t="str">
            <v>袁跃建</v>
          </cell>
          <cell r="B4668" t="str">
            <v>15031010699</v>
          </cell>
        </row>
        <row r="4669">
          <cell r="A4669" t="str">
            <v>温金香</v>
          </cell>
          <cell r="B4669" t="str">
            <v>15031034230</v>
          </cell>
        </row>
        <row r="4670">
          <cell r="A4670" t="str">
            <v>袁海峰</v>
          </cell>
          <cell r="B4670" t="str">
            <v>15031034230</v>
          </cell>
        </row>
        <row r="4671">
          <cell r="A4671" t="str">
            <v>袁安安</v>
          </cell>
          <cell r="B4671" t="str">
            <v>15031034230</v>
          </cell>
        </row>
        <row r="4672">
          <cell r="A4672" t="str">
            <v>袁安馨</v>
          </cell>
          <cell r="B4672" t="str">
            <v>15031034230</v>
          </cell>
        </row>
        <row r="4673">
          <cell r="A4673" t="str">
            <v>徐信</v>
          </cell>
          <cell r="B4673" t="str">
            <v>13396200692</v>
          </cell>
        </row>
        <row r="4674">
          <cell r="A4674" t="str">
            <v>王付梅</v>
          </cell>
          <cell r="B4674" t="str">
            <v>13396200692</v>
          </cell>
        </row>
        <row r="4675">
          <cell r="A4675" t="str">
            <v>徐士建</v>
          </cell>
          <cell r="B4675" t="str">
            <v>13396200692</v>
          </cell>
        </row>
        <row r="4676">
          <cell r="A4676" t="str">
            <v>袁秋明</v>
          </cell>
          <cell r="B4676" t="str">
            <v>15831851717</v>
          </cell>
        </row>
        <row r="4677">
          <cell r="A4677" t="str">
            <v>马清梅</v>
          </cell>
          <cell r="B4677" t="str">
            <v>15831851717</v>
          </cell>
        </row>
        <row r="4678">
          <cell r="A4678" t="str">
            <v>张连合</v>
          </cell>
          <cell r="B4678" t="str">
            <v>13831080189</v>
          </cell>
        </row>
        <row r="4679">
          <cell r="A4679" t="str">
            <v>袁爱</v>
          </cell>
          <cell r="B4679" t="str">
            <v>15630366912</v>
          </cell>
        </row>
        <row r="4680">
          <cell r="A4680" t="str">
            <v>苗凤连</v>
          </cell>
          <cell r="B4680" t="str">
            <v>15630366912</v>
          </cell>
        </row>
        <row r="4681">
          <cell r="A4681" t="str">
            <v>李运飞</v>
          </cell>
          <cell r="B4681" t="str">
            <v>15630366912</v>
          </cell>
        </row>
        <row r="4682">
          <cell r="A4682" t="str">
            <v>袁耀天</v>
          </cell>
          <cell r="B4682" t="str">
            <v>15630366912</v>
          </cell>
        </row>
        <row r="4683">
          <cell r="A4683" t="str">
            <v>张兴</v>
          </cell>
          <cell r="B4683" t="str">
            <v>18931086504</v>
          </cell>
        </row>
        <row r="4684">
          <cell r="A4684" t="str">
            <v>孔俊芳</v>
          </cell>
          <cell r="B4684" t="str">
            <v>18931086504</v>
          </cell>
        </row>
        <row r="4685">
          <cell r="A4685" t="str">
            <v>郑明祥</v>
          </cell>
          <cell r="B4685" t="str">
            <v>15031401246</v>
          </cell>
        </row>
        <row r="4686">
          <cell r="A4686" t="str">
            <v>王雪梅</v>
          </cell>
          <cell r="B4686" t="str">
            <v>15031401246</v>
          </cell>
        </row>
        <row r="4687">
          <cell r="A4687" t="str">
            <v>袁琏</v>
          </cell>
          <cell r="B4687" t="str">
            <v>13785059176</v>
          </cell>
        </row>
        <row r="4688">
          <cell r="A4688" t="str">
            <v>袁山岭</v>
          </cell>
          <cell r="B4688" t="str">
            <v>15003302108</v>
          </cell>
        </row>
        <row r="4689">
          <cell r="A4689" t="str">
            <v>房丽霞</v>
          </cell>
          <cell r="B4689" t="str">
            <v>15003302108</v>
          </cell>
        </row>
        <row r="4690">
          <cell r="A4690" t="str">
            <v>袁康</v>
          </cell>
          <cell r="B4690" t="str">
            <v>15003302108</v>
          </cell>
        </row>
        <row r="4691">
          <cell r="A4691" t="str">
            <v>袁旭阳</v>
          </cell>
          <cell r="B4691" t="str">
            <v>15003302108</v>
          </cell>
        </row>
        <row r="4692">
          <cell r="A4692" t="str">
            <v>袁晨阳</v>
          </cell>
          <cell r="B4692" t="str">
            <v>15003302108</v>
          </cell>
        </row>
        <row r="4693">
          <cell r="A4693" t="str">
            <v>陈忠芹</v>
          </cell>
          <cell r="B4693" t="str">
            <v>15003302108</v>
          </cell>
        </row>
        <row r="4694">
          <cell r="A4694" t="str">
            <v>麻有</v>
          </cell>
          <cell r="B4694" t="str">
            <v>18303388009</v>
          </cell>
        </row>
        <row r="4695">
          <cell r="A4695" t="str">
            <v>罗喜连</v>
          </cell>
          <cell r="B4695" t="str">
            <v>18303388009</v>
          </cell>
        </row>
        <row r="4696">
          <cell r="A4696" t="str">
            <v>马佰海</v>
          </cell>
          <cell r="B4696" t="str">
            <v>15930803298</v>
          </cell>
        </row>
        <row r="4697">
          <cell r="A4697" t="str">
            <v>郭秀芳</v>
          </cell>
          <cell r="B4697" t="str">
            <v>15930803298</v>
          </cell>
        </row>
        <row r="4698">
          <cell r="A4698" t="str">
            <v>马延强</v>
          </cell>
          <cell r="B4698" t="str">
            <v>15930803298</v>
          </cell>
        </row>
        <row r="4699">
          <cell r="A4699" t="str">
            <v>罗书平</v>
          </cell>
          <cell r="B4699" t="str">
            <v>15930803298</v>
          </cell>
        </row>
        <row r="4700">
          <cell r="A4700" t="str">
            <v>马昊宇</v>
          </cell>
          <cell r="B4700" t="str">
            <v>15930803298</v>
          </cell>
        </row>
        <row r="4701">
          <cell r="A4701" t="str">
            <v>马晓希</v>
          </cell>
          <cell r="B4701" t="str">
            <v>15930803298</v>
          </cell>
        </row>
        <row r="4702">
          <cell r="A4702" t="str">
            <v>马晓瑞</v>
          </cell>
          <cell r="B4702" t="str">
            <v>15930803298</v>
          </cell>
        </row>
        <row r="4703">
          <cell r="A4703" t="str">
            <v>罗学岭</v>
          </cell>
          <cell r="B4703" t="str">
            <v>15831071183</v>
          </cell>
        </row>
        <row r="4704">
          <cell r="A4704" t="str">
            <v>王改第</v>
          </cell>
          <cell r="B4704" t="str">
            <v>15831071183</v>
          </cell>
        </row>
        <row r="4705">
          <cell r="A4705" t="str">
            <v>罗青超</v>
          </cell>
          <cell r="B4705" t="str">
            <v>15831071183</v>
          </cell>
        </row>
        <row r="4706">
          <cell r="A4706" t="str">
            <v>罗青书</v>
          </cell>
          <cell r="B4706" t="str">
            <v>15831071183</v>
          </cell>
        </row>
        <row r="4707">
          <cell r="A4707" t="str">
            <v>罗改莲</v>
          </cell>
          <cell r="B4707" t="str">
            <v>15100087190</v>
          </cell>
        </row>
        <row r="4708">
          <cell r="A4708" t="str">
            <v>焦保军</v>
          </cell>
          <cell r="B4708" t="str">
            <v>15100087190</v>
          </cell>
        </row>
        <row r="4709">
          <cell r="A4709" t="str">
            <v>王玉霞</v>
          </cell>
          <cell r="B4709" t="str">
            <v>15100087190</v>
          </cell>
        </row>
        <row r="4710">
          <cell r="A4710" t="str">
            <v>焦艳博</v>
          </cell>
          <cell r="B4710" t="str">
            <v>15100087190</v>
          </cell>
        </row>
        <row r="4711">
          <cell r="A4711" t="str">
            <v>焦梦琪</v>
          </cell>
          <cell r="B4711" t="str">
            <v>15100087190</v>
          </cell>
        </row>
        <row r="4712">
          <cell r="A4712" t="str">
            <v>王金英</v>
          </cell>
          <cell r="B4712" t="str">
            <v>18331857802</v>
          </cell>
        </row>
        <row r="4713">
          <cell r="A4713" t="str">
            <v>张振平</v>
          </cell>
          <cell r="B4713" t="str">
            <v>18331857802</v>
          </cell>
        </row>
        <row r="4714">
          <cell r="A4714" t="str">
            <v>张婷婷</v>
          </cell>
          <cell r="B4714" t="str">
            <v>18331857802</v>
          </cell>
        </row>
        <row r="4715">
          <cell r="A4715" t="str">
            <v>张舟舟</v>
          </cell>
          <cell r="B4715" t="str">
            <v>18331857802</v>
          </cell>
        </row>
        <row r="4716">
          <cell r="A4716" t="str">
            <v>谢许莲</v>
          </cell>
          <cell r="B4716" t="str">
            <v>18331857802</v>
          </cell>
        </row>
        <row r="4717">
          <cell r="A4717" t="str">
            <v>马文明</v>
          </cell>
          <cell r="B4717" t="str">
            <v>13613103061</v>
          </cell>
        </row>
        <row r="4718">
          <cell r="A4718" t="str">
            <v>郝运芳</v>
          </cell>
          <cell r="B4718" t="str">
            <v>13613103061</v>
          </cell>
        </row>
        <row r="4719">
          <cell r="A4719" t="str">
            <v>马向东</v>
          </cell>
          <cell r="B4719" t="str">
            <v>13613103061</v>
          </cell>
        </row>
        <row r="4720">
          <cell r="A4720" t="str">
            <v>申学廷</v>
          </cell>
          <cell r="B4720" t="str">
            <v>13613103061</v>
          </cell>
        </row>
        <row r="4721">
          <cell r="A4721" t="str">
            <v>贾桂秀</v>
          </cell>
          <cell r="B4721" t="str">
            <v>15003302108</v>
          </cell>
        </row>
        <row r="4722">
          <cell r="A4722" t="str">
            <v>麻庆山</v>
          </cell>
          <cell r="B4722" t="str">
            <v>13463054415</v>
          </cell>
        </row>
        <row r="4723">
          <cell r="A4723" t="str">
            <v>连海云</v>
          </cell>
          <cell r="B4723" t="str">
            <v>13463054415</v>
          </cell>
        </row>
        <row r="4724">
          <cell r="A4724" t="str">
            <v>岳秀芳</v>
          </cell>
          <cell r="B4724" t="str">
            <v>15100006860</v>
          </cell>
        </row>
        <row r="4725">
          <cell r="A4725" t="str">
            <v>张超</v>
          </cell>
          <cell r="B4725" t="str">
            <v>18632038696</v>
          </cell>
        </row>
        <row r="4726">
          <cell r="A4726" t="str">
            <v>袁社粉</v>
          </cell>
          <cell r="B4726" t="str">
            <v>18632038696</v>
          </cell>
        </row>
        <row r="4727">
          <cell r="A4727" t="str">
            <v>张绍康</v>
          </cell>
          <cell r="B4727" t="str">
            <v>18632038696</v>
          </cell>
        </row>
        <row r="4728">
          <cell r="A4728" t="str">
            <v>张绍杰</v>
          </cell>
          <cell r="B4728" t="str">
            <v>18632038696</v>
          </cell>
        </row>
        <row r="4729">
          <cell r="A4729" t="str">
            <v>徐书艮</v>
          </cell>
          <cell r="B4729" t="str">
            <v>15831832104</v>
          </cell>
        </row>
        <row r="4730">
          <cell r="A4730" t="str">
            <v>徐顺英</v>
          </cell>
          <cell r="B4730" t="str">
            <v>15831832104</v>
          </cell>
        </row>
        <row r="4731">
          <cell r="A4731" t="str">
            <v>李洪希</v>
          </cell>
          <cell r="B4731" t="str">
            <v>15831832104</v>
          </cell>
        </row>
        <row r="4732">
          <cell r="A4732" t="str">
            <v>徐金磊</v>
          </cell>
          <cell r="B4732" t="str">
            <v>15831832104</v>
          </cell>
        </row>
        <row r="4733">
          <cell r="A4733" t="str">
            <v>马合礼</v>
          </cell>
          <cell r="B4733" t="str">
            <v>15031010699</v>
          </cell>
        </row>
        <row r="4734">
          <cell r="A4734" t="str">
            <v>韩凤廷</v>
          </cell>
          <cell r="B4734" t="str">
            <v>15031010699</v>
          </cell>
        </row>
        <row r="4735">
          <cell r="A4735" t="str">
            <v>马艳闯</v>
          </cell>
          <cell r="B4735" t="str">
            <v>15031010699</v>
          </cell>
        </row>
        <row r="4736">
          <cell r="A4736" t="str">
            <v>马艳丹</v>
          </cell>
          <cell r="B4736" t="str">
            <v>15031010699</v>
          </cell>
        </row>
        <row r="4737">
          <cell r="A4737" t="str">
            <v>袁善玲</v>
          </cell>
          <cell r="B4737" t="str">
            <v>15031010699</v>
          </cell>
        </row>
        <row r="4738">
          <cell r="A4738" t="str">
            <v>袁跃群</v>
          </cell>
          <cell r="B4738" t="str">
            <v>15931042438</v>
          </cell>
        </row>
        <row r="4739">
          <cell r="A4739" t="str">
            <v>徐连芹</v>
          </cell>
          <cell r="B4739" t="str">
            <v>15931042438</v>
          </cell>
        </row>
        <row r="4740">
          <cell r="A4740" t="str">
            <v>袁俊强</v>
          </cell>
          <cell r="B4740" t="str">
            <v>15931042438</v>
          </cell>
        </row>
        <row r="4741">
          <cell r="A4741" t="str">
            <v>袁俊艳</v>
          </cell>
          <cell r="B4741" t="str">
            <v>15931042438</v>
          </cell>
        </row>
        <row r="4742">
          <cell r="A4742" t="str">
            <v>申会娟</v>
          </cell>
          <cell r="B4742" t="str">
            <v>15931042438</v>
          </cell>
        </row>
        <row r="4743">
          <cell r="A4743" t="str">
            <v>袁善图</v>
          </cell>
          <cell r="B4743" t="str">
            <v>15931042438</v>
          </cell>
        </row>
        <row r="4744">
          <cell r="A4744" t="str">
            <v>袁芷瑶</v>
          </cell>
          <cell r="B4744" t="str">
            <v>15931042438</v>
          </cell>
        </row>
        <row r="4745">
          <cell r="A4745" t="str">
            <v>史祥</v>
          </cell>
          <cell r="B4745" t="str">
            <v>15933898018</v>
          </cell>
        </row>
        <row r="4746">
          <cell r="A4746" t="str">
            <v>高西兰</v>
          </cell>
          <cell r="B4746" t="str">
            <v>15933898018</v>
          </cell>
        </row>
        <row r="4747">
          <cell r="A4747" t="str">
            <v>史东慧</v>
          </cell>
          <cell r="B4747" t="str">
            <v>15933898018</v>
          </cell>
        </row>
        <row r="4748">
          <cell r="A4748" t="str">
            <v>马明堂</v>
          </cell>
          <cell r="B4748" t="str">
            <v>13722690907</v>
          </cell>
        </row>
        <row r="4749">
          <cell r="A4749" t="str">
            <v>郭贵敏</v>
          </cell>
          <cell r="B4749" t="str">
            <v>13722690907</v>
          </cell>
        </row>
        <row r="4750">
          <cell r="A4750" t="str">
            <v>马双月</v>
          </cell>
          <cell r="B4750" t="str">
            <v>13722690907</v>
          </cell>
        </row>
        <row r="4751">
          <cell r="A4751" t="str">
            <v>马双欣</v>
          </cell>
          <cell r="B4751" t="str">
            <v>13722690907</v>
          </cell>
        </row>
        <row r="4752">
          <cell r="A4752" t="str">
            <v>马依然</v>
          </cell>
          <cell r="B4752" t="str">
            <v>13722690907</v>
          </cell>
        </row>
        <row r="4753">
          <cell r="A4753" t="str">
            <v>马依诺</v>
          </cell>
          <cell r="B4753" t="str">
            <v>13722690907</v>
          </cell>
        </row>
        <row r="4754">
          <cell r="A4754" t="str">
            <v>刘爱梅</v>
          </cell>
          <cell r="B4754" t="str">
            <v>15232005764</v>
          </cell>
        </row>
        <row r="4755">
          <cell r="A4755" t="str">
            <v>马佰岭</v>
          </cell>
          <cell r="B4755" t="str">
            <v>15232005764</v>
          </cell>
        </row>
        <row r="4756">
          <cell r="A4756" t="str">
            <v>马海霞</v>
          </cell>
          <cell r="B4756" t="str">
            <v>15232005764</v>
          </cell>
        </row>
        <row r="4757">
          <cell r="A4757" t="str">
            <v>高文堂</v>
          </cell>
          <cell r="B4757" t="str">
            <v>13932087523</v>
          </cell>
        </row>
        <row r="4758">
          <cell r="A4758" t="str">
            <v>王书粉</v>
          </cell>
          <cell r="B4758" t="str">
            <v>13932087523</v>
          </cell>
        </row>
        <row r="4759">
          <cell r="A4759" t="str">
            <v>张玉民</v>
          </cell>
          <cell r="B4759" t="str">
            <v>18303233229</v>
          </cell>
        </row>
        <row r="4760">
          <cell r="A4760" t="str">
            <v>叶凤云</v>
          </cell>
          <cell r="B4760" t="str">
            <v>18303233229</v>
          </cell>
        </row>
        <row r="4761">
          <cell r="A4761" t="str">
            <v>马晓峰</v>
          </cell>
          <cell r="B4761" t="str">
            <v>18303233229</v>
          </cell>
        </row>
        <row r="4762">
          <cell r="A4762" t="str">
            <v>马英杰</v>
          </cell>
          <cell r="B4762" t="str">
            <v>18303233229</v>
          </cell>
        </row>
        <row r="4763">
          <cell r="A4763" t="str">
            <v>韩甜雨</v>
          </cell>
          <cell r="B4763" t="str">
            <v>18303233229</v>
          </cell>
        </row>
        <row r="4764">
          <cell r="A4764" t="str">
            <v>马一冉</v>
          </cell>
          <cell r="B4764" t="str">
            <v>18303233229</v>
          </cell>
        </row>
        <row r="4765">
          <cell r="A4765" t="str">
            <v>陈燕芬</v>
          </cell>
          <cell r="B4765" t="str">
            <v>18303233229</v>
          </cell>
        </row>
        <row r="4766">
          <cell r="A4766" t="str">
            <v>韩振海</v>
          </cell>
          <cell r="B4766" t="str">
            <v>13930082761</v>
          </cell>
        </row>
        <row r="4767">
          <cell r="A4767" t="str">
            <v>王红利</v>
          </cell>
          <cell r="B4767" t="str">
            <v>13930082761</v>
          </cell>
        </row>
        <row r="4768">
          <cell r="A4768" t="str">
            <v>韩雪琪</v>
          </cell>
          <cell r="B4768" t="str">
            <v>13930082761</v>
          </cell>
        </row>
        <row r="4769">
          <cell r="A4769" t="str">
            <v>韩佳琪</v>
          </cell>
          <cell r="B4769" t="str">
            <v>13930082761</v>
          </cell>
        </row>
        <row r="4770">
          <cell r="A4770" t="str">
            <v>高学</v>
          </cell>
          <cell r="B4770" t="str">
            <v>13722690907</v>
          </cell>
        </row>
        <row r="4771">
          <cell r="A4771" t="str">
            <v>靳玉萍</v>
          </cell>
          <cell r="B4771" t="str">
            <v>13722690907</v>
          </cell>
        </row>
        <row r="4772">
          <cell r="A4772" t="str">
            <v>张秀玉</v>
          </cell>
          <cell r="B4772" t="str">
            <v>13722690907</v>
          </cell>
        </row>
        <row r="4773">
          <cell r="A4773" t="str">
            <v>马顺</v>
          </cell>
          <cell r="B4773" t="str">
            <v>13722690907</v>
          </cell>
        </row>
        <row r="4774">
          <cell r="A4774" t="str">
            <v>马妹廷</v>
          </cell>
          <cell r="B4774" t="str">
            <v>13722690907</v>
          </cell>
        </row>
        <row r="4775">
          <cell r="A4775" t="str">
            <v>袁利</v>
          </cell>
          <cell r="B4775" t="str">
            <v>13722690907</v>
          </cell>
        </row>
        <row r="4776">
          <cell r="A4776" t="str">
            <v>袁呈祥</v>
          </cell>
          <cell r="B4776" t="str">
            <v>13503102063</v>
          </cell>
        </row>
        <row r="4777">
          <cell r="A4777" t="str">
            <v>袁晓利</v>
          </cell>
          <cell r="B4777" t="str">
            <v>13503102063</v>
          </cell>
        </row>
        <row r="4778">
          <cell r="A4778" t="str">
            <v>高爱荣</v>
          </cell>
          <cell r="B4778" t="str">
            <v>13503102063</v>
          </cell>
        </row>
        <row r="4779">
          <cell r="A4779" t="str">
            <v>袁江淼</v>
          </cell>
          <cell r="B4779" t="str">
            <v>13503102063</v>
          </cell>
        </row>
        <row r="4780">
          <cell r="A4780" t="str">
            <v>麻庆恩</v>
          </cell>
          <cell r="B4780" t="str">
            <v>13930052113</v>
          </cell>
        </row>
        <row r="4781">
          <cell r="A4781" t="str">
            <v>刘爱衣</v>
          </cell>
          <cell r="B4781" t="str">
            <v>13930052113</v>
          </cell>
        </row>
        <row r="4782">
          <cell r="A4782" t="str">
            <v>徐长为</v>
          </cell>
          <cell r="B4782" t="str">
            <v>13930052113</v>
          </cell>
        </row>
        <row r="4783">
          <cell r="A4783" t="str">
            <v>麻利娜</v>
          </cell>
          <cell r="B4783" t="str">
            <v>13930052113</v>
          </cell>
        </row>
        <row r="4784">
          <cell r="A4784" t="str">
            <v>麻巧丽</v>
          </cell>
          <cell r="B4784" t="str">
            <v>13930052113</v>
          </cell>
        </row>
        <row r="4785">
          <cell r="A4785" t="str">
            <v>麻天雄</v>
          </cell>
          <cell r="B4785" t="str">
            <v>13930052113</v>
          </cell>
        </row>
        <row r="4786">
          <cell r="A4786" t="str">
            <v>袁树清</v>
          </cell>
          <cell r="B4786" t="str">
            <v>13613200641</v>
          </cell>
        </row>
        <row r="4787">
          <cell r="A4787" t="str">
            <v>袁跃峰</v>
          </cell>
          <cell r="B4787" t="str">
            <v>13613200641</v>
          </cell>
        </row>
        <row r="4788">
          <cell r="A4788" t="str">
            <v>袁跃强</v>
          </cell>
          <cell r="B4788" t="str">
            <v>13613200641</v>
          </cell>
        </row>
        <row r="4789">
          <cell r="A4789" t="str">
            <v>袁玉娥</v>
          </cell>
          <cell r="B4789" t="str">
            <v>13613200641</v>
          </cell>
        </row>
        <row r="4790">
          <cell r="A4790" t="str">
            <v>袁秀娥</v>
          </cell>
          <cell r="B4790" t="str">
            <v>13613200641</v>
          </cell>
        </row>
        <row r="4791">
          <cell r="A4791" t="str">
            <v>袁浩</v>
          </cell>
          <cell r="B4791" t="str">
            <v>13613200641</v>
          </cell>
        </row>
        <row r="4792">
          <cell r="A4792" t="str">
            <v>袁玮艺</v>
          </cell>
          <cell r="B4792" t="str">
            <v>13613200641</v>
          </cell>
        </row>
        <row r="4793">
          <cell r="A4793" t="str">
            <v>韩香芹</v>
          </cell>
          <cell r="B4793" t="str">
            <v>17831934103</v>
          </cell>
        </row>
        <row r="4794">
          <cell r="A4794" t="str">
            <v>张现峰</v>
          </cell>
          <cell r="B4794" t="str">
            <v>17831934103</v>
          </cell>
        </row>
        <row r="4795">
          <cell r="A4795" t="str">
            <v>岳运风</v>
          </cell>
          <cell r="B4795" t="str">
            <v>17831934103</v>
          </cell>
        </row>
        <row r="4796">
          <cell r="A4796" t="str">
            <v>张爱明</v>
          </cell>
          <cell r="B4796" t="str">
            <v>17831934103</v>
          </cell>
        </row>
        <row r="4797">
          <cell r="A4797" t="str">
            <v>麻岭</v>
          </cell>
          <cell r="B4797" t="str">
            <v>15803200551</v>
          </cell>
        </row>
        <row r="4798">
          <cell r="A4798" t="str">
            <v>马俊娥</v>
          </cell>
          <cell r="B4798" t="str">
            <v>15803200551</v>
          </cell>
        </row>
        <row r="4799">
          <cell r="A4799" t="str">
            <v>麻保军</v>
          </cell>
          <cell r="B4799" t="str">
            <v>15803200551</v>
          </cell>
        </row>
        <row r="4800">
          <cell r="A4800" t="str">
            <v>麻丽帆</v>
          </cell>
          <cell r="B4800" t="str">
            <v>15803200551</v>
          </cell>
        </row>
        <row r="4801">
          <cell r="A4801" t="str">
            <v>闫敏</v>
          </cell>
          <cell r="B4801" t="str">
            <v>15803200551</v>
          </cell>
        </row>
        <row r="4802">
          <cell r="A4802" t="str">
            <v>麻晨轩</v>
          </cell>
          <cell r="B4802" t="str">
            <v>15803200551</v>
          </cell>
        </row>
        <row r="4803">
          <cell r="A4803" t="str">
            <v>麻志轩</v>
          </cell>
          <cell r="B4803" t="str">
            <v>15803200551</v>
          </cell>
        </row>
        <row r="4804">
          <cell r="A4804" t="str">
            <v>马军峰</v>
          </cell>
          <cell r="B4804" t="str">
            <v>15933100523</v>
          </cell>
        </row>
        <row r="4805">
          <cell r="A4805" t="str">
            <v>高运美</v>
          </cell>
          <cell r="B4805" t="str">
            <v>15933100523</v>
          </cell>
        </row>
        <row r="4806">
          <cell r="A4806" t="str">
            <v>马林林</v>
          </cell>
          <cell r="B4806" t="str">
            <v>15933100523</v>
          </cell>
        </row>
        <row r="4807">
          <cell r="A4807" t="str">
            <v>马姣姣</v>
          </cell>
          <cell r="B4807" t="str">
            <v>15933100523</v>
          </cell>
        </row>
        <row r="4808">
          <cell r="A4808" t="str">
            <v>苗姣姣</v>
          </cell>
          <cell r="B4808" t="str">
            <v>15933100523</v>
          </cell>
        </row>
        <row r="4809">
          <cell r="A4809" t="str">
            <v>马煜轩</v>
          </cell>
          <cell r="B4809" t="str">
            <v>15933100523</v>
          </cell>
        </row>
        <row r="4810">
          <cell r="A4810" t="str">
            <v>陈巧风</v>
          </cell>
          <cell r="B4810" t="str">
            <v>15102616854</v>
          </cell>
        </row>
        <row r="4811">
          <cell r="A4811" t="str">
            <v>罗正祥</v>
          </cell>
          <cell r="B4811" t="str">
            <v>15102616854</v>
          </cell>
        </row>
        <row r="4812">
          <cell r="A4812" t="str">
            <v>麻印</v>
          </cell>
          <cell r="B4812" t="str">
            <v>15102647490</v>
          </cell>
        </row>
        <row r="4813">
          <cell r="A4813" t="str">
            <v>张连勤</v>
          </cell>
          <cell r="B4813" t="str">
            <v>15102647490</v>
          </cell>
        </row>
        <row r="4814">
          <cell r="A4814" t="str">
            <v>麻庆达</v>
          </cell>
          <cell r="B4814" t="str">
            <v>15102647490</v>
          </cell>
        </row>
        <row r="4815">
          <cell r="A4815" t="str">
            <v>焦顺</v>
          </cell>
          <cell r="B4815" t="str">
            <v>15103308338</v>
          </cell>
        </row>
        <row r="4816">
          <cell r="A4816" t="str">
            <v>焦山领</v>
          </cell>
          <cell r="B4816" t="str">
            <v>15103308338</v>
          </cell>
        </row>
        <row r="4817">
          <cell r="A4817" t="str">
            <v>叶秀芳</v>
          </cell>
          <cell r="B4817" t="str">
            <v>13722690907</v>
          </cell>
        </row>
        <row r="4818">
          <cell r="A4818" t="str">
            <v>焦生</v>
          </cell>
          <cell r="B4818" t="str">
            <v>15284397364</v>
          </cell>
        </row>
        <row r="4819">
          <cell r="A4819" t="str">
            <v>房兰爱</v>
          </cell>
          <cell r="B4819" t="str">
            <v>15284397364</v>
          </cell>
        </row>
        <row r="4820">
          <cell r="A4820" t="str">
            <v>焦贯顺</v>
          </cell>
          <cell r="B4820" t="str">
            <v>15284397364</v>
          </cell>
        </row>
        <row r="4821">
          <cell r="A4821" t="str">
            <v>岳文魁</v>
          </cell>
          <cell r="B4821" t="str">
            <v>13832026434</v>
          </cell>
        </row>
        <row r="4822">
          <cell r="A4822" t="str">
            <v>路书芳</v>
          </cell>
          <cell r="B4822" t="str">
            <v>13832026434</v>
          </cell>
        </row>
        <row r="4823">
          <cell r="A4823" t="str">
            <v>岳峰</v>
          </cell>
          <cell r="B4823" t="str">
            <v>13832026434</v>
          </cell>
        </row>
        <row r="4824">
          <cell r="A4824" t="str">
            <v>岳岭</v>
          </cell>
          <cell r="B4824" t="str">
            <v>13832026434</v>
          </cell>
        </row>
        <row r="4825">
          <cell r="A4825" t="str">
            <v>岳子轩</v>
          </cell>
          <cell r="B4825" t="str">
            <v>13832026434</v>
          </cell>
        </row>
        <row r="4826">
          <cell r="A4826" t="str">
            <v>岳佳灿</v>
          </cell>
          <cell r="B4826" t="str">
            <v>13832026434</v>
          </cell>
        </row>
        <row r="4827">
          <cell r="A4827" t="str">
            <v>岳冉冉</v>
          </cell>
          <cell r="B4827" t="str">
            <v>13832026434</v>
          </cell>
        </row>
        <row r="4828">
          <cell r="A4828" t="str">
            <v>岳语暄</v>
          </cell>
          <cell r="B4828" t="str">
            <v>13832026434</v>
          </cell>
        </row>
        <row r="4829">
          <cell r="A4829" t="str">
            <v>袁清莎</v>
          </cell>
          <cell r="B4829" t="str">
            <v>13931008543</v>
          </cell>
        </row>
        <row r="4830">
          <cell r="A4830" t="str">
            <v>袁振强</v>
          </cell>
          <cell r="B4830" t="str">
            <v>13931008543</v>
          </cell>
        </row>
        <row r="4831">
          <cell r="A4831" t="str">
            <v>王连芳</v>
          </cell>
          <cell r="B4831" t="str">
            <v>13931008543</v>
          </cell>
        </row>
        <row r="4832">
          <cell r="A4832" t="str">
            <v>马佰行</v>
          </cell>
          <cell r="B4832" t="str">
            <v>15081733993</v>
          </cell>
        </row>
        <row r="4833">
          <cell r="A4833" t="str">
            <v>张双英</v>
          </cell>
          <cell r="B4833" t="str">
            <v>15081733993</v>
          </cell>
        </row>
        <row r="4834">
          <cell r="A4834" t="str">
            <v>马延虎</v>
          </cell>
          <cell r="B4834" t="str">
            <v>15081733993</v>
          </cell>
        </row>
        <row r="4835">
          <cell r="A4835" t="str">
            <v>张申</v>
          </cell>
          <cell r="B4835" t="str">
            <v>15232032202</v>
          </cell>
        </row>
        <row r="4836">
          <cell r="A4836" t="str">
            <v>杨贵敏</v>
          </cell>
          <cell r="B4836" t="str">
            <v>15232032202</v>
          </cell>
        </row>
        <row r="4837">
          <cell r="A4837" t="str">
            <v>张双瑞</v>
          </cell>
          <cell r="B4837" t="str">
            <v>15232032202</v>
          </cell>
        </row>
        <row r="4838">
          <cell r="A4838" t="str">
            <v>张瑞熙</v>
          </cell>
          <cell r="B4838" t="str">
            <v>15232032202</v>
          </cell>
        </row>
        <row r="4839">
          <cell r="A4839" t="str">
            <v>王秀芬</v>
          </cell>
          <cell r="B4839" t="str">
            <v>15003302108</v>
          </cell>
        </row>
        <row r="4840">
          <cell r="A4840" t="str">
            <v>孔祥伟</v>
          </cell>
          <cell r="B4840" t="str">
            <v>15003302108</v>
          </cell>
        </row>
        <row r="4841">
          <cell r="A4841" t="str">
            <v>马海英</v>
          </cell>
          <cell r="B4841" t="str">
            <v>15003302108</v>
          </cell>
        </row>
        <row r="4842">
          <cell r="A4842" t="str">
            <v>孔令浩</v>
          </cell>
          <cell r="B4842" t="str">
            <v>15003302108</v>
          </cell>
        </row>
        <row r="4843">
          <cell r="A4843" t="str">
            <v>孔佳怡</v>
          </cell>
          <cell r="B4843" t="str">
            <v>15003302108</v>
          </cell>
        </row>
        <row r="4844">
          <cell r="A4844" t="str">
            <v>李学海</v>
          </cell>
          <cell r="B4844" t="str">
            <v>15003302108</v>
          </cell>
        </row>
        <row r="4845">
          <cell r="A4845" t="str">
            <v>李庆雨</v>
          </cell>
          <cell r="B4845" t="str">
            <v>15003302108</v>
          </cell>
        </row>
        <row r="4846">
          <cell r="A4846" t="str">
            <v>马付廷</v>
          </cell>
          <cell r="B4846" t="str">
            <v>15003302108</v>
          </cell>
        </row>
        <row r="4847">
          <cell r="A4847" t="str">
            <v>马学民</v>
          </cell>
          <cell r="B4847" t="str">
            <v>15031010699</v>
          </cell>
        </row>
        <row r="4848">
          <cell r="A4848" t="str">
            <v>袁俊月</v>
          </cell>
          <cell r="B4848" t="str">
            <v>15031010699</v>
          </cell>
        </row>
        <row r="4849">
          <cell r="A4849" t="str">
            <v>马少彬</v>
          </cell>
          <cell r="B4849" t="str">
            <v>15031010699</v>
          </cell>
        </row>
        <row r="4850">
          <cell r="A4850" t="str">
            <v>马庆庆</v>
          </cell>
          <cell r="B4850" t="str">
            <v>15031010699</v>
          </cell>
        </row>
        <row r="4851">
          <cell r="A4851" t="str">
            <v>马颖颖</v>
          </cell>
          <cell r="B4851" t="str">
            <v>15031010699</v>
          </cell>
        </row>
        <row r="4852">
          <cell r="A4852" t="str">
            <v>高巧丽</v>
          </cell>
          <cell r="B4852" t="str">
            <v>15933862926</v>
          </cell>
        </row>
        <row r="4853">
          <cell r="A4853" t="str">
            <v>李灿</v>
          </cell>
          <cell r="B4853" t="str">
            <v>15933862926</v>
          </cell>
        </row>
        <row r="4854">
          <cell r="A4854" t="str">
            <v>李颖颖</v>
          </cell>
          <cell r="B4854" t="str">
            <v>15933862926</v>
          </cell>
        </row>
        <row r="4855">
          <cell r="A4855" t="str">
            <v>张文亮</v>
          </cell>
          <cell r="B4855" t="str">
            <v>13473045489</v>
          </cell>
        </row>
        <row r="4856">
          <cell r="A4856" t="str">
            <v>袁爱荣</v>
          </cell>
          <cell r="B4856" t="str">
            <v>13473045489</v>
          </cell>
        </row>
        <row r="4857">
          <cell r="A4857" t="str">
            <v>张毅然</v>
          </cell>
          <cell r="B4857" t="str">
            <v>13473045489</v>
          </cell>
        </row>
        <row r="4858">
          <cell r="A4858" t="str">
            <v>陈书廷</v>
          </cell>
          <cell r="B4858" t="str">
            <v>15131010683</v>
          </cell>
        </row>
        <row r="4859">
          <cell r="A4859" t="str">
            <v>袁瑞</v>
          </cell>
          <cell r="B4859" t="str">
            <v>15131010683</v>
          </cell>
        </row>
        <row r="4860">
          <cell r="A4860" t="str">
            <v>袁玉景</v>
          </cell>
          <cell r="B4860" t="str">
            <v>15131010683</v>
          </cell>
        </row>
        <row r="4861">
          <cell r="A4861" t="str">
            <v>高根强</v>
          </cell>
          <cell r="B4861" t="str">
            <v>15131010683</v>
          </cell>
        </row>
        <row r="4862">
          <cell r="A4862" t="str">
            <v>袁书聪</v>
          </cell>
          <cell r="B4862" t="str">
            <v>15131010683</v>
          </cell>
        </row>
        <row r="4863">
          <cell r="A4863" t="str">
            <v>袁二新</v>
          </cell>
          <cell r="B4863" t="str">
            <v>15131010683</v>
          </cell>
        </row>
        <row r="4864">
          <cell r="A4864" t="str">
            <v>袁新新</v>
          </cell>
          <cell r="B4864" t="str">
            <v>15131010683</v>
          </cell>
        </row>
        <row r="4865">
          <cell r="A4865" t="str">
            <v>孔令河</v>
          </cell>
          <cell r="B4865" t="str">
            <v>15232002289</v>
          </cell>
        </row>
        <row r="4866">
          <cell r="A4866" t="str">
            <v>叶改莲</v>
          </cell>
          <cell r="B4866" t="str">
            <v>15100342340</v>
          </cell>
        </row>
        <row r="4867">
          <cell r="A4867" t="str">
            <v>赵永强</v>
          </cell>
          <cell r="B4867" t="str">
            <v>15100342340</v>
          </cell>
        </row>
        <row r="4868">
          <cell r="A4868" t="str">
            <v>司瑞</v>
          </cell>
          <cell r="B4868" t="str">
            <v>15188893634</v>
          </cell>
        </row>
        <row r="4869">
          <cell r="A4869" t="str">
            <v>李金改</v>
          </cell>
          <cell r="B4869" t="str">
            <v>15188893634</v>
          </cell>
        </row>
        <row r="4870">
          <cell r="A4870" t="str">
            <v>焦艮娥</v>
          </cell>
          <cell r="B4870" t="str">
            <v>13731021873</v>
          </cell>
        </row>
        <row r="4871">
          <cell r="A4871" t="str">
            <v>张泽霖</v>
          </cell>
          <cell r="B4871" t="str">
            <v>13731021873</v>
          </cell>
        </row>
        <row r="4872">
          <cell r="A4872" t="str">
            <v>张标</v>
          </cell>
          <cell r="B4872" t="str">
            <v>15930000913</v>
          </cell>
        </row>
        <row r="4873">
          <cell r="A4873" t="str">
            <v>王秀美</v>
          </cell>
          <cell r="B4873" t="str">
            <v>15930000913</v>
          </cell>
        </row>
        <row r="4874">
          <cell r="A4874" t="str">
            <v>李学瑞</v>
          </cell>
          <cell r="B4874" t="str">
            <v>13930021346</v>
          </cell>
        </row>
        <row r="4875">
          <cell r="A4875" t="str">
            <v>陈金瑞</v>
          </cell>
          <cell r="B4875" t="str">
            <v>13930021346</v>
          </cell>
        </row>
        <row r="4876">
          <cell r="A4876" t="str">
            <v>李振</v>
          </cell>
          <cell r="B4876" t="str">
            <v>13930021346</v>
          </cell>
        </row>
        <row r="4877">
          <cell r="A4877" t="str">
            <v>李秀廷</v>
          </cell>
          <cell r="B4877" t="str">
            <v>13930021346</v>
          </cell>
        </row>
        <row r="4878">
          <cell r="A4878" t="str">
            <v>王金岭</v>
          </cell>
          <cell r="B4878" t="str">
            <v>15031010699</v>
          </cell>
        </row>
        <row r="4879">
          <cell r="A4879" t="str">
            <v>李改梅</v>
          </cell>
          <cell r="B4879" t="str">
            <v>15031010699</v>
          </cell>
        </row>
        <row r="4880">
          <cell r="A4880" t="str">
            <v>张玉</v>
          </cell>
        </row>
        <row r="4881">
          <cell r="A4881" t="str">
            <v>张勇</v>
          </cell>
          <cell r="B4881" t="str">
            <v>13343007499</v>
          </cell>
        </row>
        <row r="4882">
          <cell r="A4882" t="str">
            <v>徐纪红</v>
          </cell>
          <cell r="B4882" t="str">
            <v>13343007499</v>
          </cell>
        </row>
        <row r="4883">
          <cell r="A4883" t="str">
            <v>张建超</v>
          </cell>
          <cell r="B4883" t="str">
            <v>13343007499</v>
          </cell>
        </row>
        <row r="4884">
          <cell r="A4884" t="str">
            <v>王书芳</v>
          </cell>
          <cell r="B4884" t="str">
            <v>13343007499</v>
          </cell>
        </row>
        <row r="4885">
          <cell r="A4885" t="str">
            <v>马章堂</v>
          </cell>
          <cell r="B4885" t="str">
            <v>13669252222</v>
          </cell>
        </row>
        <row r="4886">
          <cell r="A4886" t="str">
            <v>袁作臣</v>
          </cell>
          <cell r="B4886" t="str">
            <v>15100416743</v>
          </cell>
        </row>
        <row r="4887">
          <cell r="A4887" t="str">
            <v>叶增娥</v>
          </cell>
          <cell r="B4887" t="str">
            <v>15100416743</v>
          </cell>
        </row>
        <row r="4888">
          <cell r="A4888" t="str">
            <v>袁娥景</v>
          </cell>
          <cell r="B4888" t="str">
            <v>15100416743</v>
          </cell>
        </row>
        <row r="4889">
          <cell r="A4889" t="str">
            <v>袁改红</v>
          </cell>
          <cell r="B4889" t="str">
            <v>15100416743</v>
          </cell>
        </row>
        <row r="4890">
          <cell r="A4890" t="str">
            <v>袁雪红</v>
          </cell>
          <cell r="B4890" t="str">
            <v>15100416743</v>
          </cell>
        </row>
        <row r="4891">
          <cell r="A4891" t="str">
            <v>袁梅红</v>
          </cell>
          <cell r="B4891" t="str">
            <v>15100416743</v>
          </cell>
        </row>
        <row r="4892">
          <cell r="A4892" t="str">
            <v>马步雪</v>
          </cell>
          <cell r="B4892" t="str">
            <v>15831978338</v>
          </cell>
        </row>
        <row r="4893">
          <cell r="A4893" t="str">
            <v>马张女</v>
          </cell>
          <cell r="B4893" t="str">
            <v>15831978338</v>
          </cell>
        </row>
        <row r="4894">
          <cell r="A4894" t="str">
            <v>马军锋</v>
          </cell>
          <cell r="B4894" t="str">
            <v>15831978338</v>
          </cell>
        </row>
        <row r="4895">
          <cell r="A4895" t="str">
            <v>孔令朋</v>
          </cell>
          <cell r="B4895" t="str">
            <v>15831082047</v>
          </cell>
        </row>
        <row r="4896">
          <cell r="A4896" t="str">
            <v>田爱粉</v>
          </cell>
          <cell r="B4896" t="str">
            <v>15831082047</v>
          </cell>
        </row>
        <row r="4897">
          <cell r="A4897" t="str">
            <v>李学忠</v>
          </cell>
          <cell r="B4897" t="str">
            <v>13012117007</v>
          </cell>
        </row>
        <row r="4898">
          <cell r="A4898" t="str">
            <v>吴海荣</v>
          </cell>
          <cell r="B4898" t="str">
            <v>13012117007</v>
          </cell>
        </row>
        <row r="4899">
          <cell r="A4899" t="str">
            <v>李秀峰</v>
          </cell>
          <cell r="B4899" t="str">
            <v>13012117007</v>
          </cell>
        </row>
        <row r="4900">
          <cell r="A4900" t="str">
            <v>李怡萱</v>
          </cell>
          <cell r="B4900" t="str">
            <v>13012117007</v>
          </cell>
        </row>
        <row r="4901">
          <cell r="A4901" t="str">
            <v>袁龙</v>
          </cell>
          <cell r="B4901" t="str">
            <v>17717160576</v>
          </cell>
        </row>
        <row r="4902">
          <cell r="A4902" t="str">
            <v>张红英</v>
          </cell>
          <cell r="B4902" t="str">
            <v>17717160576</v>
          </cell>
        </row>
        <row r="4903">
          <cell r="A4903" t="str">
            <v>袁书昊</v>
          </cell>
          <cell r="B4903" t="str">
            <v>17717160576</v>
          </cell>
        </row>
        <row r="4904">
          <cell r="A4904" t="str">
            <v>袁晓瑞</v>
          </cell>
          <cell r="B4904" t="str">
            <v>17717160576</v>
          </cell>
        </row>
        <row r="4905">
          <cell r="A4905" t="str">
            <v>袁作堂</v>
          </cell>
          <cell r="B4905" t="str">
            <v>17717160576</v>
          </cell>
        </row>
        <row r="4906">
          <cell r="A4906" t="str">
            <v>肖巧云</v>
          </cell>
          <cell r="B4906" t="str">
            <v>17717160576</v>
          </cell>
        </row>
        <row r="4907">
          <cell r="A4907" t="str">
            <v>袁保国</v>
          </cell>
          <cell r="B4907" t="str">
            <v>15031010699</v>
          </cell>
        </row>
        <row r="4908">
          <cell r="A4908" t="str">
            <v>高爱粉</v>
          </cell>
          <cell r="B4908" t="str">
            <v>15031010699</v>
          </cell>
        </row>
        <row r="4909">
          <cell r="A4909" t="str">
            <v>袁帅帅</v>
          </cell>
          <cell r="B4909" t="str">
            <v>15031010699</v>
          </cell>
        </row>
        <row r="4910">
          <cell r="A4910" t="str">
            <v>袁亚庆</v>
          </cell>
          <cell r="B4910" t="str">
            <v>15031010699</v>
          </cell>
        </row>
        <row r="4911">
          <cell r="A4911" t="str">
            <v>袁佳航</v>
          </cell>
          <cell r="B4911" t="str">
            <v>15031010699</v>
          </cell>
        </row>
        <row r="4912">
          <cell r="A4912" t="str">
            <v>袁梓航</v>
          </cell>
          <cell r="B4912" t="str">
            <v>15031010699</v>
          </cell>
        </row>
        <row r="4913">
          <cell r="A4913" t="str">
            <v>袁马氏</v>
          </cell>
          <cell r="B4913" t="str">
            <v>15031010699</v>
          </cell>
        </row>
        <row r="4914">
          <cell r="A4914" t="str">
            <v>马成秀</v>
          </cell>
          <cell r="B4914" t="str">
            <v>15231864193</v>
          </cell>
        </row>
        <row r="4915">
          <cell r="A4915" t="str">
            <v>高凤廷</v>
          </cell>
          <cell r="B4915" t="str">
            <v>15231864193</v>
          </cell>
        </row>
        <row r="4916">
          <cell r="A4916" t="str">
            <v>刘章文</v>
          </cell>
          <cell r="B4916" t="str">
            <v>15003302108</v>
          </cell>
        </row>
        <row r="4917">
          <cell r="A4917" t="str">
            <v>叶妹英</v>
          </cell>
          <cell r="B4917" t="str">
            <v>15003302108</v>
          </cell>
        </row>
        <row r="4918">
          <cell r="A4918" t="str">
            <v>刘晓静</v>
          </cell>
          <cell r="B4918" t="str">
            <v>15003302108</v>
          </cell>
        </row>
        <row r="4919">
          <cell r="A4919" t="str">
            <v>刘晓瑞</v>
          </cell>
          <cell r="B4919" t="str">
            <v>15003302108</v>
          </cell>
        </row>
        <row r="4920">
          <cell r="A4920" t="str">
            <v>刘怀堂</v>
          </cell>
          <cell r="B4920" t="str">
            <v>15003302108</v>
          </cell>
        </row>
        <row r="4921">
          <cell r="A4921" t="str">
            <v>张香珍</v>
          </cell>
          <cell r="B4921" t="str">
            <v>15832026494</v>
          </cell>
        </row>
        <row r="4922">
          <cell r="A4922" t="str">
            <v>袁保清</v>
          </cell>
          <cell r="B4922" t="str">
            <v>15832026494</v>
          </cell>
        </row>
        <row r="4923">
          <cell r="A4923" t="str">
            <v>叶俊霞</v>
          </cell>
          <cell r="B4923" t="str">
            <v>15832026494</v>
          </cell>
        </row>
        <row r="4924">
          <cell r="A4924" t="str">
            <v>袁闪闪</v>
          </cell>
          <cell r="B4924" t="str">
            <v>15832026494</v>
          </cell>
        </row>
        <row r="4925">
          <cell r="A4925" t="str">
            <v>袁艳龙</v>
          </cell>
          <cell r="B4925" t="str">
            <v>15132047809</v>
          </cell>
        </row>
        <row r="4926">
          <cell r="A4926" t="str">
            <v>史丽英</v>
          </cell>
          <cell r="B4926" t="str">
            <v>15132047809</v>
          </cell>
        </row>
        <row r="4927">
          <cell r="A4927" t="str">
            <v>袁建华</v>
          </cell>
          <cell r="B4927" t="str">
            <v>15132047809</v>
          </cell>
        </row>
        <row r="4928">
          <cell r="A4928" t="str">
            <v>袁媛</v>
          </cell>
          <cell r="B4928" t="str">
            <v>15132047809</v>
          </cell>
        </row>
        <row r="4929">
          <cell r="A4929" t="str">
            <v>马合堂</v>
          </cell>
          <cell r="B4929" t="str">
            <v>15031010699</v>
          </cell>
        </row>
        <row r="4930">
          <cell r="A4930" t="str">
            <v>张麦芹</v>
          </cell>
          <cell r="B4930" t="str">
            <v>15031010699</v>
          </cell>
        </row>
        <row r="4931">
          <cell r="A4931" t="str">
            <v>马学元</v>
          </cell>
          <cell r="B4931" t="str">
            <v>15031010699</v>
          </cell>
        </row>
        <row r="4932">
          <cell r="A4932" t="str">
            <v>谷宝芹</v>
          </cell>
          <cell r="B4932" t="str">
            <v>13931057017</v>
          </cell>
        </row>
        <row r="4933">
          <cell r="A4933" t="str">
            <v>史志东</v>
          </cell>
          <cell r="B4933" t="str">
            <v>13931057017</v>
          </cell>
        </row>
        <row r="4934">
          <cell r="A4934" t="str">
            <v>李庆华</v>
          </cell>
          <cell r="B4934" t="str">
            <v>13931057017</v>
          </cell>
        </row>
        <row r="4935">
          <cell r="A4935" t="str">
            <v>史诗</v>
          </cell>
          <cell r="B4935" t="str">
            <v>13931057017</v>
          </cell>
        </row>
        <row r="4936">
          <cell r="A4936" t="str">
            <v>袁周</v>
          </cell>
          <cell r="B4936" t="str">
            <v>13831006951</v>
          </cell>
        </row>
        <row r="4937">
          <cell r="A4937" t="str">
            <v>陈书娥</v>
          </cell>
          <cell r="B4937" t="str">
            <v>13831006951</v>
          </cell>
        </row>
        <row r="4938">
          <cell r="A4938" t="str">
            <v>马成法</v>
          </cell>
          <cell r="B4938" t="str">
            <v>15100431420</v>
          </cell>
        </row>
        <row r="4939">
          <cell r="A4939" t="str">
            <v>苗书芳</v>
          </cell>
          <cell r="B4939" t="str">
            <v>15100431420</v>
          </cell>
        </row>
        <row r="4940">
          <cell r="A4940" t="str">
            <v>马军山</v>
          </cell>
          <cell r="B4940" t="str">
            <v>15100431420</v>
          </cell>
        </row>
        <row r="4941">
          <cell r="A4941" t="str">
            <v>郑胜强</v>
          </cell>
          <cell r="B4941" t="str">
            <v>15031401246</v>
          </cell>
        </row>
        <row r="4942">
          <cell r="A4942" t="str">
            <v>史军飞</v>
          </cell>
          <cell r="B4942" t="str">
            <v>15031401246</v>
          </cell>
        </row>
        <row r="4943">
          <cell r="A4943" t="str">
            <v>高书</v>
          </cell>
          <cell r="B4943" t="str">
            <v>15081087944</v>
          </cell>
        </row>
        <row r="4944">
          <cell r="A4944" t="str">
            <v>高艳芳</v>
          </cell>
          <cell r="B4944" t="str">
            <v>15081087944</v>
          </cell>
        </row>
        <row r="4945">
          <cell r="A4945" t="str">
            <v>张志科</v>
          </cell>
          <cell r="B4945" t="str">
            <v>15081087944</v>
          </cell>
        </row>
        <row r="4946">
          <cell r="A4946" t="str">
            <v>张振明</v>
          </cell>
          <cell r="B4946" t="str">
            <v>15081087944</v>
          </cell>
        </row>
        <row r="4947">
          <cell r="A4947" t="str">
            <v>张振东</v>
          </cell>
          <cell r="B4947" t="str">
            <v>15081087944</v>
          </cell>
        </row>
        <row r="4948">
          <cell r="A4948" t="str">
            <v>罗爱军</v>
          </cell>
          <cell r="B4948" t="str">
            <v>15830401948</v>
          </cell>
        </row>
        <row r="4949">
          <cell r="A4949" t="str">
            <v>袁花玲</v>
          </cell>
          <cell r="B4949" t="str">
            <v>15830401948</v>
          </cell>
        </row>
        <row r="4950">
          <cell r="A4950" t="str">
            <v>罗艳虎</v>
          </cell>
          <cell r="B4950" t="str">
            <v>15830401948</v>
          </cell>
        </row>
        <row r="4951">
          <cell r="A4951" t="str">
            <v>罗青威</v>
          </cell>
          <cell r="B4951" t="str">
            <v>15830401948</v>
          </cell>
        </row>
        <row r="4952">
          <cell r="A4952" t="str">
            <v>陈冬敬</v>
          </cell>
          <cell r="B4952" t="str">
            <v>15830401948</v>
          </cell>
        </row>
        <row r="4953">
          <cell r="A4953" t="str">
            <v>罗立东</v>
          </cell>
          <cell r="B4953" t="str">
            <v>15830401948</v>
          </cell>
        </row>
        <row r="4954">
          <cell r="A4954" t="str">
            <v>罗诗彤</v>
          </cell>
          <cell r="B4954" t="str">
            <v>15830401948</v>
          </cell>
        </row>
        <row r="4955">
          <cell r="A4955" t="str">
            <v>焦海峰</v>
          </cell>
          <cell r="B4955" t="str">
            <v>13230028236</v>
          </cell>
        </row>
        <row r="4956">
          <cell r="A4956" t="str">
            <v>袁金海</v>
          </cell>
          <cell r="B4956" t="str">
            <v>15130012684</v>
          </cell>
        </row>
        <row r="4957">
          <cell r="A4957" t="str">
            <v>袁金芳</v>
          </cell>
          <cell r="B4957" t="str">
            <v>15130012684</v>
          </cell>
        </row>
        <row r="4958">
          <cell r="A4958" t="str">
            <v>史学</v>
          </cell>
          <cell r="B4958" t="str">
            <v>15232022654</v>
          </cell>
        </row>
        <row r="4959">
          <cell r="A4959" t="str">
            <v>马九连</v>
          </cell>
          <cell r="B4959" t="str">
            <v>15232022654</v>
          </cell>
        </row>
        <row r="4960">
          <cell r="A4960" t="str">
            <v>李莲娥</v>
          </cell>
          <cell r="B4960" t="str">
            <v>18730018268</v>
          </cell>
        </row>
        <row r="4961">
          <cell r="A4961" t="str">
            <v>焦志峰</v>
          </cell>
          <cell r="B4961" t="str">
            <v>18730018268</v>
          </cell>
        </row>
        <row r="4962">
          <cell r="A4962" t="str">
            <v>焦志飞</v>
          </cell>
          <cell r="B4962" t="str">
            <v>18730018268</v>
          </cell>
        </row>
        <row r="4963">
          <cell r="A4963" t="str">
            <v>焦萌</v>
          </cell>
          <cell r="B4963" t="str">
            <v>18730018268</v>
          </cell>
        </row>
        <row r="4964">
          <cell r="A4964" t="str">
            <v>马成名</v>
          </cell>
          <cell r="B4964" t="str">
            <v>13722690907</v>
          </cell>
        </row>
        <row r="4965">
          <cell r="A4965" t="str">
            <v>翟连芳</v>
          </cell>
          <cell r="B4965" t="str">
            <v>13722690907</v>
          </cell>
        </row>
        <row r="4966">
          <cell r="A4966" t="str">
            <v>麻付</v>
          </cell>
          <cell r="B4966" t="str">
            <v>15933002913</v>
          </cell>
        </row>
        <row r="4967">
          <cell r="A4967" t="str">
            <v>张美玲</v>
          </cell>
          <cell r="B4967" t="str">
            <v>15933002913</v>
          </cell>
        </row>
        <row r="4968">
          <cell r="A4968" t="str">
            <v>李学堂</v>
          </cell>
          <cell r="B4968" t="str">
            <v>15003302108</v>
          </cell>
        </row>
        <row r="4969">
          <cell r="A4969" t="str">
            <v>郑巧云</v>
          </cell>
          <cell r="B4969" t="str">
            <v>15003302108</v>
          </cell>
        </row>
        <row r="4970">
          <cell r="A4970" t="str">
            <v>袁俊梅</v>
          </cell>
          <cell r="B4970" t="str">
            <v>15003302108</v>
          </cell>
        </row>
        <row r="4971">
          <cell r="A4971" t="str">
            <v>李蕙桐</v>
          </cell>
          <cell r="B4971" t="str">
            <v>15003302108</v>
          </cell>
        </row>
        <row r="4972">
          <cell r="A4972" t="str">
            <v>罗正义</v>
          </cell>
          <cell r="B4972" t="str">
            <v>13931024264</v>
          </cell>
        </row>
        <row r="4973">
          <cell r="A4973" t="str">
            <v>马付连</v>
          </cell>
          <cell r="B4973" t="str">
            <v>13931024264</v>
          </cell>
        </row>
        <row r="4974">
          <cell r="A4974" t="str">
            <v>罗学军</v>
          </cell>
          <cell r="B4974" t="str">
            <v>13931024264</v>
          </cell>
        </row>
        <row r="4975">
          <cell r="A4975" t="str">
            <v>马书领</v>
          </cell>
          <cell r="B4975" t="str">
            <v>13722690907</v>
          </cell>
        </row>
        <row r="4976">
          <cell r="A4976" t="str">
            <v>张兰芳</v>
          </cell>
          <cell r="B4976" t="str">
            <v>13722690907</v>
          </cell>
        </row>
        <row r="4977">
          <cell r="A4977" t="str">
            <v>马连虎</v>
          </cell>
          <cell r="B4977" t="str">
            <v>13722690907</v>
          </cell>
        </row>
        <row r="4978">
          <cell r="A4978" t="str">
            <v>马张笑</v>
          </cell>
          <cell r="B4978" t="str">
            <v>13722690907</v>
          </cell>
        </row>
        <row r="4979">
          <cell r="A4979" t="str">
            <v>马小艺</v>
          </cell>
          <cell r="B4979" t="str">
            <v>13722690907</v>
          </cell>
        </row>
        <row r="4980">
          <cell r="A4980" t="str">
            <v>袁书洞</v>
          </cell>
          <cell r="B4980" t="str">
            <v>13633109883</v>
          </cell>
        </row>
        <row r="4981">
          <cell r="A4981" t="str">
            <v>张秀芳</v>
          </cell>
          <cell r="B4981" t="str">
            <v>13633109883</v>
          </cell>
        </row>
        <row r="4982">
          <cell r="A4982" t="str">
            <v>袁强</v>
          </cell>
          <cell r="B4982" t="str">
            <v>15133092351</v>
          </cell>
        </row>
        <row r="4983">
          <cell r="A4983" t="str">
            <v>徐书香</v>
          </cell>
          <cell r="B4983" t="str">
            <v>15133092351</v>
          </cell>
        </row>
        <row r="4984">
          <cell r="A4984" t="str">
            <v>袁洪亮</v>
          </cell>
          <cell r="B4984" t="str">
            <v>15133092351</v>
          </cell>
        </row>
        <row r="4985">
          <cell r="A4985" t="str">
            <v>马佰侦</v>
          </cell>
          <cell r="B4985" t="str">
            <v>13930021346</v>
          </cell>
        </row>
        <row r="4986">
          <cell r="A4986" t="str">
            <v>翟连英</v>
          </cell>
          <cell r="B4986" t="str">
            <v>13930021346</v>
          </cell>
        </row>
        <row r="4987">
          <cell r="A4987" t="str">
            <v>马艳山</v>
          </cell>
          <cell r="B4987" t="str">
            <v>13930021346</v>
          </cell>
        </row>
        <row r="4988">
          <cell r="A4988" t="str">
            <v>姬爱霞</v>
          </cell>
          <cell r="B4988" t="str">
            <v>13930021346</v>
          </cell>
        </row>
        <row r="4989">
          <cell r="A4989" t="str">
            <v>马志宇</v>
          </cell>
          <cell r="B4989" t="str">
            <v>13930021346</v>
          </cell>
        </row>
        <row r="4990">
          <cell r="A4990" t="str">
            <v>马志航</v>
          </cell>
          <cell r="B4990" t="str">
            <v>13930021346</v>
          </cell>
        </row>
        <row r="4991">
          <cell r="A4991" t="str">
            <v>马步泽</v>
          </cell>
          <cell r="B4991" t="str">
            <v>13722690907</v>
          </cell>
        </row>
        <row r="4992">
          <cell r="A4992" t="str">
            <v>孙风芹</v>
          </cell>
          <cell r="B4992" t="str">
            <v>13722690907</v>
          </cell>
        </row>
        <row r="4993">
          <cell r="A4993" t="str">
            <v>马学均</v>
          </cell>
          <cell r="B4993" t="str">
            <v>13722690907</v>
          </cell>
        </row>
        <row r="4994">
          <cell r="A4994" t="str">
            <v>李学周</v>
          </cell>
          <cell r="B4994" t="str">
            <v>15003302108</v>
          </cell>
        </row>
        <row r="4995">
          <cell r="A4995" t="str">
            <v>李风芹</v>
          </cell>
          <cell r="B4995" t="str">
            <v>15003302108</v>
          </cell>
        </row>
        <row r="4996">
          <cell r="A4996" t="str">
            <v>李学文</v>
          </cell>
          <cell r="B4996" t="str">
            <v>15833064528</v>
          </cell>
        </row>
        <row r="4997">
          <cell r="A4997" t="str">
            <v>司凤梅</v>
          </cell>
          <cell r="B4997" t="str">
            <v>15833064528</v>
          </cell>
        </row>
        <row r="4998">
          <cell r="A4998" t="str">
            <v>马成书</v>
          </cell>
          <cell r="B4998" t="str">
            <v>13722690907</v>
          </cell>
        </row>
        <row r="4999">
          <cell r="A4999" t="str">
            <v>牛张勤</v>
          </cell>
          <cell r="B4999" t="str">
            <v>13722690907</v>
          </cell>
        </row>
        <row r="5000">
          <cell r="A5000" t="str">
            <v>马发军</v>
          </cell>
          <cell r="B5000" t="str">
            <v>13722690907</v>
          </cell>
        </row>
        <row r="5001">
          <cell r="A5001" t="str">
            <v>马博凡</v>
          </cell>
          <cell r="B5001" t="str">
            <v>13722690907</v>
          </cell>
        </row>
        <row r="5002">
          <cell r="A5002" t="str">
            <v>马欣然</v>
          </cell>
          <cell r="B5002" t="str">
            <v>13722690907</v>
          </cell>
        </row>
        <row r="5003">
          <cell r="A5003" t="str">
            <v>袁作新</v>
          </cell>
          <cell r="B5003" t="str">
            <v>15231891152</v>
          </cell>
        </row>
        <row r="5004">
          <cell r="A5004" t="str">
            <v>苗书芳</v>
          </cell>
          <cell r="B5004" t="str">
            <v>15231891152</v>
          </cell>
        </row>
        <row r="5005">
          <cell r="A5005" t="str">
            <v>袁全德</v>
          </cell>
          <cell r="B5005" t="str">
            <v>15231891152</v>
          </cell>
        </row>
        <row r="5006">
          <cell r="A5006" t="str">
            <v>袁巧艳</v>
          </cell>
          <cell r="B5006" t="str">
            <v>15231891152</v>
          </cell>
        </row>
        <row r="5007">
          <cell r="A5007" t="str">
            <v>袁双得</v>
          </cell>
          <cell r="B5007" t="str">
            <v>15231891152</v>
          </cell>
        </row>
        <row r="5008">
          <cell r="A5008" t="str">
            <v>袁书广</v>
          </cell>
          <cell r="B5008" t="str">
            <v>15231891152</v>
          </cell>
        </row>
        <row r="5009">
          <cell r="A5009" t="str">
            <v>袁书琪</v>
          </cell>
          <cell r="B5009" t="str">
            <v>15231891152</v>
          </cell>
        </row>
        <row r="5010">
          <cell r="A5010" t="str">
            <v>司振平</v>
          </cell>
          <cell r="B5010" t="str">
            <v>13722687319</v>
          </cell>
        </row>
        <row r="5011">
          <cell r="A5011" t="str">
            <v>肖雪勤</v>
          </cell>
          <cell r="B5011" t="str">
            <v>13722687319</v>
          </cell>
        </row>
        <row r="5012">
          <cell r="A5012" t="str">
            <v>司文敬</v>
          </cell>
          <cell r="B5012" t="str">
            <v>13722687319</v>
          </cell>
        </row>
        <row r="5013">
          <cell r="A5013" t="str">
            <v>司文玲</v>
          </cell>
          <cell r="B5013" t="str">
            <v>13722687319</v>
          </cell>
        </row>
        <row r="5014">
          <cell r="A5014" t="str">
            <v>司文华</v>
          </cell>
          <cell r="B5014" t="str">
            <v>13722687319</v>
          </cell>
        </row>
        <row r="5015">
          <cell r="A5015" t="str">
            <v>袁连芬</v>
          </cell>
          <cell r="B5015" t="str">
            <v>15031065865</v>
          </cell>
        </row>
        <row r="5016">
          <cell r="A5016" t="str">
            <v>徐长龙</v>
          </cell>
          <cell r="B5016" t="str">
            <v>15031065865</v>
          </cell>
        </row>
        <row r="5017">
          <cell r="A5017" t="str">
            <v>徐盼盼</v>
          </cell>
          <cell r="B5017" t="str">
            <v>15031065865</v>
          </cell>
        </row>
        <row r="5018">
          <cell r="A5018" t="str">
            <v>马秀山</v>
          </cell>
          <cell r="B5018" t="str">
            <v>18591727789</v>
          </cell>
        </row>
        <row r="5019">
          <cell r="A5019" t="str">
            <v>李社梅</v>
          </cell>
          <cell r="B5019" t="str">
            <v>18591727789</v>
          </cell>
        </row>
        <row r="5020">
          <cell r="A5020" t="str">
            <v>韩书英</v>
          </cell>
          <cell r="B5020" t="str">
            <v>13930021346</v>
          </cell>
        </row>
        <row r="5021">
          <cell r="A5021" t="str">
            <v>袁书垒</v>
          </cell>
          <cell r="B5021" t="str">
            <v>13930021346</v>
          </cell>
        </row>
        <row r="5022">
          <cell r="A5022" t="str">
            <v>袁全景</v>
          </cell>
          <cell r="B5022" t="str">
            <v>13930021346</v>
          </cell>
        </row>
        <row r="5023">
          <cell r="A5023" t="str">
            <v>袁佳现</v>
          </cell>
          <cell r="B5023" t="str">
            <v>13930021346</v>
          </cell>
        </row>
        <row r="5024">
          <cell r="A5024" t="str">
            <v>焦海</v>
          </cell>
          <cell r="B5024" t="str">
            <v>13930031346</v>
          </cell>
        </row>
        <row r="5025">
          <cell r="A5025" t="str">
            <v>王书英</v>
          </cell>
          <cell r="B5025" t="str">
            <v>13930031346</v>
          </cell>
        </row>
        <row r="5026">
          <cell r="A5026" t="str">
            <v>焦社军</v>
          </cell>
          <cell r="B5026" t="str">
            <v>13930031346</v>
          </cell>
        </row>
        <row r="5027">
          <cell r="A5027" t="str">
            <v>袁运红</v>
          </cell>
          <cell r="B5027" t="str">
            <v>13930031346</v>
          </cell>
        </row>
        <row r="5028">
          <cell r="A5028" t="str">
            <v>焦占明</v>
          </cell>
          <cell r="B5028" t="str">
            <v>13930031346</v>
          </cell>
        </row>
        <row r="5029">
          <cell r="A5029" t="str">
            <v>焦磊磊</v>
          </cell>
          <cell r="B5029" t="str">
            <v>13930031346</v>
          </cell>
        </row>
        <row r="5030">
          <cell r="A5030" t="str">
            <v>孙芹</v>
          </cell>
          <cell r="B5030" t="str">
            <v>15631011642</v>
          </cell>
        </row>
        <row r="5031">
          <cell r="A5031" t="str">
            <v>付金廷</v>
          </cell>
          <cell r="B5031" t="str">
            <v>15631011642</v>
          </cell>
        </row>
        <row r="5032">
          <cell r="A5032" t="str">
            <v>孙学军</v>
          </cell>
          <cell r="B5032" t="str">
            <v>15631011642</v>
          </cell>
        </row>
        <row r="5033">
          <cell r="A5033" t="str">
            <v>张运红</v>
          </cell>
          <cell r="B5033" t="str">
            <v>15631011642</v>
          </cell>
        </row>
        <row r="5034">
          <cell r="A5034" t="str">
            <v>孙晓鹏</v>
          </cell>
          <cell r="B5034" t="str">
            <v>15631011642</v>
          </cell>
        </row>
        <row r="5035">
          <cell r="A5035" t="str">
            <v>孙小雨</v>
          </cell>
          <cell r="B5035" t="str">
            <v>15631011642</v>
          </cell>
        </row>
        <row r="5036">
          <cell r="A5036" t="str">
            <v>袁水</v>
          </cell>
          <cell r="B5036" t="str">
            <v>13930031346</v>
          </cell>
        </row>
        <row r="5037">
          <cell r="A5037" t="str">
            <v>张惠芹</v>
          </cell>
          <cell r="B5037" t="str">
            <v>13930031346</v>
          </cell>
        </row>
        <row r="5038">
          <cell r="A5038" t="str">
            <v>袁志杰</v>
          </cell>
          <cell r="B5038" t="str">
            <v>13930031346</v>
          </cell>
        </row>
        <row r="5039">
          <cell r="A5039" t="str">
            <v>韩贵芳</v>
          </cell>
          <cell r="B5039" t="str">
            <v>15231040881</v>
          </cell>
        </row>
        <row r="5040">
          <cell r="A5040" t="str">
            <v>马换敏</v>
          </cell>
          <cell r="B5040" t="str">
            <v>15231040881</v>
          </cell>
        </row>
        <row r="5041">
          <cell r="A5041" t="str">
            <v>岳芹</v>
          </cell>
          <cell r="B5041" t="str">
            <v>15175038255</v>
          </cell>
        </row>
        <row r="5042">
          <cell r="A5042" t="str">
            <v>张贵芳</v>
          </cell>
          <cell r="B5042" t="str">
            <v>15175038255</v>
          </cell>
        </row>
        <row r="5043">
          <cell r="A5043" t="str">
            <v>岳小彩</v>
          </cell>
          <cell r="B5043" t="str">
            <v>15175038255</v>
          </cell>
        </row>
        <row r="5044">
          <cell r="A5044" t="str">
            <v>袁江</v>
          </cell>
          <cell r="B5044" t="str">
            <v>13383304795</v>
          </cell>
        </row>
        <row r="5045">
          <cell r="A5045" t="str">
            <v>高恩丽</v>
          </cell>
          <cell r="B5045" t="str">
            <v>13383304795</v>
          </cell>
        </row>
        <row r="5046">
          <cell r="A5046" t="str">
            <v>袁庆福</v>
          </cell>
          <cell r="B5046" t="str">
            <v>13383304795</v>
          </cell>
        </row>
        <row r="5047">
          <cell r="A5047" t="str">
            <v>韩芹</v>
          </cell>
          <cell r="B5047" t="str">
            <v>15100346082</v>
          </cell>
        </row>
        <row r="5048">
          <cell r="A5048" t="str">
            <v>张书爱</v>
          </cell>
          <cell r="B5048" t="str">
            <v>15100346082</v>
          </cell>
        </row>
        <row r="5049">
          <cell r="A5049" t="str">
            <v>麻文海</v>
          </cell>
          <cell r="B5049" t="str">
            <v>18731015069</v>
          </cell>
        </row>
        <row r="5050">
          <cell r="A5050" t="str">
            <v>郑书灵</v>
          </cell>
          <cell r="B5050" t="str">
            <v>18731015069</v>
          </cell>
        </row>
        <row r="5051">
          <cell r="A5051" t="str">
            <v>麻雪强</v>
          </cell>
          <cell r="B5051" t="str">
            <v>18731015069</v>
          </cell>
        </row>
        <row r="5052">
          <cell r="A5052" t="str">
            <v>赵元所</v>
          </cell>
          <cell r="B5052" t="str">
            <v>15132034823</v>
          </cell>
        </row>
        <row r="5053">
          <cell r="A5053" t="str">
            <v>邵宝芹</v>
          </cell>
          <cell r="B5053" t="str">
            <v>15132034823</v>
          </cell>
        </row>
        <row r="5054">
          <cell r="A5054" t="str">
            <v>赵海永</v>
          </cell>
          <cell r="B5054" t="str">
            <v>15132034823</v>
          </cell>
        </row>
        <row r="5055">
          <cell r="A5055" t="str">
            <v>赵海粉</v>
          </cell>
          <cell r="B5055" t="str">
            <v>15132034823</v>
          </cell>
        </row>
        <row r="5056">
          <cell r="A5056" t="str">
            <v>赵宇博</v>
          </cell>
          <cell r="B5056" t="str">
            <v>15132034823</v>
          </cell>
        </row>
        <row r="5057">
          <cell r="A5057" t="str">
            <v>赵宇涵</v>
          </cell>
          <cell r="B5057" t="str">
            <v>15132034823</v>
          </cell>
        </row>
        <row r="5058">
          <cell r="A5058" t="str">
            <v>麻雷</v>
          </cell>
          <cell r="B5058" t="str">
            <v>18713951093</v>
          </cell>
        </row>
        <row r="5059">
          <cell r="A5059" t="str">
            <v>常会芬</v>
          </cell>
          <cell r="B5059" t="str">
            <v>18713951093</v>
          </cell>
        </row>
        <row r="5060">
          <cell r="A5060" t="str">
            <v>麻军超</v>
          </cell>
          <cell r="B5060" t="str">
            <v>18713951093</v>
          </cell>
        </row>
        <row r="5061">
          <cell r="A5061" t="str">
            <v>麻军巍</v>
          </cell>
          <cell r="B5061" t="str">
            <v>18713951093</v>
          </cell>
        </row>
        <row r="5062">
          <cell r="A5062" t="str">
            <v>李学峰</v>
          </cell>
          <cell r="B5062" t="str">
            <v>15003302108</v>
          </cell>
        </row>
        <row r="5063">
          <cell r="A5063" t="str">
            <v>史月平</v>
          </cell>
          <cell r="B5063" t="str">
            <v>15003302108</v>
          </cell>
        </row>
        <row r="5064">
          <cell r="A5064" t="str">
            <v>李艳雨</v>
          </cell>
          <cell r="B5064" t="str">
            <v>15003302108</v>
          </cell>
        </row>
        <row r="5065">
          <cell r="A5065" t="str">
            <v>李子豪</v>
          </cell>
          <cell r="B5065" t="str">
            <v>15003302108</v>
          </cell>
        </row>
        <row r="5066">
          <cell r="A5066" t="str">
            <v>史文岭</v>
          </cell>
          <cell r="B5066" t="str">
            <v>15830038863</v>
          </cell>
        </row>
        <row r="5067">
          <cell r="A5067" t="str">
            <v>冯运梅</v>
          </cell>
          <cell r="B5067" t="str">
            <v>15830038863</v>
          </cell>
        </row>
        <row r="5068">
          <cell r="A5068" t="str">
            <v>史英</v>
          </cell>
          <cell r="B5068" t="str">
            <v>15830038863</v>
          </cell>
        </row>
        <row r="5069">
          <cell r="A5069" t="str">
            <v>史晓敏</v>
          </cell>
          <cell r="B5069" t="str">
            <v>15830038863</v>
          </cell>
        </row>
        <row r="5070">
          <cell r="A5070" t="str">
            <v>徐爱民</v>
          </cell>
          <cell r="B5070" t="str">
            <v>15100466092</v>
          </cell>
        </row>
        <row r="5071">
          <cell r="A5071" t="str">
            <v>苗书粉</v>
          </cell>
          <cell r="B5071" t="str">
            <v>15100466092</v>
          </cell>
        </row>
        <row r="5072">
          <cell r="A5072" t="str">
            <v>徐长庆</v>
          </cell>
          <cell r="B5072" t="str">
            <v>15100466092</v>
          </cell>
        </row>
        <row r="5073">
          <cell r="A5073" t="str">
            <v>翟会会</v>
          </cell>
          <cell r="B5073" t="str">
            <v>15100466092</v>
          </cell>
        </row>
        <row r="5074">
          <cell r="A5074" t="str">
            <v>徐艺杰</v>
          </cell>
          <cell r="B5074" t="str">
            <v>15100466092</v>
          </cell>
        </row>
        <row r="5075">
          <cell r="A5075" t="str">
            <v>徐婉婉</v>
          </cell>
          <cell r="B5075" t="str">
            <v>15100466092</v>
          </cell>
        </row>
        <row r="5076">
          <cell r="A5076" t="str">
            <v>赵现清</v>
          </cell>
          <cell r="B5076" t="str">
            <v>15832033348</v>
          </cell>
        </row>
        <row r="5077">
          <cell r="A5077" t="str">
            <v>袁玉玲</v>
          </cell>
          <cell r="B5077" t="str">
            <v>15832033348</v>
          </cell>
        </row>
        <row r="5078">
          <cell r="A5078" t="str">
            <v>马步文</v>
          </cell>
          <cell r="B5078" t="str">
            <v>15030070989</v>
          </cell>
        </row>
        <row r="5079">
          <cell r="A5079" t="str">
            <v>张兰生</v>
          </cell>
          <cell r="B5079" t="str">
            <v>15933100725</v>
          </cell>
        </row>
        <row r="5080">
          <cell r="A5080" t="str">
            <v>陈社井</v>
          </cell>
          <cell r="B5080" t="str">
            <v>15933100725</v>
          </cell>
        </row>
        <row r="5081">
          <cell r="A5081" t="str">
            <v>张俊杰</v>
          </cell>
          <cell r="B5081" t="str">
            <v>15933100725</v>
          </cell>
        </row>
        <row r="5082">
          <cell r="A5082" t="str">
            <v>张坤坤</v>
          </cell>
          <cell r="B5082" t="str">
            <v>15933100725</v>
          </cell>
        </row>
        <row r="5083">
          <cell r="A5083" t="str">
            <v>张俊涛</v>
          </cell>
          <cell r="B5083" t="str">
            <v>15933100725</v>
          </cell>
        </row>
        <row r="5084">
          <cell r="A5084" t="str">
            <v>张永祥</v>
          </cell>
          <cell r="B5084" t="str">
            <v>15930919729</v>
          </cell>
        </row>
        <row r="5085">
          <cell r="A5085" t="str">
            <v>赵金娥</v>
          </cell>
          <cell r="B5085" t="str">
            <v>15930919729</v>
          </cell>
        </row>
        <row r="5086">
          <cell r="A5086" t="str">
            <v>张现虎</v>
          </cell>
          <cell r="B5086" t="str">
            <v>15930919729</v>
          </cell>
        </row>
        <row r="5087">
          <cell r="A5087" t="str">
            <v>焦玉海</v>
          </cell>
          <cell r="B5087" t="str">
            <v>15226906143</v>
          </cell>
        </row>
        <row r="5088">
          <cell r="A5088" t="str">
            <v>马爱兰</v>
          </cell>
          <cell r="B5088" t="str">
            <v>15226906143</v>
          </cell>
        </row>
        <row r="5089">
          <cell r="A5089" t="str">
            <v>焦苗心</v>
          </cell>
          <cell r="B5089" t="str">
            <v>15226906143</v>
          </cell>
        </row>
        <row r="5090">
          <cell r="A5090" t="str">
            <v>焦贵金</v>
          </cell>
          <cell r="B5090" t="str">
            <v>15226906143</v>
          </cell>
        </row>
        <row r="5091">
          <cell r="A5091" t="str">
            <v>焦悉悉</v>
          </cell>
          <cell r="B5091" t="str">
            <v>15226906143</v>
          </cell>
        </row>
        <row r="5092">
          <cell r="A5092" t="str">
            <v>焦静怡</v>
          </cell>
          <cell r="B5092" t="str">
            <v>15226906143</v>
          </cell>
        </row>
        <row r="5093">
          <cell r="A5093" t="str">
            <v>焦伊沫</v>
          </cell>
          <cell r="B5093" t="str">
            <v>15226906143</v>
          </cell>
        </row>
        <row r="5094">
          <cell r="A5094" t="str">
            <v>袁付祥</v>
          </cell>
          <cell r="B5094" t="str">
            <v>18732041639</v>
          </cell>
        </row>
        <row r="5095">
          <cell r="A5095" t="str">
            <v>焦建敏</v>
          </cell>
          <cell r="B5095" t="str">
            <v>18732041639</v>
          </cell>
        </row>
        <row r="5096">
          <cell r="A5096" t="str">
            <v>袁肖玉</v>
          </cell>
          <cell r="B5096" t="str">
            <v>18732041639</v>
          </cell>
        </row>
        <row r="5097">
          <cell r="A5097" t="str">
            <v>袁晓恒</v>
          </cell>
          <cell r="B5097" t="str">
            <v>18732041639</v>
          </cell>
        </row>
        <row r="5098">
          <cell r="A5098" t="str">
            <v>袁晓慧</v>
          </cell>
          <cell r="B5098" t="str">
            <v>18732041639</v>
          </cell>
        </row>
        <row r="5099">
          <cell r="A5099" t="str">
            <v>袁平军</v>
          </cell>
          <cell r="B5099" t="str">
            <v>15831012440</v>
          </cell>
        </row>
        <row r="5100">
          <cell r="A5100" t="str">
            <v>麻庆岭</v>
          </cell>
          <cell r="B5100" t="str">
            <v>13483091363</v>
          </cell>
        </row>
        <row r="5101">
          <cell r="A5101" t="str">
            <v>王爱菊</v>
          </cell>
          <cell r="B5101" t="str">
            <v>13483091363</v>
          </cell>
        </row>
        <row r="5102">
          <cell r="A5102" t="str">
            <v>麻志刚</v>
          </cell>
          <cell r="B5102" t="str">
            <v>13483091363</v>
          </cell>
        </row>
        <row r="5103">
          <cell r="A5103" t="str">
            <v>韩海霞</v>
          </cell>
          <cell r="B5103" t="str">
            <v>13483091363</v>
          </cell>
        </row>
        <row r="5104">
          <cell r="A5104" t="str">
            <v>麻建旺</v>
          </cell>
          <cell r="B5104" t="str">
            <v>13483091363</v>
          </cell>
        </row>
        <row r="5105">
          <cell r="A5105" t="str">
            <v>麻茹茹</v>
          </cell>
          <cell r="B5105" t="str">
            <v>13483091363</v>
          </cell>
        </row>
        <row r="5106">
          <cell r="A5106" t="str">
            <v>袁作峰</v>
          </cell>
          <cell r="B5106" t="str">
            <v>15176050962</v>
          </cell>
        </row>
        <row r="5107">
          <cell r="A5107" t="str">
            <v>路秀英</v>
          </cell>
          <cell r="B5107" t="str">
            <v>15176050962</v>
          </cell>
        </row>
        <row r="5108">
          <cell r="A5108" t="str">
            <v>袁海刚</v>
          </cell>
          <cell r="B5108" t="str">
            <v>15003302108</v>
          </cell>
        </row>
        <row r="5109">
          <cell r="A5109" t="str">
            <v>王俊英</v>
          </cell>
          <cell r="B5109" t="str">
            <v>15003302108</v>
          </cell>
        </row>
        <row r="5110">
          <cell r="A5110" t="str">
            <v>袁耀凯</v>
          </cell>
          <cell r="B5110" t="str">
            <v>15003302108</v>
          </cell>
        </row>
        <row r="5111">
          <cell r="A5111" t="str">
            <v>袁耀杰</v>
          </cell>
          <cell r="B5111" t="str">
            <v>15003302108</v>
          </cell>
        </row>
        <row r="5112">
          <cell r="A5112" t="str">
            <v>袁跃鑫</v>
          </cell>
          <cell r="B5112" t="str">
            <v>15003302108</v>
          </cell>
        </row>
        <row r="5113">
          <cell r="A5113" t="str">
            <v>张瑞英</v>
          </cell>
          <cell r="B5113" t="str">
            <v>15003302108</v>
          </cell>
        </row>
        <row r="5114">
          <cell r="A5114" t="str">
            <v>张玉堂</v>
          </cell>
          <cell r="B5114" t="str">
            <v>15231032849</v>
          </cell>
        </row>
        <row r="5115">
          <cell r="A5115" t="str">
            <v>路玉芳</v>
          </cell>
          <cell r="B5115" t="str">
            <v>15231032849</v>
          </cell>
        </row>
        <row r="5116">
          <cell r="A5116" t="str">
            <v>张艳国</v>
          </cell>
          <cell r="B5116" t="str">
            <v>15231032849</v>
          </cell>
        </row>
        <row r="5117">
          <cell r="A5117" t="str">
            <v>韩振清</v>
          </cell>
          <cell r="B5117" t="str">
            <v>13703105345</v>
          </cell>
        </row>
        <row r="5118">
          <cell r="A5118" t="str">
            <v>常秀梅</v>
          </cell>
          <cell r="B5118" t="str">
            <v>13703105345</v>
          </cell>
        </row>
        <row r="5119">
          <cell r="A5119" t="str">
            <v>韩志涛</v>
          </cell>
          <cell r="B5119" t="str">
            <v>13703105345</v>
          </cell>
        </row>
        <row r="5120">
          <cell r="A5120" t="str">
            <v>韩志朋</v>
          </cell>
          <cell r="B5120" t="str">
            <v>13703105345</v>
          </cell>
        </row>
        <row r="5121">
          <cell r="A5121" t="str">
            <v>马步旺</v>
          </cell>
          <cell r="B5121" t="str">
            <v>17187773859</v>
          </cell>
        </row>
        <row r="5122">
          <cell r="A5122" t="str">
            <v>马贵利</v>
          </cell>
          <cell r="B5122" t="str">
            <v>17187773859</v>
          </cell>
        </row>
        <row r="5123">
          <cell r="A5123" t="str">
            <v>翟爱芳</v>
          </cell>
          <cell r="B5123" t="str">
            <v>17187773859</v>
          </cell>
        </row>
        <row r="5124">
          <cell r="A5124" t="str">
            <v>孔令涛</v>
          </cell>
          <cell r="B5124" t="str">
            <v>15132012324</v>
          </cell>
        </row>
        <row r="5125">
          <cell r="A5125" t="str">
            <v>史换枝</v>
          </cell>
          <cell r="B5125" t="str">
            <v>15132012324</v>
          </cell>
        </row>
        <row r="5126">
          <cell r="A5126" t="str">
            <v>袁付芹</v>
          </cell>
          <cell r="B5126" t="str">
            <v>13931014264</v>
          </cell>
        </row>
        <row r="5127">
          <cell r="A5127" t="str">
            <v>袁艳峰</v>
          </cell>
          <cell r="B5127" t="str">
            <v>13931014264</v>
          </cell>
        </row>
        <row r="5128">
          <cell r="A5128" t="str">
            <v>高风娥</v>
          </cell>
          <cell r="B5128" t="str">
            <v>13032082492</v>
          </cell>
        </row>
        <row r="5129">
          <cell r="A5129" t="str">
            <v>袁作山</v>
          </cell>
          <cell r="B5129" t="str">
            <v>13032082492</v>
          </cell>
        </row>
        <row r="5130">
          <cell r="A5130" t="str">
            <v>高书爱</v>
          </cell>
          <cell r="B5130" t="str">
            <v>13032082492</v>
          </cell>
        </row>
        <row r="5131">
          <cell r="A5131" t="str">
            <v>袁方超</v>
          </cell>
          <cell r="B5131" t="str">
            <v>13032082492</v>
          </cell>
        </row>
        <row r="5132">
          <cell r="A5132" t="str">
            <v>袁利娇</v>
          </cell>
          <cell r="B5132" t="str">
            <v>13032082492</v>
          </cell>
        </row>
        <row r="5133">
          <cell r="A5133" t="str">
            <v>袁紫闰</v>
          </cell>
          <cell r="B5133" t="str">
            <v>13032082492</v>
          </cell>
        </row>
        <row r="5134">
          <cell r="A5134" t="str">
            <v>袁迎翔</v>
          </cell>
          <cell r="B5134" t="str">
            <v>13032082492</v>
          </cell>
        </row>
        <row r="5135">
          <cell r="A5135" t="str">
            <v>史杰</v>
          </cell>
          <cell r="B5135" t="str">
            <v>15133034362</v>
          </cell>
        </row>
        <row r="5136">
          <cell r="A5136" t="str">
            <v>李秀梅</v>
          </cell>
          <cell r="B5136" t="str">
            <v>15133034362</v>
          </cell>
        </row>
        <row r="5137">
          <cell r="A5137" t="str">
            <v>史豹虎</v>
          </cell>
          <cell r="B5137" t="str">
            <v>15133034362</v>
          </cell>
        </row>
        <row r="5138">
          <cell r="A5138" t="str">
            <v>李双丽</v>
          </cell>
          <cell r="B5138" t="str">
            <v>15133034362</v>
          </cell>
        </row>
        <row r="5139">
          <cell r="A5139" t="str">
            <v>史宇轩</v>
          </cell>
          <cell r="B5139" t="str">
            <v>15133034362</v>
          </cell>
        </row>
        <row r="5140">
          <cell r="A5140" t="str">
            <v>史宇乐</v>
          </cell>
          <cell r="B5140" t="str">
            <v>15133034362</v>
          </cell>
        </row>
        <row r="5141">
          <cell r="A5141" t="str">
            <v>袁山</v>
          </cell>
          <cell r="B5141" t="str">
            <v>15100438232</v>
          </cell>
        </row>
        <row r="5142">
          <cell r="A5142" t="str">
            <v>张兰荣</v>
          </cell>
          <cell r="B5142" t="str">
            <v>15100438232</v>
          </cell>
        </row>
        <row r="5143">
          <cell r="A5143" t="str">
            <v>袁书丰</v>
          </cell>
          <cell r="B5143" t="str">
            <v>15100044812</v>
          </cell>
        </row>
        <row r="5144">
          <cell r="A5144" t="str">
            <v>王爱芹</v>
          </cell>
          <cell r="B5144" t="str">
            <v>15100044812</v>
          </cell>
        </row>
        <row r="5145">
          <cell r="A5145" t="str">
            <v>袁跃民</v>
          </cell>
          <cell r="B5145" t="str">
            <v>15100044812</v>
          </cell>
        </row>
        <row r="5146">
          <cell r="A5146" t="str">
            <v>王运岭</v>
          </cell>
          <cell r="B5146" t="str">
            <v>18303316001</v>
          </cell>
        </row>
        <row r="5147">
          <cell r="A5147" t="str">
            <v>李焕芳</v>
          </cell>
          <cell r="B5147" t="str">
            <v>18303316001</v>
          </cell>
        </row>
        <row r="5148">
          <cell r="A5148" t="str">
            <v>史振风</v>
          </cell>
          <cell r="B5148" t="str">
            <v>18303316001</v>
          </cell>
        </row>
        <row r="5149">
          <cell r="A5149" t="str">
            <v>高化</v>
          </cell>
          <cell r="B5149" t="str">
            <v>13930086312</v>
          </cell>
        </row>
        <row r="5150">
          <cell r="A5150" t="str">
            <v>孔爱青</v>
          </cell>
          <cell r="B5150" t="str">
            <v>13930086312</v>
          </cell>
        </row>
        <row r="5151">
          <cell r="A5151" t="str">
            <v>高永宽</v>
          </cell>
          <cell r="B5151" t="str">
            <v>13930086312</v>
          </cell>
        </row>
        <row r="5152">
          <cell r="A5152" t="str">
            <v>张艮花</v>
          </cell>
          <cell r="B5152" t="str">
            <v>13930086312</v>
          </cell>
        </row>
        <row r="5153">
          <cell r="A5153" t="str">
            <v>李学仁</v>
          </cell>
          <cell r="B5153" t="str">
            <v>15003302108</v>
          </cell>
        </row>
        <row r="5154">
          <cell r="A5154" t="str">
            <v>张翠云</v>
          </cell>
          <cell r="B5154" t="str">
            <v>15003302108</v>
          </cell>
        </row>
        <row r="5155">
          <cell r="A5155" t="str">
            <v>李英光</v>
          </cell>
          <cell r="B5155" t="str">
            <v>15003302108</v>
          </cell>
        </row>
        <row r="5156">
          <cell r="A5156" t="str">
            <v>雷军侠</v>
          </cell>
          <cell r="B5156" t="str">
            <v>15003302108</v>
          </cell>
        </row>
        <row r="5157">
          <cell r="A5157" t="str">
            <v>李闯</v>
          </cell>
          <cell r="B5157" t="str">
            <v>15003302108</v>
          </cell>
        </row>
        <row r="5158">
          <cell r="A5158" t="str">
            <v>李洁</v>
          </cell>
          <cell r="B5158" t="str">
            <v>15003302108</v>
          </cell>
        </row>
        <row r="5159">
          <cell r="A5159" t="str">
            <v>李学侦</v>
          </cell>
          <cell r="B5159" t="str">
            <v>15003302108</v>
          </cell>
        </row>
        <row r="5160">
          <cell r="A5160" t="str">
            <v>马艳景</v>
          </cell>
          <cell r="B5160" t="str">
            <v>15188854102</v>
          </cell>
        </row>
        <row r="5161">
          <cell r="A5161" t="str">
            <v>孙保华</v>
          </cell>
          <cell r="B5161" t="str">
            <v>15188854102</v>
          </cell>
        </row>
        <row r="5162">
          <cell r="A5162" t="str">
            <v>马志举</v>
          </cell>
          <cell r="B5162" t="str">
            <v>15188854102</v>
          </cell>
        </row>
        <row r="5163">
          <cell r="A5163" t="str">
            <v>杨雪廷</v>
          </cell>
          <cell r="B5163" t="str">
            <v>13400203055</v>
          </cell>
        </row>
        <row r="5164">
          <cell r="A5164" t="str">
            <v>袁魁</v>
          </cell>
          <cell r="B5164" t="str">
            <v>13400203055</v>
          </cell>
        </row>
        <row r="5165">
          <cell r="A5165" t="str">
            <v>魏丽华</v>
          </cell>
          <cell r="B5165" t="str">
            <v>13400203055</v>
          </cell>
        </row>
        <row r="5166">
          <cell r="A5166" t="str">
            <v>魏贵斌</v>
          </cell>
          <cell r="B5166" t="str">
            <v>13400203055</v>
          </cell>
        </row>
        <row r="5167">
          <cell r="A5167" t="str">
            <v>袁奕奕</v>
          </cell>
          <cell r="B5167" t="str">
            <v>13400203055</v>
          </cell>
        </row>
        <row r="5168">
          <cell r="A5168" t="str">
            <v>袁兵</v>
          </cell>
          <cell r="B5168" t="str">
            <v>15000403100</v>
          </cell>
        </row>
        <row r="5169">
          <cell r="A5169" t="str">
            <v>王秀珍</v>
          </cell>
          <cell r="B5169" t="str">
            <v>15000403100</v>
          </cell>
        </row>
        <row r="5170">
          <cell r="A5170" t="str">
            <v>袁海民</v>
          </cell>
          <cell r="B5170" t="str">
            <v>15000403100</v>
          </cell>
        </row>
        <row r="5171">
          <cell r="A5171" t="str">
            <v>袁齐梦</v>
          </cell>
          <cell r="B5171" t="str">
            <v>15000403100</v>
          </cell>
        </row>
        <row r="5172">
          <cell r="A5172" t="str">
            <v>袁晴晴</v>
          </cell>
          <cell r="B5172" t="str">
            <v>15000403100</v>
          </cell>
        </row>
        <row r="5173">
          <cell r="A5173" t="str">
            <v>袁思思</v>
          </cell>
          <cell r="B5173" t="str">
            <v>15000403100</v>
          </cell>
        </row>
        <row r="5174">
          <cell r="A5174" t="str">
            <v>郭贵廷</v>
          </cell>
          <cell r="B5174" t="str">
            <v>13473007128</v>
          </cell>
        </row>
        <row r="5175">
          <cell r="A5175" t="str">
            <v>牛廷</v>
          </cell>
          <cell r="B5175" t="str">
            <v>13473007128</v>
          </cell>
        </row>
        <row r="5176">
          <cell r="A5176" t="str">
            <v>徐学成</v>
          </cell>
          <cell r="B5176" t="str">
            <v>15003302956</v>
          </cell>
        </row>
        <row r="5177">
          <cell r="A5177" t="str">
            <v>王书粉</v>
          </cell>
          <cell r="B5177" t="str">
            <v>15003302956</v>
          </cell>
        </row>
        <row r="5178">
          <cell r="A5178" t="str">
            <v>高玉兰</v>
          </cell>
          <cell r="B5178" t="str">
            <v>15832005698</v>
          </cell>
        </row>
        <row r="5179">
          <cell r="A5179" t="str">
            <v>张丹丹</v>
          </cell>
          <cell r="B5179" t="str">
            <v>15832005698</v>
          </cell>
        </row>
        <row r="5180">
          <cell r="A5180" t="str">
            <v>马章法</v>
          </cell>
          <cell r="B5180" t="str">
            <v>15003302108</v>
          </cell>
        </row>
        <row r="5181">
          <cell r="A5181" t="str">
            <v>刘爱英</v>
          </cell>
          <cell r="B5181" t="str">
            <v>15003302108</v>
          </cell>
        </row>
        <row r="5182">
          <cell r="A5182" t="str">
            <v>马合彬</v>
          </cell>
          <cell r="B5182" t="str">
            <v>15003302108</v>
          </cell>
        </row>
        <row r="5183">
          <cell r="A5183" t="str">
            <v>田利刚</v>
          </cell>
          <cell r="B5183" t="str">
            <v>13930014328</v>
          </cell>
        </row>
        <row r="5184">
          <cell r="A5184" t="str">
            <v>马海玲</v>
          </cell>
          <cell r="B5184" t="str">
            <v>13930014328</v>
          </cell>
        </row>
        <row r="5185">
          <cell r="A5185" t="str">
            <v>田俊浩</v>
          </cell>
          <cell r="B5185" t="str">
            <v>13930014328</v>
          </cell>
        </row>
        <row r="5186">
          <cell r="A5186" t="str">
            <v>田俊美</v>
          </cell>
          <cell r="B5186" t="str">
            <v>13930014328</v>
          </cell>
        </row>
        <row r="5187">
          <cell r="A5187" t="str">
            <v>田换换</v>
          </cell>
          <cell r="B5187" t="str">
            <v>13930014328</v>
          </cell>
        </row>
        <row r="5188">
          <cell r="A5188" t="str">
            <v>张贵荣</v>
          </cell>
          <cell r="B5188" t="str">
            <v>13930014328</v>
          </cell>
        </row>
        <row r="5189">
          <cell r="A5189" t="str">
            <v>袁清海</v>
          </cell>
          <cell r="B5189" t="str">
            <v>18232034144</v>
          </cell>
        </row>
        <row r="5190">
          <cell r="A5190" t="str">
            <v>马成印</v>
          </cell>
          <cell r="B5190" t="str">
            <v>15226967976</v>
          </cell>
        </row>
        <row r="5191">
          <cell r="A5191" t="str">
            <v>李雪廷</v>
          </cell>
          <cell r="B5191" t="str">
            <v>15226967976</v>
          </cell>
        </row>
        <row r="5192">
          <cell r="A5192" t="str">
            <v>马学海</v>
          </cell>
          <cell r="B5192" t="str">
            <v>15226967976</v>
          </cell>
        </row>
        <row r="5193">
          <cell r="A5193" t="str">
            <v>袁英</v>
          </cell>
          <cell r="B5193" t="str">
            <v>15128068012</v>
          </cell>
        </row>
        <row r="5194">
          <cell r="A5194" t="str">
            <v>袁美玲</v>
          </cell>
          <cell r="B5194" t="str">
            <v>15128068012</v>
          </cell>
        </row>
        <row r="5195">
          <cell r="A5195" t="str">
            <v>焦苗文</v>
          </cell>
          <cell r="B5195" t="str">
            <v>15128068012</v>
          </cell>
        </row>
        <row r="5196">
          <cell r="A5196" t="str">
            <v>袁耀策</v>
          </cell>
          <cell r="B5196" t="str">
            <v>15128068012</v>
          </cell>
        </row>
        <row r="5197">
          <cell r="A5197" t="str">
            <v>张勇</v>
          </cell>
          <cell r="B5197" t="str">
            <v>15003201819</v>
          </cell>
        </row>
        <row r="5198">
          <cell r="A5198" t="str">
            <v>张秀玲</v>
          </cell>
          <cell r="B5198" t="str">
            <v>15003201819</v>
          </cell>
        </row>
        <row r="5199">
          <cell r="A5199" t="str">
            <v>张豫辉</v>
          </cell>
          <cell r="B5199" t="str">
            <v>15003201819</v>
          </cell>
        </row>
        <row r="5200">
          <cell r="A5200" t="str">
            <v>张明辉</v>
          </cell>
          <cell r="B5200" t="str">
            <v>15003201819</v>
          </cell>
        </row>
        <row r="5201">
          <cell r="A5201" t="str">
            <v>高玉海</v>
          </cell>
          <cell r="B5201" t="str">
            <v>15031010699</v>
          </cell>
        </row>
        <row r="5202">
          <cell r="A5202" t="str">
            <v>高梓健</v>
          </cell>
          <cell r="B5202" t="str">
            <v>15031010699</v>
          </cell>
        </row>
        <row r="5203">
          <cell r="A5203" t="str">
            <v>高梓聪</v>
          </cell>
          <cell r="B5203" t="str">
            <v>15031010699</v>
          </cell>
        </row>
        <row r="5204">
          <cell r="A5204" t="str">
            <v>高梓琦</v>
          </cell>
          <cell r="B5204" t="str">
            <v>15031010699</v>
          </cell>
        </row>
        <row r="5205">
          <cell r="A5205" t="str">
            <v>黄秀芹</v>
          </cell>
          <cell r="B5205" t="str">
            <v>15031010699</v>
          </cell>
        </row>
        <row r="5206">
          <cell r="A5206" t="str">
            <v>张德玉</v>
          </cell>
          <cell r="B5206" t="str">
            <v>13463063071</v>
          </cell>
        </row>
        <row r="5207">
          <cell r="A5207" t="str">
            <v>孔令峰</v>
          </cell>
          <cell r="B5207" t="str">
            <v>15003302108</v>
          </cell>
        </row>
        <row r="5208">
          <cell r="A5208" t="str">
            <v>李风霞</v>
          </cell>
          <cell r="B5208" t="str">
            <v>15003302108</v>
          </cell>
        </row>
        <row r="5209">
          <cell r="A5209" t="str">
            <v>孔德昇</v>
          </cell>
          <cell r="B5209" t="str">
            <v>15003302108</v>
          </cell>
        </row>
        <row r="5210">
          <cell r="A5210" t="str">
            <v>孔汶妃</v>
          </cell>
          <cell r="B5210" t="str">
            <v>15003302108</v>
          </cell>
        </row>
        <row r="5211">
          <cell r="A5211" t="str">
            <v>孔汶慧</v>
          </cell>
          <cell r="B5211" t="str">
            <v>15003302108</v>
          </cell>
        </row>
        <row r="5212">
          <cell r="A5212" t="str">
            <v>史芝</v>
          </cell>
          <cell r="B5212" t="str">
            <v>13722690907</v>
          </cell>
        </row>
        <row r="5213">
          <cell r="A5213" t="str">
            <v>李书珍</v>
          </cell>
          <cell r="B5213" t="str">
            <v>13722690907</v>
          </cell>
        </row>
        <row r="5214">
          <cell r="A5214" t="str">
            <v>张普祥</v>
          </cell>
          <cell r="B5214" t="str">
            <v>15614000173</v>
          </cell>
        </row>
        <row r="5215">
          <cell r="A5215" t="str">
            <v>程贵香</v>
          </cell>
          <cell r="B5215" t="str">
            <v>15614000173</v>
          </cell>
        </row>
        <row r="5216">
          <cell r="A5216" t="str">
            <v>张志彦</v>
          </cell>
          <cell r="B5216" t="str">
            <v>15614000173</v>
          </cell>
        </row>
        <row r="5217">
          <cell r="A5217" t="str">
            <v>马延峰</v>
          </cell>
          <cell r="B5217" t="str">
            <v>13931086759</v>
          </cell>
        </row>
        <row r="5218">
          <cell r="A5218" t="str">
            <v>马翔铱</v>
          </cell>
          <cell r="B5218" t="str">
            <v>13931086759</v>
          </cell>
        </row>
        <row r="5219">
          <cell r="A5219" t="str">
            <v>李凤香</v>
          </cell>
          <cell r="B5219" t="str">
            <v>13931086759</v>
          </cell>
        </row>
        <row r="5220">
          <cell r="A5220" t="str">
            <v>马佰魁</v>
          </cell>
          <cell r="B5220" t="str">
            <v>15833809906</v>
          </cell>
        </row>
        <row r="5221">
          <cell r="A5221" t="str">
            <v>张普雨</v>
          </cell>
          <cell r="B5221" t="str">
            <v>13603302560</v>
          </cell>
        </row>
        <row r="5222">
          <cell r="A5222" t="str">
            <v>冯书清</v>
          </cell>
          <cell r="B5222" t="str">
            <v>13603302560</v>
          </cell>
        </row>
        <row r="5223">
          <cell r="A5223" t="str">
            <v>赵良</v>
          </cell>
          <cell r="B5223" t="str">
            <v>15833039367</v>
          </cell>
        </row>
        <row r="5224">
          <cell r="A5224" t="str">
            <v>贾兰凤</v>
          </cell>
          <cell r="B5224" t="str">
            <v>15833039367</v>
          </cell>
        </row>
        <row r="5225">
          <cell r="A5225" t="str">
            <v>袁金房</v>
          </cell>
          <cell r="B5225" t="str">
            <v>13784228040</v>
          </cell>
        </row>
        <row r="5226">
          <cell r="A5226" t="str">
            <v>袁金娥</v>
          </cell>
          <cell r="B5226" t="str">
            <v>13784228040</v>
          </cell>
        </row>
        <row r="5227">
          <cell r="A5227" t="str">
            <v>马风臣</v>
          </cell>
          <cell r="B5227" t="str">
            <v>15933300095</v>
          </cell>
        </row>
        <row r="5228">
          <cell r="A5228" t="str">
            <v>马换红</v>
          </cell>
          <cell r="B5228" t="str">
            <v>15933300095</v>
          </cell>
        </row>
        <row r="5229">
          <cell r="A5229" t="str">
            <v>焦爱民</v>
          </cell>
          <cell r="B5229" t="str">
            <v>15833029055</v>
          </cell>
        </row>
        <row r="5230">
          <cell r="A5230" t="str">
            <v>袁社芳</v>
          </cell>
          <cell r="B5230" t="str">
            <v>15833029055</v>
          </cell>
        </row>
        <row r="5231">
          <cell r="A5231" t="str">
            <v>焦赞晟</v>
          </cell>
          <cell r="B5231" t="str">
            <v>15833029055</v>
          </cell>
        </row>
        <row r="5232">
          <cell r="A5232" t="str">
            <v>焦阳</v>
          </cell>
          <cell r="B5232" t="str">
            <v>15833029055</v>
          </cell>
        </row>
        <row r="5233">
          <cell r="A5233" t="str">
            <v>焦娇</v>
          </cell>
          <cell r="B5233" t="str">
            <v>15833029055</v>
          </cell>
        </row>
        <row r="5234">
          <cell r="A5234" t="str">
            <v>焦金</v>
          </cell>
          <cell r="B5234" t="str">
            <v>15833029055</v>
          </cell>
        </row>
        <row r="5235">
          <cell r="A5235" t="str">
            <v>周秀云</v>
          </cell>
          <cell r="B5235" t="str">
            <v>15833029055</v>
          </cell>
        </row>
        <row r="5236">
          <cell r="A5236" t="str">
            <v>王运红</v>
          </cell>
          <cell r="B5236" t="str">
            <v>15003302108</v>
          </cell>
        </row>
        <row r="5237">
          <cell r="A5237" t="str">
            <v>高利晓</v>
          </cell>
          <cell r="B5237" t="str">
            <v>15003302108</v>
          </cell>
        </row>
        <row r="5238">
          <cell r="A5238" t="str">
            <v>袁共</v>
          </cell>
          <cell r="B5238" t="str">
            <v>17183105452</v>
          </cell>
        </row>
        <row r="5239">
          <cell r="A5239" t="str">
            <v>袁海军</v>
          </cell>
          <cell r="B5239" t="str">
            <v>17183105452</v>
          </cell>
        </row>
        <row r="5240">
          <cell r="A5240" t="str">
            <v>朱贵青</v>
          </cell>
          <cell r="B5240" t="str">
            <v>17183105452</v>
          </cell>
        </row>
        <row r="5241">
          <cell r="A5241" t="str">
            <v>袁玲雨</v>
          </cell>
          <cell r="B5241" t="str">
            <v>17183105452</v>
          </cell>
        </row>
        <row r="5242">
          <cell r="A5242" t="str">
            <v>袁耀兴</v>
          </cell>
          <cell r="B5242" t="str">
            <v>17183105452</v>
          </cell>
        </row>
        <row r="5243">
          <cell r="A5243" t="str">
            <v>袁翟氏</v>
          </cell>
          <cell r="B5243" t="str">
            <v>17183105452</v>
          </cell>
        </row>
        <row r="5244">
          <cell r="A5244" t="str">
            <v>麻付军</v>
          </cell>
          <cell r="B5244" t="str">
            <v>15830080564</v>
          </cell>
        </row>
        <row r="5245">
          <cell r="A5245" t="str">
            <v>姬翠凤</v>
          </cell>
          <cell r="B5245" t="str">
            <v>15830080564</v>
          </cell>
        </row>
        <row r="5246">
          <cell r="A5246" t="str">
            <v>麻愉蕊</v>
          </cell>
          <cell r="B5246" t="str">
            <v>15830080564</v>
          </cell>
        </row>
        <row r="5247">
          <cell r="A5247" t="str">
            <v>麻愉杰</v>
          </cell>
          <cell r="B5247" t="str">
            <v>15830080564</v>
          </cell>
        </row>
        <row r="5248">
          <cell r="A5248" t="str">
            <v>孔祥成</v>
          </cell>
          <cell r="B5248" t="str">
            <v>15232863013</v>
          </cell>
        </row>
        <row r="5249">
          <cell r="A5249" t="str">
            <v>刘玉芳</v>
          </cell>
          <cell r="B5249" t="str">
            <v>15232863013</v>
          </cell>
        </row>
        <row r="5250">
          <cell r="A5250" t="str">
            <v>孔祥印</v>
          </cell>
          <cell r="B5250" t="str">
            <v>13522408976</v>
          </cell>
        </row>
        <row r="5251">
          <cell r="A5251" t="str">
            <v>郭海云</v>
          </cell>
          <cell r="B5251" t="str">
            <v>13522408976</v>
          </cell>
        </row>
        <row r="5252">
          <cell r="A5252" t="str">
            <v>孔雪民</v>
          </cell>
          <cell r="B5252" t="str">
            <v>13522408976</v>
          </cell>
        </row>
        <row r="5253">
          <cell r="A5253" t="str">
            <v>袁银</v>
          </cell>
          <cell r="B5253" t="str">
            <v>15930804750</v>
          </cell>
        </row>
        <row r="5254">
          <cell r="A5254" t="str">
            <v>王荣</v>
          </cell>
          <cell r="B5254" t="str">
            <v>15930804750</v>
          </cell>
        </row>
        <row r="5255">
          <cell r="A5255" t="str">
            <v>袁海彬</v>
          </cell>
          <cell r="B5255" t="str">
            <v>15930804750</v>
          </cell>
        </row>
        <row r="5256">
          <cell r="A5256" t="str">
            <v>朱翠霞</v>
          </cell>
          <cell r="B5256" t="str">
            <v>15930804750</v>
          </cell>
        </row>
        <row r="5257">
          <cell r="A5257" t="str">
            <v>袁恩奇</v>
          </cell>
          <cell r="B5257" t="str">
            <v>15930804750</v>
          </cell>
        </row>
        <row r="5258">
          <cell r="A5258" t="str">
            <v>马步秋</v>
          </cell>
          <cell r="B5258" t="str">
            <v>13722690907</v>
          </cell>
        </row>
        <row r="5259">
          <cell r="A5259" t="str">
            <v>苗连风</v>
          </cell>
          <cell r="B5259" t="str">
            <v>13722690907</v>
          </cell>
        </row>
        <row r="5260">
          <cell r="A5260" t="str">
            <v>马红刚</v>
          </cell>
          <cell r="B5260" t="str">
            <v>13722690907</v>
          </cell>
        </row>
        <row r="5261">
          <cell r="A5261" t="str">
            <v>罗改云</v>
          </cell>
          <cell r="B5261" t="str">
            <v>13930021346</v>
          </cell>
        </row>
        <row r="5262">
          <cell r="A5262" t="str">
            <v>罗长喜</v>
          </cell>
          <cell r="B5262" t="str">
            <v>13930021346</v>
          </cell>
        </row>
        <row r="5263">
          <cell r="A5263" t="str">
            <v>罗平喜</v>
          </cell>
          <cell r="B5263" t="str">
            <v>13930021346</v>
          </cell>
        </row>
        <row r="5264">
          <cell r="A5264" t="str">
            <v>翟兰云</v>
          </cell>
          <cell r="B5264" t="str">
            <v>15031010699</v>
          </cell>
        </row>
        <row r="5265">
          <cell r="A5265" t="str">
            <v>高红海</v>
          </cell>
          <cell r="B5265" t="str">
            <v>15031010699</v>
          </cell>
        </row>
        <row r="5266">
          <cell r="A5266" t="str">
            <v>李瑞霞</v>
          </cell>
          <cell r="B5266" t="str">
            <v>15031010699</v>
          </cell>
        </row>
        <row r="5267">
          <cell r="A5267" t="str">
            <v>高金欣</v>
          </cell>
          <cell r="B5267" t="str">
            <v>15031010699</v>
          </cell>
        </row>
        <row r="5268">
          <cell r="A5268" t="str">
            <v>高金庆</v>
          </cell>
          <cell r="B5268" t="str">
            <v>15031010699</v>
          </cell>
        </row>
        <row r="5269">
          <cell r="A5269" t="str">
            <v>高金婷</v>
          </cell>
          <cell r="B5269" t="str">
            <v>15031010699</v>
          </cell>
        </row>
        <row r="5270">
          <cell r="A5270" t="str">
            <v>马延刚</v>
          </cell>
          <cell r="B5270" t="str">
            <v>15833302044</v>
          </cell>
        </row>
        <row r="5271">
          <cell r="A5271" t="str">
            <v>刘海霞</v>
          </cell>
          <cell r="B5271" t="str">
            <v>15833302044</v>
          </cell>
        </row>
        <row r="5272">
          <cell r="A5272" t="str">
            <v>马金草</v>
          </cell>
          <cell r="B5272" t="str">
            <v>15833302044</v>
          </cell>
        </row>
        <row r="5273">
          <cell r="A5273" t="str">
            <v>马金利</v>
          </cell>
          <cell r="B5273" t="str">
            <v>15833302044</v>
          </cell>
        </row>
        <row r="5274">
          <cell r="A5274" t="str">
            <v>袁书庆</v>
          </cell>
          <cell r="B5274" t="str">
            <v>15733101881</v>
          </cell>
        </row>
        <row r="5275">
          <cell r="A5275" t="str">
            <v>蔡晓鑫</v>
          </cell>
          <cell r="B5275" t="str">
            <v>15733101881</v>
          </cell>
        </row>
        <row r="5276">
          <cell r="A5276" t="str">
            <v>袁艺航</v>
          </cell>
          <cell r="B5276" t="str">
            <v>15733101881</v>
          </cell>
        </row>
        <row r="5277">
          <cell r="A5277" t="str">
            <v>王金山</v>
          </cell>
          <cell r="B5277" t="str">
            <v>15232008487</v>
          </cell>
        </row>
        <row r="5278">
          <cell r="A5278" t="str">
            <v>张桂芳</v>
          </cell>
          <cell r="B5278" t="str">
            <v>15232008487</v>
          </cell>
        </row>
        <row r="5279">
          <cell r="A5279" t="str">
            <v>裴瑞芳</v>
          </cell>
          <cell r="B5279" t="str">
            <v>13473035810</v>
          </cell>
        </row>
        <row r="5280">
          <cell r="A5280" t="str">
            <v>靳秀廷</v>
          </cell>
          <cell r="B5280" t="str">
            <v>13473035810</v>
          </cell>
        </row>
        <row r="5281">
          <cell r="A5281" t="str">
            <v>马行法</v>
          </cell>
          <cell r="B5281" t="str">
            <v>13722690907</v>
          </cell>
        </row>
        <row r="5282">
          <cell r="A5282" t="str">
            <v>马艳虎</v>
          </cell>
          <cell r="B5282" t="str">
            <v>13722690907</v>
          </cell>
        </row>
        <row r="5283">
          <cell r="A5283" t="str">
            <v>刘怀庆</v>
          </cell>
          <cell r="B5283" t="str">
            <v>15033880059</v>
          </cell>
        </row>
        <row r="5284">
          <cell r="A5284" t="str">
            <v>李玉荣</v>
          </cell>
          <cell r="B5284" t="str">
            <v>15033880059</v>
          </cell>
        </row>
        <row r="5285">
          <cell r="A5285" t="str">
            <v>刘益帆</v>
          </cell>
          <cell r="B5285" t="str">
            <v>15033880059</v>
          </cell>
        </row>
        <row r="5286">
          <cell r="A5286" t="str">
            <v>刘益斌</v>
          </cell>
          <cell r="B5286" t="str">
            <v>15033880059</v>
          </cell>
        </row>
        <row r="5287">
          <cell r="A5287" t="str">
            <v>袁金岭</v>
          </cell>
          <cell r="B5287" t="str">
            <v>13831049909</v>
          </cell>
        </row>
        <row r="5288">
          <cell r="A5288" t="str">
            <v>张永太</v>
          </cell>
          <cell r="B5288" t="str">
            <v>15832046311</v>
          </cell>
        </row>
        <row r="5289">
          <cell r="A5289" t="str">
            <v>刘金秀</v>
          </cell>
          <cell r="B5289" t="str">
            <v>15832046311</v>
          </cell>
        </row>
        <row r="5290">
          <cell r="A5290" t="str">
            <v>赵现军</v>
          </cell>
          <cell r="B5290" t="str">
            <v>13930024233</v>
          </cell>
        </row>
        <row r="5291">
          <cell r="A5291" t="str">
            <v>李金平</v>
          </cell>
          <cell r="B5291" t="str">
            <v>13930024233</v>
          </cell>
        </row>
        <row r="5292">
          <cell r="A5292" t="str">
            <v>赵静丽</v>
          </cell>
          <cell r="B5292" t="str">
            <v>13930024233</v>
          </cell>
        </row>
        <row r="5293">
          <cell r="A5293" t="str">
            <v>史锋</v>
          </cell>
          <cell r="B5293" t="str">
            <v>15031010699</v>
          </cell>
        </row>
        <row r="5294">
          <cell r="A5294" t="str">
            <v>郭秀香</v>
          </cell>
          <cell r="B5294" t="str">
            <v>15031010699</v>
          </cell>
        </row>
        <row r="5295">
          <cell r="A5295" t="str">
            <v>史爱国</v>
          </cell>
          <cell r="B5295" t="str">
            <v>15031010699</v>
          </cell>
        </row>
        <row r="5296">
          <cell r="A5296" t="str">
            <v>郝香兰</v>
          </cell>
          <cell r="B5296" t="str">
            <v>13623100681</v>
          </cell>
        </row>
        <row r="5297">
          <cell r="A5297" t="str">
            <v>孔珍德</v>
          </cell>
          <cell r="B5297" t="str">
            <v>13623100681</v>
          </cell>
        </row>
        <row r="5298">
          <cell r="A5298" t="str">
            <v>袁跃河</v>
          </cell>
          <cell r="B5298" t="str">
            <v>15230813828</v>
          </cell>
        </row>
        <row r="5299">
          <cell r="A5299" t="str">
            <v>孔海霞</v>
          </cell>
          <cell r="B5299" t="str">
            <v>15230813828</v>
          </cell>
        </row>
        <row r="5300">
          <cell r="A5300" t="str">
            <v>袁先哲</v>
          </cell>
          <cell r="B5300" t="str">
            <v>15230813828</v>
          </cell>
        </row>
        <row r="5301">
          <cell r="A5301" t="str">
            <v>袁先贤</v>
          </cell>
          <cell r="B5301" t="str">
            <v>15230813828</v>
          </cell>
        </row>
        <row r="5302">
          <cell r="A5302" t="str">
            <v>袁俊莹</v>
          </cell>
          <cell r="B5302" t="str">
            <v>15230813828</v>
          </cell>
        </row>
        <row r="5303">
          <cell r="A5303" t="str">
            <v>周秀芳</v>
          </cell>
          <cell r="B5303" t="str">
            <v>15230813828</v>
          </cell>
        </row>
        <row r="5304">
          <cell r="A5304" t="str">
            <v>徐绪海</v>
          </cell>
          <cell r="B5304" t="str">
            <v>15831824161</v>
          </cell>
        </row>
        <row r="5305">
          <cell r="A5305" t="str">
            <v>徐卫周</v>
          </cell>
          <cell r="B5305" t="str">
            <v>15831824161</v>
          </cell>
        </row>
        <row r="5306">
          <cell r="A5306" t="str">
            <v>徐伟涛</v>
          </cell>
          <cell r="B5306" t="str">
            <v>15831824161</v>
          </cell>
        </row>
        <row r="5307">
          <cell r="A5307" t="str">
            <v>高希堂</v>
          </cell>
          <cell r="B5307" t="str">
            <v>15003302108</v>
          </cell>
        </row>
        <row r="5308">
          <cell r="A5308" t="str">
            <v>史九云</v>
          </cell>
          <cell r="B5308" t="str">
            <v>15003302108</v>
          </cell>
        </row>
        <row r="5309">
          <cell r="A5309" t="str">
            <v>徐贵荣</v>
          </cell>
          <cell r="B5309" t="str">
            <v>15003302108</v>
          </cell>
        </row>
        <row r="5310">
          <cell r="A5310" t="str">
            <v>袁海</v>
          </cell>
          <cell r="B5310" t="str">
            <v>15003302108</v>
          </cell>
        </row>
        <row r="5311">
          <cell r="A5311" t="str">
            <v>张爱景</v>
          </cell>
          <cell r="B5311" t="str">
            <v>15003302108</v>
          </cell>
        </row>
        <row r="5312">
          <cell r="A5312" t="str">
            <v>袁洪雷</v>
          </cell>
          <cell r="B5312" t="str">
            <v>15003302108</v>
          </cell>
        </row>
        <row r="5313">
          <cell r="A5313" t="str">
            <v>袁清学</v>
          </cell>
          <cell r="B5313" t="str">
            <v>15832001564</v>
          </cell>
        </row>
        <row r="5314">
          <cell r="A5314" t="str">
            <v>王秀花</v>
          </cell>
          <cell r="B5314" t="str">
            <v>15832001564</v>
          </cell>
        </row>
        <row r="5315">
          <cell r="A5315" t="str">
            <v>袁保平</v>
          </cell>
          <cell r="B5315" t="str">
            <v>15832001564</v>
          </cell>
        </row>
        <row r="5316">
          <cell r="A5316" t="str">
            <v>张园园</v>
          </cell>
          <cell r="B5316" t="str">
            <v>15832001564</v>
          </cell>
        </row>
        <row r="5317">
          <cell r="A5317" t="str">
            <v>袁艺右</v>
          </cell>
          <cell r="B5317" t="str">
            <v>15832001564</v>
          </cell>
        </row>
        <row r="5318">
          <cell r="A5318" t="str">
            <v>袁艺左</v>
          </cell>
          <cell r="B5318" t="str">
            <v>15832001564</v>
          </cell>
        </row>
        <row r="5319">
          <cell r="A5319" t="str">
            <v>袁书保</v>
          </cell>
          <cell r="B5319" t="str">
            <v>15831597467</v>
          </cell>
        </row>
        <row r="5320">
          <cell r="A5320" t="str">
            <v>袁跃进</v>
          </cell>
          <cell r="B5320" t="str">
            <v>15831597467</v>
          </cell>
        </row>
        <row r="5321">
          <cell r="A5321" t="str">
            <v>刘大利</v>
          </cell>
          <cell r="B5321" t="str">
            <v>15831597467</v>
          </cell>
        </row>
        <row r="5322">
          <cell r="A5322" t="str">
            <v>袁先平</v>
          </cell>
          <cell r="B5322" t="str">
            <v>15831597467</v>
          </cell>
        </row>
        <row r="5323">
          <cell r="A5323" t="str">
            <v>袁孟桢</v>
          </cell>
          <cell r="B5323" t="str">
            <v>15075065059</v>
          </cell>
        </row>
        <row r="5324">
          <cell r="A5324" t="str">
            <v>袁玉林</v>
          </cell>
          <cell r="B5324" t="str">
            <v>15075065059</v>
          </cell>
        </row>
        <row r="5325">
          <cell r="A5325" t="str">
            <v>袁相红</v>
          </cell>
          <cell r="B5325" t="str">
            <v>15075065059</v>
          </cell>
        </row>
        <row r="5326">
          <cell r="A5326" t="str">
            <v>袁艳兵</v>
          </cell>
          <cell r="B5326" t="str">
            <v>15075065059</v>
          </cell>
        </row>
        <row r="5327">
          <cell r="A5327" t="str">
            <v>袁艳丽</v>
          </cell>
          <cell r="B5327" t="str">
            <v>15075065059</v>
          </cell>
        </row>
        <row r="5328">
          <cell r="A5328" t="str">
            <v>李雪堂</v>
          </cell>
          <cell r="B5328" t="str">
            <v>15700452069</v>
          </cell>
        </row>
        <row r="5329">
          <cell r="A5329" t="str">
            <v>赵世翠</v>
          </cell>
          <cell r="B5329" t="str">
            <v>15700452069</v>
          </cell>
        </row>
        <row r="5330">
          <cell r="A5330" t="str">
            <v>徐九清</v>
          </cell>
        </row>
        <row r="5331">
          <cell r="A5331" t="str">
            <v>陈进秀</v>
          </cell>
        </row>
        <row r="5332">
          <cell r="A5332" t="str">
            <v>袁军峰</v>
          </cell>
          <cell r="B5332" t="str">
            <v>18833042314</v>
          </cell>
        </row>
        <row r="5333">
          <cell r="A5333" t="str">
            <v>张新玲</v>
          </cell>
          <cell r="B5333" t="str">
            <v>18833042314</v>
          </cell>
        </row>
        <row r="5334">
          <cell r="A5334" t="str">
            <v>袁天义</v>
          </cell>
          <cell r="B5334" t="str">
            <v>18833042314</v>
          </cell>
        </row>
        <row r="5335">
          <cell r="A5335" t="str">
            <v>袁晶晶</v>
          </cell>
          <cell r="B5335" t="str">
            <v>18833042314</v>
          </cell>
        </row>
        <row r="5336">
          <cell r="A5336" t="str">
            <v>袁孟礼</v>
          </cell>
          <cell r="B5336" t="str">
            <v>15128082793</v>
          </cell>
        </row>
        <row r="5337">
          <cell r="A5337" t="str">
            <v>袁林豪</v>
          </cell>
          <cell r="B5337" t="str">
            <v>15128082793</v>
          </cell>
        </row>
        <row r="5338">
          <cell r="A5338" t="str">
            <v>袁林杰</v>
          </cell>
          <cell r="B5338" t="str">
            <v>15128082793</v>
          </cell>
        </row>
        <row r="5339">
          <cell r="A5339" t="str">
            <v>李怀喜</v>
          </cell>
          <cell r="B5339" t="str">
            <v>15081786592</v>
          </cell>
        </row>
        <row r="5340">
          <cell r="A5340" t="str">
            <v>李九云</v>
          </cell>
          <cell r="B5340" t="str">
            <v>15081786592</v>
          </cell>
        </row>
        <row r="5341">
          <cell r="A5341" t="str">
            <v>李燕刚</v>
          </cell>
          <cell r="B5341" t="str">
            <v>15081786592</v>
          </cell>
        </row>
        <row r="5342">
          <cell r="A5342" t="str">
            <v>李章丽</v>
          </cell>
          <cell r="B5342" t="str">
            <v>15081786592</v>
          </cell>
        </row>
        <row r="5343">
          <cell r="A5343" t="str">
            <v>李丹丹</v>
          </cell>
          <cell r="B5343" t="str">
            <v>15081786592</v>
          </cell>
        </row>
        <row r="5344">
          <cell r="A5344" t="str">
            <v>李浩然</v>
          </cell>
          <cell r="B5344" t="str">
            <v>15081786592</v>
          </cell>
        </row>
        <row r="5345">
          <cell r="A5345" t="str">
            <v>李浩洋</v>
          </cell>
          <cell r="B5345" t="str">
            <v>15081786592</v>
          </cell>
        </row>
        <row r="5346">
          <cell r="A5346" t="str">
            <v>范保成</v>
          </cell>
          <cell r="B5346" t="str">
            <v>18232006343</v>
          </cell>
        </row>
        <row r="5347">
          <cell r="A5347" t="str">
            <v>范振国</v>
          </cell>
          <cell r="B5347" t="str">
            <v>18232006343</v>
          </cell>
        </row>
        <row r="5348">
          <cell r="A5348" t="str">
            <v>麻林荣</v>
          </cell>
          <cell r="B5348" t="str">
            <v>15227442805</v>
          </cell>
        </row>
        <row r="5349">
          <cell r="A5349" t="str">
            <v>张书娥</v>
          </cell>
          <cell r="B5349" t="str">
            <v>15227442805</v>
          </cell>
        </row>
        <row r="5350">
          <cell r="A5350" t="str">
            <v>麻雷</v>
          </cell>
          <cell r="B5350" t="str">
            <v>15227442805</v>
          </cell>
        </row>
        <row r="5351">
          <cell r="A5351" t="str">
            <v>史瑞红</v>
          </cell>
          <cell r="B5351" t="str">
            <v>15227442805</v>
          </cell>
        </row>
        <row r="5352">
          <cell r="A5352" t="str">
            <v>麻博轩</v>
          </cell>
          <cell r="B5352" t="str">
            <v>15227442805</v>
          </cell>
        </row>
        <row r="5353">
          <cell r="A5353" t="str">
            <v>麻博豪</v>
          </cell>
          <cell r="B5353" t="str">
            <v>15227442805</v>
          </cell>
        </row>
        <row r="5354">
          <cell r="A5354" t="str">
            <v>蔡怀平</v>
          </cell>
          <cell r="B5354" t="str">
            <v>13832083247</v>
          </cell>
        </row>
        <row r="5355">
          <cell r="A5355" t="str">
            <v>王改连</v>
          </cell>
          <cell r="B5355" t="str">
            <v>13832083247</v>
          </cell>
        </row>
        <row r="5356">
          <cell r="A5356" t="str">
            <v>蔡朋朋</v>
          </cell>
          <cell r="B5356" t="str">
            <v>13832083247</v>
          </cell>
        </row>
        <row r="5357">
          <cell r="A5357" t="str">
            <v>吴秀珍</v>
          </cell>
          <cell r="B5357" t="str">
            <v>13832083247</v>
          </cell>
        </row>
        <row r="5358">
          <cell r="A5358" t="str">
            <v>蔡佳傲</v>
          </cell>
          <cell r="B5358" t="str">
            <v>13832083247</v>
          </cell>
        </row>
        <row r="5359">
          <cell r="A5359" t="str">
            <v>蔡佳玉</v>
          </cell>
          <cell r="B5359" t="str">
            <v>13832083247</v>
          </cell>
        </row>
        <row r="5360">
          <cell r="A5360" t="str">
            <v>蔡佳瑞</v>
          </cell>
          <cell r="B5360" t="str">
            <v>13832083247</v>
          </cell>
        </row>
        <row r="5361">
          <cell r="A5361" t="str">
            <v>闫敬</v>
          </cell>
          <cell r="B5361" t="str">
            <v>13522756627</v>
          </cell>
        </row>
        <row r="5362">
          <cell r="A5362" t="str">
            <v>孙换芳</v>
          </cell>
          <cell r="B5362" t="str">
            <v>13522756627</v>
          </cell>
        </row>
        <row r="5363">
          <cell r="A5363" t="str">
            <v>闫红玲</v>
          </cell>
          <cell r="B5363" t="str">
            <v>13522756627</v>
          </cell>
        </row>
        <row r="5364">
          <cell r="A5364" t="str">
            <v>闫红瑞</v>
          </cell>
          <cell r="B5364" t="str">
            <v>13522756627</v>
          </cell>
        </row>
        <row r="5365">
          <cell r="A5365" t="str">
            <v>姬祥</v>
          </cell>
          <cell r="B5365" t="str">
            <v>15033873863</v>
          </cell>
        </row>
        <row r="5366">
          <cell r="A5366" t="str">
            <v>张凤梅</v>
          </cell>
          <cell r="B5366" t="str">
            <v>15033873863</v>
          </cell>
        </row>
        <row r="5367">
          <cell r="A5367" t="str">
            <v>孙艮所</v>
          </cell>
          <cell r="B5367" t="str">
            <v>15232093354</v>
          </cell>
        </row>
        <row r="5368">
          <cell r="A5368" t="str">
            <v>叶爱兰</v>
          </cell>
          <cell r="B5368" t="str">
            <v>15232093354</v>
          </cell>
        </row>
        <row r="5369">
          <cell r="A5369" t="str">
            <v>孙俊海</v>
          </cell>
          <cell r="B5369" t="str">
            <v>15232093354</v>
          </cell>
        </row>
        <row r="5370">
          <cell r="A5370" t="str">
            <v>郭丹丹</v>
          </cell>
          <cell r="B5370" t="str">
            <v>15232093354</v>
          </cell>
        </row>
        <row r="5371">
          <cell r="A5371" t="str">
            <v>孙一凡</v>
          </cell>
          <cell r="B5371" t="str">
            <v>15232093354</v>
          </cell>
        </row>
        <row r="5372">
          <cell r="A5372" t="str">
            <v>李连凤</v>
          </cell>
          <cell r="B5372" t="str">
            <v>15027921480</v>
          </cell>
        </row>
        <row r="5373">
          <cell r="A5373" t="str">
            <v>蔡文</v>
          </cell>
          <cell r="B5373" t="str">
            <v>15027921480</v>
          </cell>
        </row>
        <row r="5374">
          <cell r="A5374" t="str">
            <v>蔡学堂</v>
          </cell>
          <cell r="B5374" t="str">
            <v>18431036141</v>
          </cell>
        </row>
        <row r="5375">
          <cell r="A5375" t="str">
            <v>王香梅</v>
          </cell>
          <cell r="B5375" t="str">
            <v>18431036141</v>
          </cell>
        </row>
        <row r="5376">
          <cell r="A5376" t="str">
            <v>蔡保臣</v>
          </cell>
          <cell r="B5376" t="str">
            <v>15233204410</v>
          </cell>
        </row>
        <row r="5377">
          <cell r="A5377" t="str">
            <v>任雪芹</v>
          </cell>
          <cell r="B5377" t="str">
            <v>15233204410</v>
          </cell>
        </row>
        <row r="5378">
          <cell r="A5378" t="str">
            <v>蔡志强</v>
          </cell>
          <cell r="B5378" t="str">
            <v>15233204410</v>
          </cell>
        </row>
        <row r="5379">
          <cell r="A5379" t="str">
            <v>吴俊红</v>
          </cell>
          <cell r="B5379" t="str">
            <v>15233204410</v>
          </cell>
        </row>
        <row r="5380">
          <cell r="A5380" t="str">
            <v>蔡迎朝</v>
          </cell>
          <cell r="B5380" t="str">
            <v>15233204410</v>
          </cell>
        </row>
        <row r="5381">
          <cell r="A5381" t="str">
            <v>蔡可欣</v>
          </cell>
          <cell r="B5381" t="str">
            <v>15233204410</v>
          </cell>
        </row>
        <row r="5382">
          <cell r="A5382" t="str">
            <v>蔡欣雅</v>
          </cell>
          <cell r="B5382" t="str">
            <v>15233204410</v>
          </cell>
        </row>
        <row r="5383">
          <cell r="A5383" t="str">
            <v>王秀芳</v>
          </cell>
          <cell r="B5383" t="str">
            <v>15233204410</v>
          </cell>
        </row>
        <row r="5384">
          <cell r="A5384" t="str">
            <v>姬民</v>
          </cell>
          <cell r="B5384" t="str">
            <v>15027923149</v>
          </cell>
        </row>
        <row r="5385">
          <cell r="A5385" t="str">
            <v>姬俊辉</v>
          </cell>
          <cell r="B5385" t="str">
            <v>15027923149</v>
          </cell>
        </row>
        <row r="5386">
          <cell r="A5386" t="str">
            <v>姬俊涛</v>
          </cell>
          <cell r="B5386" t="str">
            <v>15027923149</v>
          </cell>
        </row>
        <row r="5387">
          <cell r="A5387" t="str">
            <v>石静</v>
          </cell>
          <cell r="B5387" t="str">
            <v>15027923149</v>
          </cell>
        </row>
        <row r="5388">
          <cell r="A5388" t="str">
            <v>姬嘉乐</v>
          </cell>
          <cell r="B5388" t="str">
            <v>15027923149</v>
          </cell>
        </row>
        <row r="5389">
          <cell r="A5389" t="str">
            <v>姬嘉慧</v>
          </cell>
          <cell r="B5389" t="str">
            <v>15027923149</v>
          </cell>
        </row>
        <row r="5390">
          <cell r="A5390" t="str">
            <v>郑章</v>
          </cell>
          <cell r="B5390" t="str">
            <v>13165511889</v>
          </cell>
        </row>
        <row r="5391">
          <cell r="A5391" t="str">
            <v>郑爱菊</v>
          </cell>
          <cell r="B5391" t="str">
            <v>13165511889</v>
          </cell>
        </row>
        <row r="5392">
          <cell r="A5392" t="str">
            <v>郑保银</v>
          </cell>
          <cell r="B5392" t="str">
            <v>13165511889</v>
          </cell>
        </row>
        <row r="5393">
          <cell r="A5393" t="str">
            <v>郭志英</v>
          </cell>
          <cell r="B5393" t="str">
            <v>13165511889</v>
          </cell>
        </row>
        <row r="5394">
          <cell r="A5394" t="str">
            <v>郑嘉欣</v>
          </cell>
          <cell r="B5394" t="str">
            <v>13165511889</v>
          </cell>
        </row>
        <row r="5395">
          <cell r="A5395" t="str">
            <v>郑嘉瑞</v>
          </cell>
          <cell r="B5395" t="str">
            <v>13165511889</v>
          </cell>
        </row>
        <row r="5396">
          <cell r="A5396" t="str">
            <v>郑欣怡</v>
          </cell>
          <cell r="B5396" t="str">
            <v>13165511889</v>
          </cell>
        </row>
        <row r="5397">
          <cell r="A5397" t="str">
            <v>郑烨</v>
          </cell>
          <cell r="B5397" t="str">
            <v>13165511889</v>
          </cell>
        </row>
        <row r="5398">
          <cell r="A5398" t="str">
            <v>蔡现行</v>
          </cell>
          <cell r="B5398" t="str">
            <v>15297588039</v>
          </cell>
        </row>
        <row r="5399">
          <cell r="A5399" t="str">
            <v>蔡学堂</v>
          </cell>
          <cell r="B5399" t="str">
            <v>15297588039</v>
          </cell>
        </row>
        <row r="5400">
          <cell r="A5400" t="str">
            <v>李运岭</v>
          </cell>
          <cell r="B5400" t="str">
            <v>15297588039</v>
          </cell>
        </row>
        <row r="5401">
          <cell r="A5401" t="str">
            <v>蔡晶丽</v>
          </cell>
          <cell r="B5401" t="str">
            <v>15297588039</v>
          </cell>
        </row>
        <row r="5402">
          <cell r="A5402" t="str">
            <v>吴赵贵</v>
          </cell>
          <cell r="B5402" t="str">
            <v>15132052312</v>
          </cell>
        </row>
        <row r="5403">
          <cell r="A5403" t="str">
            <v>刘麦玉</v>
          </cell>
          <cell r="B5403" t="str">
            <v>15132052312</v>
          </cell>
        </row>
        <row r="5404">
          <cell r="A5404" t="str">
            <v>吴赛涛</v>
          </cell>
          <cell r="B5404" t="str">
            <v>15132052312</v>
          </cell>
        </row>
        <row r="5405">
          <cell r="A5405" t="str">
            <v>孙章所</v>
          </cell>
          <cell r="B5405" t="str">
            <v>15102661491</v>
          </cell>
        </row>
        <row r="5406">
          <cell r="A5406" t="str">
            <v>姚桂芳</v>
          </cell>
          <cell r="B5406" t="str">
            <v>15716809840</v>
          </cell>
        </row>
        <row r="5407">
          <cell r="A5407" t="str">
            <v>邵志峰</v>
          </cell>
          <cell r="B5407" t="str">
            <v>13931089230</v>
          </cell>
        </row>
        <row r="5408">
          <cell r="A5408" t="str">
            <v>李书珍</v>
          </cell>
          <cell r="B5408" t="str">
            <v>13931089230</v>
          </cell>
        </row>
        <row r="5409">
          <cell r="A5409" t="str">
            <v>麻有文</v>
          </cell>
          <cell r="B5409" t="str">
            <v>13722375368</v>
          </cell>
        </row>
        <row r="5410">
          <cell r="A5410" t="str">
            <v>武风民</v>
          </cell>
          <cell r="B5410" t="str">
            <v>13722375368</v>
          </cell>
        </row>
        <row r="5411">
          <cell r="A5411" t="str">
            <v>麻常学</v>
          </cell>
          <cell r="B5411" t="str">
            <v>13722375368</v>
          </cell>
        </row>
        <row r="5412">
          <cell r="A5412" t="str">
            <v>李艳芹</v>
          </cell>
          <cell r="B5412" t="str">
            <v>13722375368</v>
          </cell>
        </row>
        <row r="5413">
          <cell r="A5413" t="str">
            <v>麻亚龙</v>
          </cell>
          <cell r="B5413" t="str">
            <v>13722375368</v>
          </cell>
        </row>
        <row r="5414">
          <cell r="A5414" t="str">
            <v>麻亚飞</v>
          </cell>
          <cell r="B5414" t="str">
            <v>13722375368</v>
          </cell>
        </row>
        <row r="5415">
          <cell r="A5415" t="str">
            <v>麻田甜</v>
          </cell>
          <cell r="B5415" t="str">
            <v>13722375368</v>
          </cell>
        </row>
        <row r="5416">
          <cell r="A5416" t="str">
            <v>李廷秀</v>
          </cell>
          <cell r="B5416" t="str">
            <v>13832084485</v>
          </cell>
        </row>
        <row r="5417">
          <cell r="A5417" t="str">
            <v>蔡同喜</v>
          </cell>
          <cell r="B5417" t="str">
            <v>13832084485</v>
          </cell>
        </row>
        <row r="5418">
          <cell r="A5418" t="str">
            <v>蔡保明</v>
          </cell>
          <cell r="B5418" t="str">
            <v>13832084485</v>
          </cell>
        </row>
        <row r="5419">
          <cell r="A5419" t="str">
            <v>蔡天顺</v>
          </cell>
          <cell r="B5419" t="str">
            <v>13832084485</v>
          </cell>
        </row>
        <row r="5420">
          <cell r="A5420" t="str">
            <v>李香菊</v>
          </cell>
          <cell r="B5420" t="str">
            <v>13290485848</v>
          </cell>
        </row>
        <row r="5421">
          <cell r="A5421" t="str">
            <v>麻宾强</v>
          </cell>
          <cell r="B5421" t="str">
            <v>13290485848</v>
          </cell>
        </row>
        <row r="5422">
          <cell r="A5422" t="str">
            <v>蔡晶晶</v>
          </cell>
          <cell r="B5422" t="str">
            <v>13290485848</v>
          </cell>
        </row>
        <row r="5423">
          <cell r="A5423" t="str">
            <v>麻旭旺</v>
          </cell>
          <cell r="B5423" t="str">
            <v>13290485848</v>
          </cell>
        </row>
        <row r="5424">
          <cell r="A5424" t="str">
            <v>高强丽</v>
          </cell>
          <cell r="B5424" t="str">
            <v>15530085261</v>
          </cell>
        </row>
        <row r="5425">
          <cell r="A5425" t="str">
            <v>李志景</v>
          </cell>
          <cell r="B5425" t="str">
            <v>15530085261</v>
          </cell>
        </row>
        <row r="5426">
          <cell r="A5426" t="str">
            <v>李家鑫</v>
          </cell>
          <cell r="B5426" t="str">
            <v>15530085261</v>
          </cell>
        </row>
        <row r="5427">
          <cell r="A5427" t="str">
            <v>李欣瑞</v>
          </cell>
          <cell r="B5427" t="str">
            <v>15530085261</v>
          </cell>
        </row>
        <row r="5428">
          <cell r="A5428" t="str">
            <v>蔡满良</v>
          </cell>
          <cell r="B5428" t="str">
            <v>15102694578</v>
          </cell>
        </row>
        <row r="5429">
          <cell r="A5429" t="str">
            <v>王香梅</v>
          </cell>
          <cell r="B5429" t="str">
            <v>15102694578</v>
          </cell>
        </row>
        <row r="5430">
          <cell r="A5430" t="str">
            <v>蔡志敬</v>
          </cell>
          <cell r="B5430" t="str">
            <v>15102694578</v>
          </cell>
        </row>
        <row r="5431">
          <cell r="A5431" t="str">
            <v>李瑞娇</v>
          </cell>
          <cell r="B5431" t="str">
            <v>15102694578</v>
          </cell>
        </row>
        <row r="5432">
          <cell r="A5432" t="str">
            <v>蔡依漫</v>
          </cell>
          <cell r="B5432" t="str">
            <v>15102694578</v>
          </cell>
        </row>
        <row r="5433">
          <cell r="A5433" t="str">
            <v>孙瑞</v>
          </cell>
          <cell r="B5433" t="str">
            <v>15130045346</v>
          </cell>
        </row>
        <row r="5434">
          <cell r="A5434" t="str">
            <v>周计梅</v>
          </cell>
          <cell r="B5434" t="str">
            <v>15130045346</v>
          </cell>
        </row>
        <row r="5435">
          <cell r="A5435" t="str">
            <v>孙志广</v>
          </cell>
          <cell r="B5435" t="str">
            <v>15130045346</v>
          </cell>
        </row>
        <row r="5436">
          <cell r="A5436" t="str">
            <v>范孟元</v>
          </cell>
          <cell r="B5436" t="str">
            <v>15100013072</v>
          </cell>
        </row>
        <row r="5437">
          <cell r="A5437" t="str">
            <v>姬章文</v>
          </cell>
          <cell r="B5437" t="str">
            <v>15930015722</v>
          </cell>
        </row>
        <row r="5438">
          <cell r="A5438" t="str">
            <v>姬振刚</v>
          </cell>
          <cell r="B5438" t="str">
            <v>15930015722</v>
          </cell>
        </row>
        <row r="5439">
          <cell r="A5439" t="str">
            <v>范东梅</v>
          </cell>
          <cell r="B5439" t="str">
            <v>15930015722</v>
          </cell>
        </row>
        <row r="5440">
          <cell r="A5440" t="str">
            <v>姬静冉</v>
          </cell>
          <cell r="B5440" t="str">
            <v>15930015722</v>
          </cell>
        </row>
        <row r="5441">
          <cell r="A5441" t="str">
            <v>韩秀芹</v>
          </cell>
          <cell r="B5441" t="str">
            <v>18244507109</v>
          </cell>
        </row>
        <row r="5442">
          <cell r="A5442" t="str">
            <v>吴树申</v>
          </cell>
          <cell r="B5442" t="str">
            <v>15930902457</v>
          </cell>
        </row>
        <row r="5443">
          <cell r="A5443" t="str">
            <v>胡秀芳</v>
          </cell>
          <cell r="B5443" t="str">
            <v>15930902457</v>
          </cell>
        </row>
        <row r="5444">
          <cell r="A5444" t="str">
            <v>吴俊岭</v>
          </cell>
          <cell r="B5444" t="str">
            <v>15930902457</v>
          </cell>
        </row>
        <row r="5445">
          <cell r="A5445" t="str">
            <v>郑贵玲</v>
          </cell>
          <cell r="B5445" t="str">
            <v>15930902457</v>
          </cell>
        </row>
        <row r="5446">
          <cell r="A5446" t="str">
            <v>吴占涛</v>
          </cell>
          <cell r="B5446" t="str">
            <v>15930902457</v>
          </cell>
        </row>
        <row r="5447">
          <cell r="A5447" t="str">
            <v>李文新</v>
          </cell>
          <cell r="B5447" t="str">
            <v>13730001564</v>
          </cell>
        </row>
        <row r="5448">
          <cell r="A5448" t="str">
            <v>常玉珍</v>
          </cell>
          <cell r="B5448" t="str">
            <v>13730001564</v>
          </cell>
        </row>
        <row r="5449">
          <cell r="A5449" t="str">
            <v>李双锋</v>
          </cell>
          <cell r="B5449" t="str">
            <v>13730001564</v>
          </cell>
        </row>
        <row r="5450">
          <cell r="A5450" t="str">
            <v>李清华</v>
          </cell>
          <cell r="B5450" t="str">
            <v>13730001564</v>
          </cell>
        </row>
        <row r="5451">
          <cell r="A5451" t="str">
            <v>李梦阳</v>
          </cell>
          <cell r="B5451" t="str">
            <v>13730001564</v>
          </cell>
        </row>
        <row r="5452">
          <cell r="A5452" t="str">
            <v>李潘阳</v>
          </cell>
          <cell r="B5452" t="str">
            <v>13730001564</v>
          </cell>
        </row>
        <row r="5453">
          <cell r="A5453" t="str">
            <v>麻桂平</v>
          </cell>
          <cell r="B5453" t="str">
            <v>13483011189</v>
          </cell>
        </row>
        <row r="5454">
          <cell r="A5454" t="str">
            <v>麻桂荣</v>
          </cell>
          <cell r="B5454" t="str">
            <v>13483011189</v>
          </cell>
        </row>
        <row r="5455">
          <cell r="A5455" t="str">
            <v>范孟军</v>
          </cell>
          <cell r="B5455" t="str">
            <v>15284389038</v>
          </cell>
        </row>
        <row r="5456">
          <cell r="A5456" t="str">
            <v>李玉梅</v>
          </cell>
          <cell r="B5456" t="str">
            <v>15284389038</v>
          </cell>
        </row>
        <row r="5457">
          <cell r="A5457" t="str">
            <v>范振青</v>
          </cell>
          <cell r="B5457" t="str">
            <v>15284389038</v>
          </cell>
        </row>
        <row r="5458">
          <cell r="A5458" t="str">
            <v>叶付敬</v>
          </cell>
          <cell r="B5458" t="str">
            <v>15284389038</v>
          </cell>
        </row>
        <row r="5459">
          <cell r="A5459" t="str">
            <v>范嘉豪</v>
          </cell>
          <cell r="B5459" t="str">
            <v>15284389038</v>
          </cell>
        </row>
        <row r="5460">
          <cell r="A5460" t="str">
            <v>范嘉萱</v>
          </cell>
          <cell r="B5460" t="str">
            <v>15284389038</v>
          </cell>
        </row>
        <row r="5461">
          <cell r="A5461" t="str">
            <v>张秀英</v>
          </cell>
          <cell r="B5461" t="str">
            <v>15284389038</v>
          </cell>
        </row>
        <row r="5462">
          <cell r="A5462" t="str">
            <v>姬俊</v>
          </cell>
          <cell r="B5462" t="str">
            <v>15713100468</v>
          </cell>
        </row>
        <row r="5463">
          <cell r="A5463" t="str">
            <v>高凤云</v>
          </cell>
          <cell r="B5463" t="str">
            <v>15713100468</v>
          </cell>
        </row>
        <row r="5464">
          <cell r="A5464" t="str">
            <v>赵明堂</v>
          </cell>
          <cell r="B5464" t="str">
            <v>15630363733</v>
          </cell>
        </row>
        <row r="5465">
          <cell r="A5465" t="str">
            <v>李连风</v>
          </cell>
          <cell r="B5465" t="str">
            <v>15630363733</v>
          </cell>
        </row>
        <row r="5466">
          <cell r="A5466" t="str">
            <v>赵书可</v>
          </cell>
          <cell r="B5466" t="str">
            <v>15630363733</v>
          </cell>
        </row>
        <row r="5467">
          <cell r="A5467" t="str">
            <v>赵志玲</v>
          </cell>
          <cell r="B5467" t="str">
            <v>15630363733</v>
          </cell>
        </row>
        <row r="5468">
          <cell r="A5468" t="str">
            <v>赵恩琦</v>
          </cell>
          <cell r="B5468" t="str">
            <v>15630363733</v>
          </cell>
        </row>
        <row r="5469">
          <cell r="A5469" t="str">
            <v>赵一诺</v>
          </cell>
          <cell r="B5469" t="str">
            <v>15630363733</v>
          </cell>
        </row>
        <row r="5470">
          <cell r="A5470" t="str">
            <v>蔡虎成</v>
          </cell>
          <cell r="B5470" t="str">
            <v>15226949433</v>
          </cell>
        </row>
        <row r="5471">
          <cell r="A5471" t="str">
            <v>张丽平</v>
          </cell>
          <cell r="B5471" t="str">
            <v>15226949433</v>
          </cell>
        </row>
        <row r="5472">
          <cell r="A5472" t="str">
            <v>姬九文</v>
          </cell>
          <cell r="B5472" t="str">
            <v>13400103579</v>
          </cell>
        </row>
        <row r="5473">
          <cell r="A5473" t="str">
            <v>吕正军</v>
          </cell>
          <cell r="B5473" t="str">
            <v>13400103579</v>
          </cell>
        </row>
        <row r="5474">
          <cell r="A5474" t="str">
            <v>姬圆锋</v>
          </cell>
          <cell r="B5474" t="str">
            <v>13400103579</v>
          </cell>
        </row>
        <row r="5475">
          <cell r="A5475" t="str">
            <v>段凤廷</v>
          </cell>
          <cell r="B5475" t="str">
            <v>13400103579</v>
          </cell>
        </row>
        <row r="5476">
          <cell r="A5476" t="str">
            <v>李文志</v>
          </cell>
          <cell r="B5476" t="str">
            <v>13355065075</v>
          </cell>
        </row>
        <row r="5477">
          <cell r="A5477" t="str">
            <v>汪贵芳</v>
          </cell>
          <cell r="B5477" t="str">
            <v>13355065075</v>
          </cell>
        </row>
        <row r="5478">
          <cell r="A5478" t="str">
            <v>蔡书群</v>
          </cell>
          <cell r="B5478" t="str">
            <v>15100411841</v>
          </cell>
        </row>
        <row r="5479">
          <cell r="A5479" t="str">
            <v>邵秋连</v>
          </cell>
          <cell r="B5479" t="str">
            <v>15100411841</v>
          </cell>
        </row>
        <row r="5480">
          <cell r="A5480" t="str">
            <v>蔡巧生</v>
          </cell>
          <cell r="B5480" t="str">
            <v>15100411841</v>
          </cell>
        </row>
        <row r="5481">
          <cell r="A5481" t="str">
            <v>范伴伴</v>
          </cell>
          <cell r="B5481" t="str">
            <v>15100411841</v>
          </cell>
        </row>
        <row r="5482">
          <cell r="A5482" t="str">
            <v>蔡宏博</v>
          </cell>
          <cell r="B5482" t="str">
            <v>15100411841</v>
          </cell>
        </row>
        <row r="5483">
          <cell r="A5483" t="str">
            <v>蔡宏睿</v>
          </cell>
          <cell r="B5483" t="str">
            <v>15100411841</v>
          </cell>
        </row>
        <row r="5484">
          <cell r="A5484" t="str">
            <v>麻海平</v>
          </cell>
          <cell r="B5484" t="str">
            <v>13832002536</v>
          </cell>
        </row>
        <row r="5485">
          <cell r="A5485" t="str">
            <v>王俊英</v>
          </cell>
          <cell r="B5485" t="str">
            <v>13832002536</v>
          </cell>
        </row>
        <row r="5486">
          <cell r="A5486" t="str">
            <v>麻振杰</v>
          </cell>
          <cell r="B5486" t="str">
            <v>13832002536</v>
          </cell>
        </row>
        <row r="5487">
          <cell r="A5487" t="str">
            <v>麻慧慧</v>
          </cell>
          <cell r="B5487" t="str">
            <v>13832002536</v>
          </cell>
        </row>
        <row r="5488">
          <cell r="A5488" t="str">
            <v>吴林廷</v>
          </cell>
          <cell r="B5488" t="str">
            <v>15932456500</v>
          </cell>
        </row>
        <row r="5489">
          <cell r="A5489" t="str">
            <v>吴永军</v>
          </cell>
          <cell r="B5489" t="str">
            <v>15932456500</v>
          </cell>
        </row>
        <row r="5490">
          <cell r="A5490" t="str">
            <v>吴乐乐</v>
          </cell>
          <cell r="B5490" t="str">
            <v>15932456500</v>
          </cell>
        </row>
        <row r="5491">
          <cell r="A5491" t="str">
            <v>吴欣彤</v>
          </cell>
          <cell r="B5491" t="str">
            <v>15932456500</v>
          </cell>
        </row>
        <row r="5492">
          <cell r="A5492" t="str">
            <v>邵五臣</v>
          </cell>
          <cell r="B5492" t="str">
            <v>13731022976</v>
          </cell>
        </row>
        <row r="5493">
          <cell r="A5493" t="str">
            <v>常文月</v>
          </cell>
          <cell r="B5493" t="str">
            <v>13731022976</v>
          </cell>
        </row>
        <row r="5494">
          <cell r="A5494" t="str">
            <v>邵爱龙</v>
          </cell>
          <cell r="B5494" t="str">
            <v>13731022976</v>
          </cell>
        </row>
        <row r="5495">
          <cell r="A5495" t="str">
            <v>李小瑞</v>
          </cell>
          <cell r="B5495" t="str">
            <v>13731022976</v>
          </cell>
        </row>
        <row r="5496">
          <cell r="A5496" t="str">
            <v>邵天翊</v>
          </cell>
          <cell r="B5496" t="str">
            <v>13731022976</v>
          </cell>
        </row>
        <row r="5497">
          <cell r="A5497" t="str">
            <v>麻林雪</v>
          </cell>
          <cell r="B5497" t="str">
            <v>15833109364</v>
          </cell>
        </row>
        <row r="5498">
          <cell r="A5498" t="str">
            <v>赵书珍</v>
          </cell>
          <cell r="B5498" t="str">
            <v>15833109364</v>
          </cell>
        </row>
        <row r="5499">
          <cell r="A5499" t="str">
            <v>麻秀海</v>
          </cell>
          <cell r="B5499" t="str">
            <v>15833109364</v>
          </cell>
        </row>
        <row r="5500">
          <cell r="A5500" t="str">
            <v>付书芳</v>
          </cell>
          <cell r="B5500" t="str">
            <v>15833109364</v>
          </cell>
        </row>
        <row r="5501">
          <cell r="A5501" t="str">
            <v>闫志才</v>
          </cell>
          <cell r="B5501" t="str">
            <v>13231014993</v>
          </cell>
        </row>
        <row r="5502">
          <cell r="A5502" t="str">
            <v>王秀芳</v>
          </cell>
          <cell r="B5502" t="str">
            <v>13231014993</v>
          </cell>
        </row>
        <row r="5503">
          <cell r="A5503" t="str">
            <v>闫征青</v>
          </cell>
          <cell r="B5503" t="str">
            <v>13231014993</v>
          </cell>
        </row>
        <row r="5504">
          <cell r="A5504" t="str">
            <v>王丽红</v>
          </cell>
          <cell r="B5504" t="str">
            <v>13231014993</v>
          </cell>
        </row>
        <row r="5505">
          <cell r="A5505" t="str">
            <v>闫永涛</v>
          </cell>
          <cell r="B5505" t="str">
            <v>13231014993</v>
          </cell>
        </row>
        <row r="5506">
          <cell r="A5506" t="str">
            <v>闫佳惠</v>
          </cell>
          <cell r="B5506" t="str">
            <v>13231014993</v>
          </cell>
        </row>
        <row r="5507">
          <cell r="A5507" t="str">
            <v>范廷</v>
          </cell>
          <cell r="B5507" t="str">
            <v>15932044585</v>
          </cell>
        </row>
        <row r="5508">
          <cell r="A5508" t="str">
            <v>王燕英</v>
          </cell>
          <cell r="B5508" t="str">
            <v>15932044585</v>
          </cell>
        </row>
        <row r="5509">
          <cell r="A5509" t="str">
            <v>范魏魏</v>
          </cell>
          <cell r="B5509" t="str">
            <v>15932044585</v>
          </cell>
        </row>
        <row r="5510">
          <cell r="A5510" t="str">
            <v>范嘉雨</v>
          </cell>
          <cell r="B5510" t="str">
            <v>15932044585</v>
          </cell>
        </row>
        <row r="5511">
          <cell r="A5511" t="str">
            <v>范嘉嘉</v>
          </cell>
          <cell r="B5511" t="str">
            <v>15932044585</v>
          </cell>
        </row>
        <row r="5512">
          <cell r="A5512" t="str">
            <v>郭秀芳</v>
          </cell>
          <cell r="B5512" t="str">
            <v>15932044585</v>
          </cell>
        </row>
        <row r="5513">
          <cell r="A5513" t="str">
            <v>邵玉周</v>
          </cell>
          <cell r="B5513" t="str">
            <v>15032024535</v>
          </cell>
        </row>
        <row r="5514">
          <cell r="A5514" t="str">
            <v>叶芹</v>
          </cell>
          <cell r="B5514" t="str">
            <v>15032024535</v>
          </cell>
        </row>
        <row r="5515">
          <cell r="A5515" t="str">
            <v>李连芳</v>
          </cell>
          <cell r="B5515" t="str">
            <v>15032024535</v>
          </cell>
        </row>
        <row r="5516">
          <cell r="A5516" t="str">
            <v>吴墨军</v>
          </cell>
          <cell r="B5516" t="str">
            <v>13653100859</v>
          </cell>
        </row>
        <row r="5517">
          <cell r="A5517" t="str">
            <v>司九香</v>
          </cell>
          <cell r="B5517" t="str">
            <v>13653100859</v>
          </cell>
        </row>
        <row r="5518">
          <cell r="A5518" t="str">
            <v>吴红刚</v>
          </cell>
          <cell r="B5518" t="str">
            <v>13653100859</v>
          </cell>
        </row>
        <row r="5519">
          <cell r="A5519" t="str">
            <v>张翠景</v>
          </cell>
          <cell r="B5519" t="str">
            <v>13653100859</v>
          </cell>
        </row>
        <row r="5520">
          <cell r="A5520" t="str">
            <v>吴琪璐</v>
          </cell>
          <cell r="B5520" t="str">
            <v>13653100859</v>
          </cell>
        </row>
        <row r="5521">
          <cell r="A5521" t="str">
            <v>吴琪成</v>
          </cell>
          <cell r="B5521" t="str">
            <v>13653100859</v>
          </cell>
        </row>
        <row r="5522">
          <cell r="A5522" t="str">
            <v>刘玉芳</v>
          </cell>
          <cell r="B5522" t="str">
            <v>15932455816</v>
          </cell>
        </row>
        <row r="5523">
          <cell r="A5523" t="str">
            <v>吴建锋</v>
          </cell>
          <cell r="B5523" t="str">
            <v>15932455816</v>
          </cell>
        </row>
        <row r="5524">
          <cell r="A5524" t="str">
            <v>闫书</v>
          </cell>
          <cell r="B5524" t="str">
            <v>13722676189</v>
          </cell>
        </row>
        <row r="5525">
          <cell r="A5525" t="str">
            <v>王书美</v>
          </cell>
          <cell r="B5525" t="str">
            <v>13722676189</v>
          </cell>
        </row>
        <row r="5526">
          <cell r="A5526" t="str">
            <v>闫红平</v>
          </cell>
          <cell r="B5526" t="str">
            <v>13722676189</v>
          </cell>
        </row>
        <row r="5527">
          <cell r="A5527" t="str">
            <v>蔡菲菲</v>
          </cell>
          <cell r="B5527" t="str">
            <v>13722676189</v>
          </cell>
        </row>
        <row r="5528">
          <cell r="A5528" t="str">
            <v>闫意轩</v>
          </cell>
          <cell r="B5528" t="str">
            <v>13722676189</v>
          </cell>
        </row>
        <row r="5529">
          <cell r="A5529" t="str">
            <v>孙栋</v>
          </cell>
          <cell r="B5529" t="str">
            <v>18338194745</v>
          </cell>
        </row>
        <row r="5530">
          <cell r="A5530" t="str">
            <v>郭秀芳</v>
          </cell>
          <cell r="B5530" t="str">
            <v>18338194745</v>
          </cell>
        </row>
        <row r="5531">
          <cell r="A5531" t="str">
            <v>范孟臣</v>
          </cell>
          <cell r="B5531" t="str">
            <v>18332013568</v>
          </cell>
        </row>
        <row r="5532">
          <cell r="A5532" t="str">
            <v>范庆广</v>
          </cell>
          <cell r="B5532" t="str">
            <v>18332013568</v>
          </cell>
        </row>
        <row r="5533">
          <cell r="A5533" t="str">
            <v>李付海</v>
          </cell>
          <cell r="B5533" t="str">
            <v>15830061159</v>
          </cell>
        </row>
        <row r="5534">
          <cell r="A5534" t="str">
            <v>赵克景</v>
          </cell>
          <cell r="B5534" t="str">
            <v>15175033852</v>
          </cell>
        </row>
        <row r="5535">
          <cell r="A5535" t="str">
            <v>李荣芹</v>
          </cell>
          <cell r="B5535" t="str">
            <v>15226974382</v>
          </cell>
        </row>
        <row r="5536">
          <cell r="A5536" t="str">
            <v>麻海青</v>
          </cell>
          <cell r="B5536" t="str">
            <v>15226974382</v>
          </cell>
        </row>
        <row r="5537">
          <cell r="A5537" t="str">
            <v>范玉堂</v>
          </cell>
          <cell r="B5537" t="str">
            <v>15803203981</v>
          </cell>
        </row>
        <row r="5538">
          <cell r="A5538" t="str">
            <v>莲秀梅</v>
          </cell>
          <cell r="B5538" t="str">
            <v>15803203981</v>
          </cell>
        </row>
        <row r="5539">
          <cell r="A5539" t="str">
            <v>范军锋</v>
          </cell>
          <cell r="B5539" t="str">
            <v>15803203981</v>
          </cell>
        </row>
        <row r="5540">
          <cell r="A5540" t="str">
            <v>蔡雪芬</v>
          </cell>
          <cell r="B5540" t="str">
            <v>15803203981</v>
          </cell>
        </row>
        <row r="5541">
          <cell r="A5541" t="str">
            <v>范清爽</v>
          </cell>
          <cell r="B5541" t="str">
            <v>15803203981</v>
          </cell>
        </row>
        <row r="5542">
          <cell r="A5542" t="str">
            <v>李书民</v>
          </cell>
          <cell r="B5542" t="str">
            <v>18730093569</v>
          </cell>
        </row>
        <row r="5543">
          <cell r="A5543" t="str">
            <v>范孟生</v>
          </cell>
          <cell r="B5543" t="str">
            <v>15027950438</v>
          </cell>
        </row>
        <row r="5544">
          <cell r="A5544" t="str">
            <v>高保芹</v>
          </cell>
          <cell r="B5544" t="str">
            <v>15027950438</v>
          </cell>
        </row>
        <row r="5545">
          <cell r="A5545" t="str">
            <v>范志强</v>
          </cell>
          <cell r="B5545" t="str">
            <v>15027950438</v>
          </cell>
        </row>
        <row r="5546">
          <cell r="A5546" t="str">
            <v>李俊英</v>
          </cell>
          <cell r="B5546" t="str">
            <v>15027950438</v>
          </cell>
        </row>
        <row r="5547">
          <cell r="A5547" t="str">
            <v>范院忠</v>
          </cell>
          <cell r="B5547" t="str">
            <v>15027950438</v>
          </cell>
        </row>
        <row r="5548">
          <cell r="A5548" t="str">
            <v>蔡现付</v>
          </cell>
          <cell r="B5548" t="str">
            <v>15132085034</v>
          </cell>
        </row>
        <row r="5549">
          <cell r="A5549" t="str">
            <v>李香兰</v>
          </cell>
          <cell r="B5549" t="str">
            <v>15132085034</v>
          </cell>
        </row>
        <row r="5550">
          <cell r="A5550" t="str">
            <v>蔡张学</v>
          </cell>
          <cell r="B5550" t="str">
            <v>15132085034</v>
          </cell>
        </row>
        <row r="5551">
          <cell r="A5551" t="str">
            <v>史俊红</v>
          </cell>
          <cell r="B5551" t="str">
            <v>15132085034</v>
          </cell>
        </row>
        <row r="5552">
          <cell r="A5552" t="str">
            <v>蔡伊鹏</v>
          </cell>
          <cell r="B5552" t="str">
            <v>15132085034</v>
          </cell>
        </row>
        <row r="5553">
          <cell r="A5553" t="str">
            <v>蔡微微</v>
          </cell>
          <cell r="B5553" t="str">
            <v>15132085034</v>
          </cell>
        </row>
        <row r="5554">
          <cell r="A5554" t="str">
            <v>蔡振峰</v>
          </cell>
          <cell r="B5554" t="str">
            <v>15232063129</v>
          </cell>
        </row>
        <row r="5555">
          <cell r="A5555" t="str">
            <v>陈金兰</v>
          </cell>
          <cell r="B5555" t="str">
            <v>15232063129</v>
          </cell>
        </row>
        <row r="5556">
          <cell r="A5556" t="str">
            <v>蔡金明</v>
          </cell>
          <cell r="B5556" t="str">
            <v>15232063129</v>
          </cell>
        </row>
        <row r="5557">
          <cell r="A5557" t="str">
            <v>李丽红</v>
          </cell>
          <cell r="B5557" t="str">
            <v>15232063129</v>
          </cell>
        </row>
        <row r="5558">
          <cell r="A5558" t="str">
            <v>蔡锐凯</v>
          </cell>
          <cell r="B5558" t="str">
            <v>15232063129</v>
          </cell>
        </row>
        <row r="5559">
          <cell r="A5559" t="str">
            <v>蔡锐晨</v>
          </cell>
          <cell r="B5559" t="str">
            <v>15232063129</v>
          </cell>
        </row>
        <row r="5560">
          <cell r="A5560" t="str">
            <v>闫成月</v>
          </cell>
          <cell r="B5560" t="str">
            <v>13463056763</v>
          </cell>
        </row>
        <row r="5561">
          <cell r="A5561" t="str">
            <v>马兰廷</v>
          </cell>
          <cell r="B5561" t="str">
            <v>13463056763</v>
          </cell>
        </row>
        <row r="5562">
          <cell r="A5562" t="str">
            <v>姬祯</v>
          </cell>
          <cell r="B5562" t="str">
            <v>15233898694</v>
          </cell>
        </row>
        <row r="5563">
          <cell r="A5563" t="str">
            <v>史连梅</v>
          </cell>
          <cell r="B5563" t="str">
            <v>15233898694</v>
          </cell>
        </row>
        <row r="5564">
          <cell r="A5564" t="str">
            <v>邵振海</v>
          </cell>
          <cell r="B5564" t="str">
            <v>15832060289</v>
          </cell>
        </row>
        <row r="5565">
          <cell r="A5565" t="str">
            <v>李爱英</v>
          </cell>
          <cell r="B5565" t="str">
            <v>15832060289</v>
          </cell>
        </row>
        <row r="5566">
          <cell r="A5566" t="str">
            <v>邵文强</v>
          </cell>
          <cell r="B5566" t="str">
            <v>15832060289</v>
          </cell>
        </row>
        <row r="5567">
          <cell r="A5567" t="str">
            <v>范文娟</v>
          </cell>
          <cell r="B5567" t="str">
            <v>15832060289</v>
          </cell>
        </row>
        <row r="5568">
          <cell r="A5568" t="str">
            <v>邵子怡</v>
          </cell>
          <cell r="B5568" t="str">
            <v>15832060289</v>
          </cell>
        </row>
        <row r="5569">
          <cell r="A5569" t="str">
            <v>李雪明</v>
          </cell>
          <cell r="B5569" t="str">
            <v>15703209760</v>
          </cell>
        </row>
        <row r="5570">
          <cell r="A5570" t="str">
            <v>边合平</v>
          </cell>
          <cell r="B5570" t="str">
            <v>15703209760</v>
          </cell>
        </row>
        <row r="5571">
          <cell r="A5571" t="str">
            <v>李文朝</v>
          </cell>
          <cell r="B5571" t="str">
            <v>15703209760</v>
          </cell>
        </row>
        <row r="5572">
          <cell r="A5572" t="str">
            <v>李文哲</v>
          </cell>
          <cell r="B5572" t="str">
            <v>15703209760</v>
          </cell>
        </row>
        <row r="5573">
          <cell r="A5573" t="str">
            <v>李付清</v>
          </cell>
          <cell r="B5573" t="str">
            <v>15831097686</v>
          </cell>
        </row>
        <row r="5574">
          <cell r="A5574" t="str">
            <v>候秋荣</v>
          </cell>
          <cell r="B5574" t="str">
            <v>15831097686</v>
          </cell>
        </row>
        <row r="5575">
          <cell r="A5575" t="str">
            <v>李缓缓</v>
          </cell>
          <cell r="B5575" t="str">
            <v>15831097686</v>
          </cell>
        </row>
        <row r="5576">
          <cell r="A5576" t="str">
            <v>苗艳玲</v>
          </cell>
          <cell r="B5576" t="str">
            <v>15831097686</v>
          </cell>
        </row>
        <row r="5577">
          <cell r="A5577" t="str">
            <v>李夏妍</v>
          </cell>
          <cell r="B5577" t="str">
            <v>15831097686</v>
          </cell>
        </row>
        <row r="5578">
          <cell r="A5578" t="str">
            <v>李夏影</v>
          </cell>
          <cell r="B5578" t="str">
            <v>15831097686</v>
          </cell>
        </row>
        <row r="5579">
          <cell r="A5579" t="str">
            <v>李夏凡</v>
          </cell>
          <cell r="B5579" t="str">
            <v>15831097686</v>
          </cell>
        </row>
        <row r="5580">
          <cell r="A5580" t="str">
            <v>李君伊</v>
          </cell>
          <cell r="B5580" t="str">
            <v>15831097686</v>
          </cell>
        </row>
        <row r="5581">
          <cell r="A5581" t="str">
            <v>麻付文</v>
          </cell>
          <cell r="B5581" t="str">
            <v>15831869214</v>
          </cell>
        </row>
        <row r="5582">
          <cell r="A5582" t="str">
            <v>吴林习</v>
          </cell>
          <cell r="B5582" t="str">
            <v>13653100859</v>
          </cell>
        </row>
        <row r="5583">
          <cell r="A5583" t="str">
            <v>张香廷</v>
          </cell>
          <cell r="B5583" t="str">
            <v>13653100859</v>
          </cell>
        </row>
        <row r="5584">
          <cell r="A5584" t="str">
            <v>周会兰</v>
          </cell>
          <cell r="B5584" t="str">
            <v>13284495807</v>
          </cell>
        </row>
        <row r="5585">
          <cell r="A5585" t="str">
            <v>蔡文喜</v>
          </cell>
          <cell r="B5585" t="str">
            <v>13284495807</v>
          </cell>
        </row>
        <row r="5586">
          <cell r="A5586" t="str">
            <v>赵凤廷</v>
          </cell>
          <cell r="B5586" t="str">
            <v>13284495807</v>
          </cell>
        </row>
        <row r="5587">
          <cell r="A5587" t="str">
            <v>蔡海明</v>
          </cell>
          <cell r="B5587" t="str">
            <v>13284495807</v>
          </cell>
        </row>
        <row r="5588">
          <cell r="A5588" t="str">
            <v>李明</v>
          </cell>
          <cell r="B5588" t="str">
            <v>15210473395</v>
          </cell>
        </row>
        <row r="5589">
          <cell r="A5589" t="str">
            <v>李小刚</v>
          </cell>
          <cell r="B5589" t="str">
            <v>15210473395</v>
          </cell>
        </row>
        <row r="5590">
          <cell r="A5590" t="str">
            <v>陈素红</v>
          </cell>
          <cell r="B5590" t="str">
            <v>15210473395</v>
          </cell>
        </row>
        <row r="5591">
          <cell r="A5591" t="str">
            <v>李大宇</v>
          </cell>
          <cell r="B5591" t="str">
            <v>15210473395</v>
          </cell>
        </row>
        <row r="5592">
          <cell r="A5592" t="str">
            <v>李雨薇</v>
          </cell>
          <cell r="B5592" t="str">
            <v>15210473395</v>
          </cell>
        </row>
        <row r="5593">
          <cell r="A5593" t="str">
            <v>蔡秀岭</v>
          </cell>
          <cell r="B5593" t="str">
            <v>15133082904</v>
          </cell>
        </row>
        <row r="5594">
          <cell r="A5594" t="str">
            <v>郭巧云</v>
          </cell>
          <cell r="B5594" t="str">
            <v>15133082904</v>
          </cell>
        </row>
        <row r="5595">
          <cell r="A5595" t="str">
            <v>蔡豹豹</v>
          </cell>
          <cell r="B5595" t="str">
            <v>15133082904</v>
          </cell>
        </row>
        <row r="5596">
          <cell r="A5596" t="str">
            <v>邵玉翠</v>
          </cell>
          <cell r="B5596" t="str">
            <v>15133082904</v>
          </cell>
        </row>
        <row r="5597">
          <cell r="A5597" t="str">
            <v>蔡世博</v>
          </cell>
          <cell r="B5597" t="str">
            <v>15133082904</v>
          </cell>
        </row>
        <row r="5598">
          <cell r="A5598" t="str">
            <v>蔡佳琪</v>
          </cell>
          <cell r="B5598" t="str">
            <v>15133082904</v>
          </cell>
        </row>
        <row r="5599">
          <cell r="A5599" t="str">
            <v>温海清</v>
          </cell>
          <cell r="B5599" t="str">
            <v>15231048624</v>
          </cell>
        </row>
        <row r="5600">
          <cell r="A5600" t="str">
            <v>李贵英</v>
          </cell>
          <cell r="B5600" t="str">
            <v>15231048624</v>
          </cell>
        </row>
        <row r="5601">
          <cell r="A5601" t="str">
            <v>温亚杰</v>
          </cell>
          <cell r="B5601" t="str">
            <v>15231048624</v>
          </cell>
        </row>
        <row r="5602">
          <cell r="A5602" t="str">
            <v>温亚南</v>
          </cell>
          <cell r="B5602" t="str">
            <v>15231048624</v>
          </cell>
        </row>
        <row r="5603">
          <cell r="A5603" t="str">
            <v>李文明</v>
          </cell>
          <cell r="B5603" t="str">
            <v>15530007405</v>
          </cell>
        </row>
        <row r="5604">
          <cell r="A5604" t="str">
            <v>孙连合</v>
          </cell>
          <cell r="B5604" t="str">
            <v>15933101194</v>
          </cell>
        </row>
        <row r="5605">
          <cell r="A5605" t="str">
            <v>马收妹</v>
          </cell>
          <cell r="B5605" t="str">
            <v>15933101194</v>
          </cell>
        </row>
        <row r="5606">
          <cell r="A5606" t="str">
            <v>麻书深</v>
          </cell>
          <cell r="B5606" t="str">
            <v>15100098496</v>
          </cell>
        </row>
        <row r="5607">
          <cell r="A5607" t="str">
            <v>袁桂云</v>
          </cell>
          <cell r="B5607" t="str">
            <v>15100098496</v>
          </cell>
        </row>
        <row r="5608">
          <cell r="A5608" t="str">
            <v>麻红亮</v>
          </cell>
          <cell r="B5608" t="str">
            <v>15100098496</v>
          </cell>
        </row>
        <row r="5609">
          <cell r="A5609" t="str">
            <v>习艳丽</v>
          </cell>
          <cell r="B5609" t="str">
            <v>15100098496</v>
          </cell>
        </row>
        <row r="5610">
          <cell r="A5610" t="str">
            <v>麻浩宇</v>
          </cell>
          <cell r="B5610" t="str">
            <v>15100098496</v>
          </cell>
        </row>
        <row r="5611">
          <cell r="A5611" t="str">
            <v>裴贵云</v>
          </cell>
          <cell r="B5611" t="str">
            <v>13293033147</v>
          </cell>
        </row>
        <row r="5612">
          <cell r="A5612" t="str">
            <v>邵张林</v>
          </cell>
          <cell r="B5612" t="str">
            <v>13293033147</v>
          </cell>
        </row>
        <row r="5613">
          <cell r="A5613" t="str">
            <v>任巧玉</v>
          </cell>
          <cell r="B5613" t="str">
            <v>13293033147</v>
          </cell>
        </row>
        <row r="5614">
          <cell r="A5614" t="str">
            <v>邵金学</v>
          </cell>
          <cell r="B5614" t="str">
            <v>15100302631</v>
          </cell>
        </row>
        <row r="5615">
          <cell r="A5615" t="str">
            <v>赵秀芳</v>
          </cell>
          <cell r="B5615" t="str">
            <v>15100302631</v>
          </cell>
        </row>
        <row r="5616">
          <cell r="A5616" t="str">
            <v>孙民</v>
          </cell>
          <cell r="B5616" t="str">
            <v>15176048540</v>
          </cell>
        </row>
        <row r="5617">
          <cell r="A5617" t="str">
            <v>赵九兰</v>
          </cell>
          <cell r="B5617" t="str">
            <v>15176048540</v>
          </cell>
        </row>
        <row r="5618">
          <cell r="A5618" t="str">
            <v>邵金亮</v>
          </cell>
          <cell r="B5618" t="str">
            <v>15128904594</v>
          </cell>
        </row>
        <row r="5619">
          <cell r="A5619" t="str">
            <v>任杰英</v>
          </cell>
          <cell r="B5619" t="str">
            <v>15128904594</v>
          </cell>
        </row>
        <row r="5620">
          <cell r="A5620" t="str">
            <v>蔡海连</v>
          </cell>
          <cell r="B5620" t="str">
            <v>15003204029</v>
          </cell>
        </row>
        <row r="5621">
          <cell r="A5621" t="str">
            <v>史改玲</v>
          </cell>
          <cell r="B5621" t="str">
            <v>15003204029</v>
          </cell>
        </row>
        <row r="5622">
          <cell r="A5622" t="str">
            <v>蔡永坤</v>
          </cell>
          <cell r="B5622" t="str">
            <v>15003204029</v>
          </cell>
        </row>
        <row r="5623">
          <cell r="A5623" t="str">
            <v>蔡军可</v>
          </cell>
          <cell r="B5623" t="str">
            <v>15003204029</v>
          </cell>
        </row>
        <row r="5624">
          <cell r="A5624" t="str">
            <v>蔡书民</v>
          </cell>
          <cell r="B5624" t="str">
            <v>15830751433</v>
          </cell>
        </row>
        <row r="5625">
          <cell r="A5625" t="str">
            <v>周爱芹</v>
          </cell>
          <cell r="B5625" t="str">
            <v>15830751433</v>
          </cell>
        </row>
        <row r="5626">
          <cell r="A5626" t="str">
            <v>蔡建龙</v>
          </cell>
          <cell r="B5626" t="str">
            <v>15830751433</v>
          </cell>
        </row>
        <row r="5627">
          <cell r="A5627" t="str">
            <v>叶梅红</v>
          </cell>
          <cell r="B5627" t="str">
            <v>15830751433</v>
          </cell>
        </row>
        <row r="5628">
          <cell r="A5628" t="str">
            <v>蔡子浩</v>
          </cell>
          <cell r="B5628" t="str">
            <v>15830751433</v>
          </cell>
        </row>
        <row r="5629">
          <cell r="A5629" t="str">
            <v>蔡然然</v>
          </cell>
          <cell r="B5629" t="str">
            <v>15830751433</v>
          </cell>
        </row>
        <row r="5630">
          <cell r="A5630" t="str">
            <v>麻太平</v>
          </cell>
          <cell r="B5630" t="str">
            <v>18348718173</v>
          </cell>
        </row>
        <row r="5631">
          <cell r="A5631" t="str">
            <v>李风民</v>
          </cell>
          <cell r="B5631" t="str">
            <v>18348718173</v>
          </cell>
        </row>
        <row r="5632">
          <cell r="A5632" t="str">
            <v>麻志同</v>
          </cell>
          <cell r="B5632" t="str">
            <v>18348718173</v>
          </cell>
        </row>
        <row r="5633">
          <cell r="A5633" t="str">
            <v>翟书芳</v>
          </cell>
          <cell r="B5633" t="str">
            <v>15033075835</v>
          </cell>
        </row>
        <row r="5634">
          <cell r="A5634" t="str">
            <v>麻林明</v>
          </cell>
          <cell r="B5634" t="str">
            <v>15231081823</v>
          </cell>
        </row>
        <row r="5635">
          <cell r="A5635" t="str">
            <v>陈爱梅</v>
          </cell>
          <cell r="B5635" t="str">
            <v>15231081823</v>
          </cell>
        </row>
        <row r="5636">
          <cell r="A5636" t="str">
            <v>邵连海</v>
          </cell>
          <cell r="B5636" t="str">
            <v>13363084190</v>
          </cell>
        </row>
        <row r="5637">
          <cell r="A5637" t="str">
            <v>李兰芳</v>
          </cell>
          <cell r="B5637" t="str">
            <v>13363084190</v>
          </cell>
        </row>
        <row r="5638">
          <cell r="A5638" t="str">
            <v>李秀岭</v>
          </cell>
          <cell r="B5638" t="str">
            <v>15831593965</v>
          </cell>
        </row>
        <row r="5639">
          <cell r="A5639" t="str">
            <v>马香连</v>
          </cell>
          <cell r="B5639" t="str">
            <v>15831593965</v>
          </cell>
        </row>
        <row r="5640">
          <cell r="A5640" t="str">
            <v>李明亮</v>
          </cell>
          <cell r="B5640" t="str">
            <v>15831593965</v>
          </cell>
        </row>
        <row r="5641">
          <cell r="A5641" t="str">
            <v>李海明</v>
          </cell>
          <cell r="B5641" t="str">
            <v>15831593965</v>
          </cell>
        </row>
        <row r="5642">
          <cell r="A5642" t="str">
            <v>李艮巧</v>
          </cell>
          <cell r="B5642" t="str">
            <v>15831593965</v>
          </cell>
        </row>
        <row r="5643">
          <cell r="A5643" t="str">
            <v>李雅娟</v>
          </cell>
          <cell r="B5643" t="str">
            <v>15831593965</v>
          </cell>
        </row>
        <row r="5644">
          <cell r="A5644" t="str">
            <v>范孟云</v>
          </cell>
          <cell r="B5644" t="str">
            <v>15100013072</v>
          </cell>
        </row>
        <row r="5645">
          <cell r="A5645" t="str">
            <v>周巧连</v>
          </cell>
          <cell r="B5645" t="str">
            <v>15100013072</v>
          </cell>
        </row>
        <row r="5646">
          <cell r="A5646" t="str">
            <v>闫俊</v>
          </cell>
          <cell r="B5646" t="str">
            <v>18348772106</v>
          </cell>
        </row>
        <row r="5647">
          <cell r="A5647" t="str">
            <v>闫兰风</v>
          </cell>
          <cell r="B5647" t="str">
            <v>18348772106</v>
          </cell>
        </row>
        <row r="5648">
          <cell r="A5648" t="str">
            <v>蔡秀金</v>
          </cell>
          <cell r="B5648" t="str">
            <v>15128086031</v>
          </cell>
        </row>
        <row r="5649">
          <cell r="A5649" t="str">
            <v>王云芳</v>
          </cell>
          <cell r="B5649" t="str">
            <v>15128086031</v>
          </cell>
        </row>
        <row r="5650">
          <cell r="A5650" t="str">
            <v>蔡社青</v>
          </cell>
          <cell r="B5650" t="str">
            <v>15830077868</v>
          </cell>
        </row>
        <row r="5651">
          <cell r="A5651" t="str">
            <v>房艳芳</v>
          </cell>
          <cell r="B5651" t="str">
            <v>15830077868</v>
          </cell>
        </row>
        <row r="5652">
          <cell r="A5652" t="str">
            <v>蔡章利</v>
          </cell>
          <cell r="B5652" t="str">
            <v>15830077868</v>
          </cell>
        </row>
        <row r="5653">
          <cell r="A5653" t="str">
            <v>麻林堂</v>
          </cell>
          <cell r="B5653" t="str">
            <v>15227406899</v>
          </cell>
        </row>
        <row r="5654">
          <cell r="A5654" t="str">
            <v>赵孟兰</v>
          </cell>
          <cell r="B5654" t="str">
            <v>15227406899</v>
          </cell>
        </row>
        <row r="5655">
          <cell r="A5655" t="str">
            <v>麻堂永</v>
          </cell>
          <cell r="B5655" t="str">
            <v>15227406899</v>
          </cell>
        </row>
        <row r="5656">
          <cell r="A5656" t="str">
            <v>史振芳</v>
          </cell>
          <cell r="B5656" t="str">
            <v>15227406899</v>
          </cell>
        </row>
        <row r="5657">
          <cell r="A5657" t="str">
            <v>麻赫赫</v>
          </cell>
          <cell r="B5657" t="str">
            <v>15227406899</v>
          </cell>
        </row>
        <row r="5658">
          <cell r="A5658" t="str">
            <v>麻冉冉</v>
          </cell>
          <cell r="B5658" t="str">
            <v>15227406899</v>
          </cell>
        </row>
        <row r="5659">
          <cell r="A5659" t="str">
            <v>李军明</v>
          </cell>
          <cell r="B5659" t="str">
            <v>15503081138</v>
          </cell>
        </row>
        <row r="5660">
          <cell r="A5660" t="str">
            <v>张妹兰</v>
          </cell>
          <cell r="B5660" t="str">
            <v>15503081138</v>
          </cell>
        </row>
        <row r="5661">
          <cell r="A5661" t="str">
            <v>李家辉</v>
          </cell>
          <cell r="B5661" t="str">
            <v>15503081138</v>
          </cell>
        </row>
        <row r="5662">
          <cell r="A5662" t="str">
            <v>蔡宝堂</v>
          </cell>
          <cell r="B5662" t="str">
            <v>13653155426</v>
          </cell>
        </row>
        <row r="5663">
          <cell r="A5663" t="str">
            <v>侯利红</v>
          </cell>
          <cell r="B5663" t="str">
            <v>13653155426</v>
          </cell>
        </row>
        <row r="5664">
          <cell r="A5664" t="str">
            <v>蔡浩民</v>
          </cell>
          <cell r="B5664" t="str">
            <v>13653155426</v>
          </cell>
        </row>
        <row r="5665">
          <cell r="A5665" t="str">
            <v>蔡浩军</v>
          </cell>
          <cell r="B5665" t="str">
            <v>13653155426</v>
          </cell>
        </row>
        <row r="5666">
          <cell r="A5666" t="str">
            <v>邵玉林</v>
          </cell>
          <cell r="B5666" t="str">
            <v>13731042835</v>
          </cell>
        </row>
        <row r="5667">
          <cell r="A5667" t="str">
            <v>袁玉英</v>
          </cell>
          <cell r="B5667" t="str">
            <v>13731042835</v>
          </cell>
        </row>
        <row r="5668">
          <cell r="A5668" t="str">
            <v>邵志雷</v>
          </cell>
          <cell r="B5668" t="str">
            <v>13731042835</v>
          </cell>
        </row>
        <row r="5669">
          <cell r="A5669" t="str">
            <v>吴书民</v>
          </cell>
          <cell r="B5669" t="str">
            <v>15830027044</v>
          </cell>
        </row>
        <row r="5670">
          <cell r="A5670" t="str">
            <v>袁改芹</v>
          </cell>
          <cell r="B5670" t="str">
            <v>15830027044</v>
          </cell>
        </row>
        <row r="5671">
          <cell r="A5671" t="str">
            <v>吴振荣</v>
          </cell>
          <cell r="B5671" t="str">
            <v>15830027044</v>
          </cell>
        </row>
        <row r="5672">
          <cell r="A5672" t="str">
            <v>姬晓利</v>
          </cell>
          <cell r="B5672" t="str">
            <v>15830027044</v>
          </cell>
        </row>
        <row r="5673">
          <cell r="A5673" t="str">
            <v>吴亦凡</v>
          </cell>
          <cell r="B5673" t="str">
            <v>15830027044</v>
          </cell>
        </row>
        <row r="5674">
          <cell r="A5674" t="str">
            <v>吴珂</v>
          </cell>
          <cell r="B5674" t="str">
            <v>15830027044</v>
          </cell>
        </row>
        <row r="5675">
          <cell r="A5675" t="str">
            <v>蔡秀生</v>
          </cell>
          <cell r="B5675" t="str">
            <v>13784000403</v>
          </cell>
        </row>
        <row r="5676">
          <cell r="A5676" t="str">
            <v>周秀荣</v>
          </cell>
          <cell r="B5676" t="str">
            <v>13784000403</v>
          </cell>
        </row>
        <row r="5677">
          <cell r="A5677" t="str">
            <v>姬福</v>
          </cell>
          <cell r="B5677" t="str">
            <v>15531068943</v>
          </cell>
        </row>
        <row r="5678">
          <cell r="A5678" t="str">
            <v>刘书芳</v>
          </cell>
          <cell r="B5678" t="str">
            <v>15531068943</v>
          </cell>
        </row>
        <row r="5679">
          <cell r="A5679" t="str">
            <v>习海章</v>
          </cell>
          <cell r="B5679" t="str">
            <v>15128928163</v>
          </cell>
        </row>
        <row r="5680">
          <cell r="A5680" t="str">
            <v>尹红英</v>
          </cell>
          <cell r="B5680" t="str">
            <v>15128928163</v>
          </cell>
        </row>
        <row r="5681">
          <cell r="A5681" t="str">
            <v>习艳军</v>
          </cell>
          <cell r="B5681" t="str">
            <v>15128928163</v>
          </cell>
        </row>
        <row r="5682">
          <cell r="A5682" t="str">
            <v>习艳娇</v>
          </cell>
          <cell r="B5682" t="str">
            <v>15128928163</v>
          </cell>
        </row>
        <row r="5683">
          <cell r="A5683" t="str">
            <v>孙建国</v>
          </cell>
          <cell r="B5683" t="str">
            <v>13503309390</v>
          </cell>
        </row>
        <row r="5684">
          <cell r="A5684" t="str">
            <v>李文义</v>
          </cell>
          <cell r="B5684" t="str">
            <v>15831821043</v>
          </cell>
        </row>
        <row r="5685">
          <cell r="A5685" t="str">
            <v>蔡建民</v>
          </cell>
          <cell r="B5685" t="str">
            <v>15081756514</v>
          </cell>
        </row>
        <row r="5686">
          <cell r="A5686" t="str">
            <v>蔡红丹</v>
          </cell>
          <cell r="B5686" t="str">
            <v>15081756514</v>
          </cell>
        </row>
        <row r="5687">
          <cell r="A5687" t="str">
            <v>蔡皓宇</v>
          </cell>
          <cell r="B5687" t="str">
            <v>15081756514</v>
          </cell>
        </row>
        <row r="5688">
          <cell r="A5688" t="str">
            <v>赵书侦</v>
          </cell>
          <cell r="B5688" t="str">
            <v>15081756514</v>
          </cell>
        </row>
        <row r="5689">
          <cell r="A5689" t="str">
            <v>蔡怀堂</v>
          </cell>
          <cell r="B5689" t="str">
            <v>13290404559</v>
          </cell>
        </row>
        <row r="5690">
          <cell r="A5690" t="str">
            <v>郭改兰</v>
          </cell>
          <cell r="B5690" t="str">
            <v>13290404559</v>
          </cell>
        </row>
        <row r="5691">
          <cell r="A5691" t="str">
            <v>麻林锋</v>
          </cell>
          <cell r="B5691" t="str">
            <v>15932033601</v>
          </cell>
        </row>
        <row r="5692">
          <cell r="A5692" t="str">
            <v>陈爱英</v>
          </cell>
          <cell r="B5692" t="str">
            <v>15932033601</v>
          </cell>
        </row>
        <row r="5693">
          <cell r="A5693" t="str">
            <v>麻嘉楠</v>
          </cell>
          <cell r="B5693" t="str">
            <v>15932033601</v>
          </cell>
        </row>
        <row r="5694">
          <cell r="A5694" t="str">
            <v>闫录</v>
          </cell>
          <cell r="B5694" t="str">
            <v>15100016944</v>
          </cell>
        </row>
        <row r="5695">
          <cell r="A5695" t="str">
            <v>赵银荣</v>
          </cell>
          <cell r="B5695" t="str">
            <v>15100016944</v>
          </cell>
        </row>
        <row r="5696">
          <cell r="A5696" t="str">
            <v>闫红刚</v>
          </cell>
          <cell r="B5696" t="str">
            <v>15100016944</v>
          </cell>
        </row>
        <row r="5697">
          <cell r="A5697" t="str">
            <v>贾卫利</v>
          </cell>
          <cell r="B5697" t="str">
            <v>15100016944</v>
          </cell>
        </row>
        <row r="5698">
          <cell r="A5698" t="str">
            <v>闫亚茹</v>
          </cell>
          <cell r="B5698" t="str">
            <v>15100016944</v>
          </cell>
        </row>
        <row r="5699">
          <cell r="A5699" t="str">
            <v>闫亚欣</v>
          </cell>
          <cell r="B5699" t="str">
            <v>15100016944</v>
          </cell>
        </row>
        <row r="5700">
          <cell r="A5700" t="str">
            <v>吴二军</v>
          </cell>
          <cell r="B5700" t="str">
            <v>15130097984</v>
          </cell>
        </row>
        <row r="5701">
          <cell r="A5701" t="str">
            <v>孙巧平</v>
          </cell>
          <cell r="B5701" t="str">
            <v>15130097984</v>
          </cell>
        </row>
        <row r="5702">
          <cell r="A5702" t="str">
            <v>吴新贵</v>
          </cell>
          <cell r="B5702" t="str">
            <v>13699187172</v>
          </cell>
        </row>
        <row r="5703">
          <cell r="A5703" t="str">
            <v>郭新芳</v>
          </cell>
          <cell r="B5703" t="str">
            <v>13699187172</v>
          </cell>
        </row>
        <row r="5704">
          <cell r="A5704" t="str">
            <v>姬会文</v>
          </cell>
          <cell r="B5704" t="str">
            <v>15831814404</v>
          </cell>
        </row>
        <row r="5705">
          <cell r="A5705" t="str">
            <v>李秀荣</v>
          </cell>
          <cell r="B5705" t="str">
            <v>15831814404</v>
          </cell>
        </row>
        <row r="5706">
          <cell r="A5706" t="str">
            <v>姬振威</v>
          </cell>
          <cell r="B5706" t="str">
            <v>15831814404</v>
          </cell>
        </row>
        <row r="5707">
          <cell r="A5707" t="str">
            <v>蔡书艮</v>
          </cell>
          <cell r="B5707" t="str">
            <v>18630071968</v>
          </cell>
        </row>
        <row r="5708">
          <cell r="A5708" t="str">
            <v>郭运珍</v>
          </cell>
          <cell r="B5708" t="str">
            <v>18630071968</v>
          </cell>
        </row>
        <row r="5709">
          <cell r="A5709" t="str">
            <v>蔡新堂</v>
          </cell>
          <cell r="B5709" t="str">
            <v>15231089469</v>
          </cell>
        </row>
        <row r="5710">
          <cell r="A5710" t="str">
            <v>候香廷</v>
          </cell>
          <cell r="B5710" t="str">
            <v>15231089469</v>
          </cell>
        </row>
        <row r="5711">
          <cell r="A5711" t="str">
            <v>邵志河</v>
          </cell>
          <cell r="B5711" t="str">
            <v>15033095652</v>
          </cell>
        </row>
        <row r="5712">
          <cell r="A5712" t="str">
            <v>邵俊维</v>
          </cell>
          <cell r="B5712" t="str">
            <v>15033095652</v>
          </cell>
        </row>
        <row r="5713">
          <cell r="A5713" t="str">
            <v>麻军岭</v>
          </cell>
          <cell r="B5713" t="str">
            <v>15033095652</v>
          </cell>
        </row>
        <row r="5714">
          <cell r="A5714" t="str">
            <v>邵义博</v>
          </cell>
          <cell r="B5714" t="str">
            <v>15033095652</v>
          </cell>
        </row>
        <row r="5715">
          <cell r="A5715" t="str">
            <v>邵伊瑞</v>
          </cell>
          <cell r="B5715" t="str">
            <v>15033095652</v>
          </cell>
        </row>
        <row r="5716">
          <cell r="A5716" t="str">
            <v>邵伊茹</v>
          </cell>
          <cell r="B5716" t="str">
            <v>15033095652</v>
          </cell>
        </row>
        <row r="5717">
          <cell r="A5717" t="str">
            <v>孙计明</v>
          </cell>
          <cell r="B5717" t="str">
            <v>15503081138</v>
          </cell>
        </row>
        <row r="5718">
          <cell r="A5718" t="str">
            <v>闫玉民</v>
          </cell>
          <cell r="B5718" t="str">
            <v>15297533480</v>
          </cell>
        </row>
        <row r="5719">
          <cell r="A5719" t="str">
            <v>闫洋洋</v>
          </cell>
          <cell r="B5719" t="str">
            <v>15297533480</v>
          </cell>
        </row>
        <row r="5720">
          <cell r="A5720" t="str">
            <v>闫闯闯</v>
          </cell>
          <cell r="B5720" t="str">
            <v>15297533480</v>
          </cell>
        </row>
        <row r="5721">
          <cell r="A5721" t="str">
            <v>贾张敏</v>
          </cell>
          <cell r="B5721" t="str">
            <v>15297533480</v>
          </cell>
        </row>
        <row r="5722">
          <cell r="A5722" t="str">
            <v>闫奕博</v>
          </cell>
          <cell r="B5722" t="str">
            <v>15297533480</v>
          </cell>
        </row>
        <row r="5723">
          <cell r="A5723" t="str">
            <v>闫奕辰</v>
          </cell>
          <cell r="B5723" t="str">
            <v>15297533480</v>
          </cell>
        </row>
        <row r="5724">
          <cell r="A5724" t="str">
            <v>吴同民</v>
          </cell>
          <cell r="B5724" t="str">
            <v>13623203046</v>
          </cell>
        </row>
        <row r="5725">
          <cell r="A5725" t="str">
            <v>张爱梅</v>
          </cell>
          <cell r="B5725" t="str">
            <v>13623203046</v>
          </cell>
        </row>
        <row r="5726">
          <cell r="A5726" t="str">
            <v>吴振华</v>
          </cell>
          <cell r="B5726" t="str">
            <v>13623203046</v>
          </cell>
        </row>
        <row r="5727">
          <cell r="A5727" t="str">
            <v>李利</v>
          </cell>
          <cell r="B5727" t="str">
            <v>13623203046</v>
          </cell>
        </row>
        <row r="5728">
          <cell r="A5728" t="str">
            <v>吴阳</v>
          </cell>
          <cell r="B5728" t="str">
            <v>13623203046</v>
          </cell>
        </row>
        <row r="5729">
          <cell r="A5729" t="str">
            <v>吴博</v>
          </cell>
          <cell r="B5729" t="str">
            <v>13623203046</v>
          </cell>
        </row>
        <row r="5730">
          <cell r="A5730" t="str">
            <v>吴国良</v>
          </cell>
          <cell r="B5730" t="str">
            <v>13463066497</v>
          </cell>
        </row>
        <row r="5731">
          <cell r="A5731" t="str">
            <v>叶志芳</v>
          </cell>
          <cell r="B5731" t="str">
            <v>13463066497</v>
          </cell>
        </row>
        <row r="5732">
          <cell r="A5732" t="str">
            <v>吴利彬</v>
          </cell>
          <cell r="B5732" t="str">
            <v>13463066497</v>
          </cell>
        </row>
        <row r="5733">
          <cell r="A5733" t="str">
            <v>李秋良</v>
          </cell>
          <cell r="B5733" t="str">
            <v>13653100208</v>
          </cell>
        </row>
        <row r="5734">
          <cell r="A5734" t="str">
            <v>孙俊梅</v>
          </cell>
          <cell r="B5734" t="str">
            <v>13653100208</v>
          </cell>
        </row>
        <row r="5735">
          <cell r="A5735" t="str">
            <v>李顺强</v>
          </cell>
          <cell r="B5735" t="str">
            <v>13653100208</v>
          </cell>
        </row>
        <row r="5736">
          <cell r="A5736" t="str">
            <v>李秀香</v>
          </cell>
          <cell r="B5736" t="str">
            <v>15188921454</v>
          </cell>
        </row>
        <row r="5737">
          <cell r="A5737" t="str">
            <v>范领梅</v>
          </cell>
          <cell r="B5737" t="str">
            <v>15188921454</v>
          </cell>
        </row>
        <row r="5738">
          <cell r="A5738" t="str">
            <v>范佳辉</v>
          </cell>
          <cell r="B5738" t="str">
            <v>15188921454</v>
          </cell>
        </row>
        <row r="5739">
          <cell r="A5739" t="str">
            <v>范佳乐</v>
          </cell>
          <cell r="B5739" t="str">
            <v>15188921454</v>
          </cell>
        </row>
        <row r="5740">
          <cell r="A5740" t="str">
            <v>郭永</v>
          </cell>
          <cell r="B5740" t="str">
            <v>15503081138</v>
          </cell>
        </row>
        <row r="5741">
          <cell r="A5741" t="str">
            <v>邵玉粉</v>
          </cell>
          <cell r="B5741" t="str">
            <v>15503081138</v>
          </cell>
        </row>
        <row r="5742">
          <cell r="A5742" t="str">
            <v>蔡麦良</v>
          </cell>
          <cell r="B5742" t="str">
            <v>15931020712</v>
          </cell>
        </row>
        <row r="5743">
          <cell r="A5743" t="str">
            <v>张连风</v>
          </cell>
          <cell r="B5743" t="str">
            <v>15931020712</v>
          </cell>
        </row>
        <row r="5744">
          <cell r="A5744" t="str">
            <v>蔡青青</v>
          </cell>
          <cell r="B5744" t="str">
            <v>15931020712</v>
          </cell>
        </row>
        <row r="5745">
          <cell r="A5745" t="str">
            <v>吴秀芬</v>
          </cell>
          <cell r="B5745" t="str">
            <v>13731042965</v>
          </cell>
        </row>
        <row r="5746">
          <cell r="A5746" t="str">
            <v>吴美霞</v>
          </cell>
          <cell r="B5746" t="str">
            <v>13731042965</v>
          </cell>
        </row>
        <row r="5747">
          <cell r="A5747" t="str">
            <v>吴冰月</v>
          </cell>
          <cell r="B5747" t="str">
            <v>13731042965</v>
          </cell>
        </row>
        <row r="5748">
          <cell r="A5748" t="str">
            <v>范常海</v>
          </cell>
          <cell r="B5748" t="str">
            <v>15933884541</v>
          </cell>
        </row>
        <row r="5749">
          <cell r="A5749" t="str">
            <v>李志红</v>
          </cell>
          <cell r="B5749" t="str">
            <v>15933884541</v>
          </cell>
        </row>
        <row r="5750">
          <cell r="A5750" t="str">
            <v>范晓俞</v>
          </cell>
          <cell r="B5750" t="str">
            <v>15933884541</v>
          </cell>
        </row>
        <row r="5751">
          <cell r="A5751" t="str">
            <v>范明月</v>
          </cell>
          <cell r="B5751" t="str">
            <v>15933884541</v>
          </cell>
        </row>
        <row r="5752">
          <cell r="A5752" t="str">
            <v>麻廷海</v>
          </cell>
          <cell r="B5752" t="str">
            <v>13483033213</v>
          </cell>
        </row>
        <row r="5753">
          <cell r="A5753" t="str">
            <v>叶新芳</v>
          </cell>
          <cell r="B5753" t="str">
            <v>13483033213</v>
          </cell>
        </row>
        <row r="5754">
          <cell r="A5754" t="str">
            <v>麻常帅</v>
          </cell>
          <cell r="B5754" t="str">
            <v>13483033213</v>
          </cell>
        </row>
        <row r="5755">
          <cell r="A5755" t="str">
            <v>席麦章</v>
          </cell>
          <cell r="B5755" t="str">
            <v>15227408976</v>
          </cell>
        </row>
        <row r="5756">
          <cell r="A5756" t="str">
            <v>史妹英</v>
          </cell>
          <cell r="B5756" t="str">
            <v>15227408976</v>
          </cell>
        </row>
        <row r="5757">
          <cell r="A5757" t="str">
            <v>席艳忠</v>
          </cell>
          <cell r="B5757" t="str">
            <v>15227408976</v>
          </cell>
        </row>
        <row r="5758">
          <cell r="A5758" t="str">
            <v>席艳芳</v>
          </cell>
          <cell r="B5758" t="str">
            <v>15227408976</v>
          </cell>
        </row>
        <row r="5759">
          <cell r="A5759" t="str">
            <v>席艳敏</v>
          </cell>
          <cell r="B5759" t="str">
            <v>15227408976</v>
          </cell>
        </row>
        <row r="5760">
          <cell r="A5760" t="str">
            <v>邵艮山</v>
          </cell>
          <cell r="B5760" t="str">
            <v>15503081138</v>
          </cell>
        </row>
        <row r="5761">
          <cell r="A5761" t="str">
            <v>蔡书俊</v>
          </cell>
          <cell r="B5761" t="str">
            <v>13472003300</v>
          </cell>
        </row>
        <row r="5762">
          <cell r="A5762" t="str">
            <v>麻春平</v>
          </cell>
          <cell r="B5762" t="str">
            <v>13283134893</v>
          </cell>
        </row>
        <row r="5763">
          <cell r="A5763" t="str">
            <v>麻小东</v>
          </cell>
          <cell r="B5763" t="str">
            <v>13283134893</v>
          </cell>
        </row>
        <row r="5764">
          <cell r="A5764" t="str">
            <v>叶清芳</v>
          </cell>
          <cell r="B5764" t="str">
            <v>18303360352</v>
          </cell>
        </row>
        <row r="5765">
          <cell r="A5765" t="str">
            <v>魏银美</v>
          </cell>
          <cell r="B5765" t="str">
            <v>13832083247</v>
          </cell>
        </row>
        <row r="5766">
          <cell r="A5766" t="str">
            <v>蔡全成</v>
          </cell>
          <cell r="B5766" t="str">
            <v>15511803356</v>
          </cell>
        </row>
        <row r="5767">
          <cell r="A5767" t="str">
            <v>马利芳</v>
          </cell>
          <cell r="B5767" t="str">
            <v>15511803356</v>
          </cell>
        </row>
        <row r="5768">
          <cell r="A5768" t="str">
            <v>蔡江峰</v>
          </cell>
          <cell r="B5768" t="str">
            <v>15511803356</v>
          </cell>
        </row>
        <row r="5769">
          <cell r="A5769" t="str">
            <v>蔡江龙</v>
          </cell>
          <cell r="B5769" t="str">
            <v>15511803356</v>
          </cell>
        </row>
        <row r="5770">
          <cell r="A5770" t="str">
            <v>蔡江芬</v>
          </cell>
          <cell r="B5770" t="str">
            <v>15511803356</v>
          </cell>
        </row>
        <row r="5771">
          <cell r="A5771" t="str">
            <v>蔡瑞芬</v>
          </cell>
          <cell r="B5771" t="str">
            <v>15511803356</v>
          </cell>
        </row>
        <row r="5772">
          <cell r="A5772" t="str">
            <v>邵平贵</v>
          </cell>
          <cell r="B5772" t="str">
            <v>15284308407</v>
          </cell>
        </row>
        <row r="5773">
          <cell r="A5773" t="str">
            <v>叶巧连</v>
          </cell>
          <cell r="B5773" t="str">
            <v>15284308407</v>
          </cell>
        </row>
        <row r="5774">
          <cell r="A5774" t="str">
            <v>邵军帅</v>
          </cell>
          <cell r="B5774" t="str">
            <v>15284308407</v>
          </cell>
        </row>
        <row r="5775">
          <cell r="A5775" t="str">
            <v>邵朋朋</v>
          </cell>
          <cell r="B5775" t="str">
            <v>15284308407</v>
          </cell>
        </row>
        <row r="5776">
          <cell r="A5776" t="str">
            <v>邵军</v>
          </cell>
          <cell r="B5776" t="str">
            <v>15284308407</v>
          </cell>
        </row>
        <row r="5777">
          <cell r="A5777" t="str">
            <v>邵瑞</v>
          </cell>
          <cell r="B5777" t="str">
            <v>15284308407</v>
          </cell>
        </row>
        <row r="5778">
          <cell r="A5778" t="str">
            <v>闫秀芳</v>
          </cell>
          <cell r="B5778" t="str">
            <v>15284308407</v>
          </cell>
        </row>
        <row r="5779">
          <cell r="A5779" t="str">
            <v>孙彬</v>
          </cell>
          <cell r="B5779" t="str">
            <v>15503081138</v>
          </cell>
        </row>
        <row r="5780">
          <cell r="A5780" t="str">
            <v>陈兰芳</v>
          </cell>
          <cell r="B5780" t="str">
            <v>15832082535</v>
          </cell>
        </row>
        <row r="5781">
          <cell r="A5781" t="str">
            <v>闫运月</v>
          </cell>
          <cell r="B5781" t="str">
            <v>15832082535</v>
          </cell>
        </row>
        <row r="5782">
          <cell r="A5782" t="str">
            <v>闫兵兵</v>
          </cell>
          <cell r="B5782" t="str">
            <v>15832082535</v>
          </cell>
        </row>
        <row r="5783">
          <cell r="A5783" t="str">
            <v>史运书</v>
          </cell>
          <cell r="B5783" t="str">
            <v>15832008594</v>
          </cell>
        </row>
        <row r="5784">
          <cell r="A5784" t="str">
            <v>李秀芳</v>
          </cell>
          <cell r="B5784" t="str">
            <v>15832008594</v>
          </cell>
        </row>
        <row r="5785">
          <cell r="A5785" t="str">
            <v>史燕丽</v>
          </cell>
          <cell r="B5785" t="str">
            <v>15832008594</v>
          </cell>
        </row>
        <row r="5786">
          <cell r="A5786" t="str">
            <v>郭运强</v>
          </cell>
          <cell r="B5786" t="str">
            <v>15832008594</v>
          </cell>
        </row>
        <row r="5787">
          <cell r="A5787" t="str">
            <v>史金博</v>
          </cell>
          <cell r="B5787" t="str">
            <v>15832008594</v>
          </cell>
        </row>
        <row r="5788">
          <cell r="A5788" t="str">
            <v>史雨欣</v>
          </cell>
          <cell r="B5788" t="str">
            <v>15832008594</v>
          </cell>
        </row>
        <row r="5789">
          <cell r="A5789" t="str">
            <v>史昧学</v>
          </cell>
          <cell r="B5789" t="str">
            <v>13931064164</v>
          </cell>
        </row>
        <row r="5790">
          <cell r="A5790" t="str">
            <v>未俊英</v>
          </cell>
          <cell r="B5790" t="str">
            <v>13931064164</v>
          </cell>
        </row>
        <row r="5791">
          <cell r="A5791" t="str">
            <v>史利君</v>
          </cell>
          <cell r="B5791" t="str">
            <v>13931064164</v>
          </cell>
        </row>
        <row r="5792">
          <cell r="A5792" t="str">
            <v>史利刚</v>
          </cell>
          <cell r="B5792" t="str">
            <v>13931064164</v>
          </cell>
        </row>
        <row r="5793">
          <cell r="A5793" t="str">
            <v>史永霞</v>
          </cell>
          <cell r="B5793" t="str">
            <v>13931064164</v>
          </cell>
        </row>
        <row r="5794">
          <cell r="A5794" t="str">
            <v>史博翔</v>
          </cell>
          <cell r="B5794" t="str">
            <v>13931064164</v>
          </cell>
        </row>
        <row r="5795">
          <cell r="A5795" t="str">
            <v>史博雯</v>
          </cell>
          <cell r="B5795" t="str">
            <v>13931064164</v>
          </cell>
        </row>
        <row r="5796">
          <cell r="A5796" t="str">
            <v>叶运岭</v>
          </cell>
          <cell r="B5796" t="str">
            <v>13313200957</v>
          </cell>
        </row>
        <row r="5797">
          <cell r="A5797" t="str">
            <v>史常喜</v>
          </cell>
          <cell r="B5797" t="str">
            <v>15032890711</v>
          </cell>
        </row>
        <row r="5798">
          <cell r="A5798" t="str">
            <v>赵改娥</v>
          </cell>
          <cell r="B5798" t="str">
            <v>15032890711</v>
          </cell>
        </row>
        <row r="5799">
          <cell r="A5799" t="str">
            <v>史永强</v>
          </cell>
          <cell r="B5799" t="str">
            <v>15032890711</v>
          </cell>
        </row>
        <row r="5800">
          <cell r="A5800" t="str">
            <v>韩艳芬</v>
          </cell>
          <cell r="B5800" t="str">
            <v>15032890711</v>
          </cell>
        </row>
        <row r="5801">
          <cell r="A5801" t="str">
            <v>史雨祥</v>
          </cell>
          <cell r="B5801" t="str">
            <v>15032890711</v>
          </cell>
        </row>
        <row r="5802">
          <cell r="A5802" t="str">
            <v>史雨乐</v>
          </cell>
          <cell r="B5802" t="str">
            <v>15032890711</v>
          </cell>
        </row>
        <row r="5803">
          <cell r="A5803" t="str">
            <v>史雨念</v>
          </cell>
          <cell r="B5803" t="str">
            <v>15032890711</v>
          </cell>
        </row>
        <row r="5804">
          <cell r="A5804" t="str">
            <v>李青芳</v>
          </cell>
          <cell r="B5804" t="str">
            <v>13930093684</v>
          </cell>
        </row>
        <row r="5805">
          <cell r="A5805" t="str">
            <v>史贵井</v>
          </cell>
          <cell r="B5805" t="str">
            <v>13930093684</v>
          </cell>
        </row>
        <row r="5806">
          <cell r="A5806" t="str">
            <v>程连芬</v>
          </cell>
          <cell r="B5806" t="str">
            <v>13930093684</v>
          </cell>
        </row>
        <row r="5807">
          <cell r="A5807" t="str">
            <v>史跃伟</v>
          </cell>
          <cell r="B5807" t="str">
            <v>13930093684</v>
          </cell>
        </row>
        <row r="5808">
          <cell r="A5808" t="str">
            <v>史文志</v>
          </cell>
          <cell r="B5808" t="str">
            <v>18731069411</v>
          </cell>
        </row>
        <row r="5809">
          <cell r="A5809" t="str">
            <v>刘书芳</v>
          </cell>
          <cell r="B5809" t="str">
            <v>18731069411</v>
          </cell>
        </row>
        <row r="5810">
          <cell r="A5810" t="str">
            <v>史同堂</v>
          </cell>
          <cell r="B5810" t="str">
            <v>15100300639</v>
          </cell>
        </row>
        <row r="5811">
          <cell r="A5811" t="str">
            <v>潘书连</v>
          </cell>
          <cell r="B5811" t="str">
            <v>15100300639</v>
          </cell>
        </row>
        <row r="5812">
          <cell r="A5812" t="str">
            <v>史振波</v>
          </cell>
          <cell r="B5812" t="str">
            <v>15100300639</v>
          </cell>
        </row>
        <row r="5813">
          <cell r="A5813" t="str">
            <v>罗爱丽</v>
          </cell>
          <cell r="B5813" t="str">
            <v>15100300639</v>
          </cell>
        </row>
        <row r="5814">
          <cell r="A5814" t="str">
            <v>史妍妍</v>
          </cell>
          <cell r="B5814" t="str">
            <v>15100300639</v>
          </cell>
        </row>
        <row r="5815">
          <cell r="A5815" t="str">
            <v>史嘉珂</v>
          </cell>
          <cell r="B5815" t="str">
            <v>15100300639</v>
          </cell>
        </row>
        <row r="5816">
          <cell r="A5816" t="str">
            <v>史文良</v>
          </cell>
          <cell r="B5816" t="str">
            <v>13080403831</v>
          </cell>
        </row>
        <row r="5817">
          <cell r="A5817" t="str">
            <v>高书芳</v>
          </cell>
          <cell r="B5817" t="str">
            <v>13080403831</v>
          </cell>
        </row>
        <row r="5818">
          <cell r="A5818" t="str">
            <v>郭卫民</v>
          </cell>
          <cell r="B5818" t="str">
            <v>15832082830</v>
          </cell>
        </row>
        <row r="5819">
          <cell r="A5819" t="str">
            <v>王贵梅</v>
          </cell>
          <cell r="B5819" t="str">
            <v>15832082830</v>
          </cell>
        </row>
        <row r="5820">
          <cell r="A5820" t="str">
            <v>郭志强</v>
          </cell>
          <cell r="B5820" t="str">
            <v>15832082830</v>
          </cell>
        </row>
        <row r="5821">
          <cell r="A5821" t="str">
            <v>郭志军</v>
          </cell>
          <cell r="B5821" t="str">
            <v>15832082830</v>
          </cell>
        </row>
        <row r="5822">
          <cell r="A5822" t="str">
            <v>史瑞丽</v>
          </cell>
          <cell r="B5822" t="str">
            <v>15832082830</v>
          </cell>
        </row>
        <row r="5823">
          <cell r="A5823" t="str">
            <v>郭嘉浩</v>
          </cell>
          <cell r="B5823" t="str">
            <v>15832082830</v>
          </cell>
        </row>
        <row r="5824">
          <cell r="A5824" t="str">
            <v>郭苗苗</v>
          </cell>
          <cell r="B5824" t="str">
            <v>15832082830</v>
          </cell>
        </row>
        <row r="5825">
          <cell r="A5825" t="str">
            <v>郭妍妍</v>
          </cell>
          <cell r="B5825" t="str">
            <v>15832082830</v>
          </cell>
        </row>
        <row r="5826">
          <cell r="A5826" t="str">
            <v>郭保元</v>
          </cell>
          <cell r="B5826" t="str">
            <v>15033861283</v>
          </cell>
        </row>
        <row r="5827">
          <cell r="A5827" t="str">
            <v>郭瑞成</v>
          </cell>
          <cell r="B5827" t="str">
            <v>15033861283</v>
          </cell>
        </row>
        <row r="5828">
          <cell r="A5828" t="str">
            <v>卢继英</v>
          </cell>
          <cell r="B5828" t="str">
            <v>15033861283</v>
          </cell>
        </row>
        <row r="5829">
          <cell r="A5829" t="str">
            <v>郭明康</v>
          </cell>
          <cell r="B5829" t="str">
            <v>15033861283</v>
          </cell>
        </row>
        <row r="5830">
          <cell r="A5830" t="str">
            <v>郭张平</v>
          </cell>
          <cell r="B5830" t="str">
            <v>15033861283</v>
          </cell>
        </row>
        <row r="5831">
          <cell r="A5831" t="str">
            <v>史双堂</v>
          </cell>
          <cell r="B5831" t="str">
            <v>18330059607</v>
          </cell>
        </row>
        <row r="5832">
          <cell r="A5832" t="str">
            <v>郭改廷</v>
          </cell>
          <cell r="B5832" t="str">
            <v>18330059607</v>
          </cell>
        </row>
        <row r="5833">
          <cell r="A5833" t="str">
            <v>史现涛</v>
          </cell>
          <cell r="B5833" t="str">
            <v>18330059607</v>
          </cell>
        </row>
        <row r="5834">
          <cell r="A5834" t="str">
            <v>史瑞芳</v>
          </cell>
          <cell r="B5834" t="str">
            <v>18330059607</v>
          </cell>
        </row>
        <row r="5835">
          <cell r="A5835" t="str">
            <v>史永康</v>
          </cell>
          <cell r="B5835" t="str">
            <v>18330059607</v>
          </cell>
        </row>
        <row r="5836">
          <cell r="A5836" t="str">
            <v>史永鑫</v>
          </cell>
          <cell r="B5836" t="str">
            <v>18330059607</v>
          </cell>
        </row>
        <row r="5837">
          <cell r="A5837" t="str">
            <v>史永怡</v>
          </cell>
          <cell r="B5837" t="str">
            <v>18330059607</v>
          </cell>
        </row>
        <row r="5838">
          <cell r="A5838" t="str">
            <v>郭要堂</v>
          </cell>
          <cell r="B5838" t="str">
            <v>15631021396</v>
          </cell>
        </row>
        <row r="5839">
          <cell r="A5839" t="str">
            <v>郭振海</v>
          </cell>
          <cell r="B5839" t="str">
            <v>15631021396</v>
          </cell>
        </row>
        <row r="5840">
          <cell r="A5840" t="str">
            <v>王锋</v>
          </cell>
          <cell r="B5840" t="str">
            <v>13730042229</v>
          </cell>
        </row>
        <row r="5841">
          <cell r="A5841" t="str">
            <v>史连梅</v>
          </cell>
          <cell r="B5841" t="str">
            <v>13730042229</v>
          </cell>
        </row>
        <row r="5842">
          <cell r="A5842" t="str">
            <v>王程博</v>
          </cell>
          <cell r="B5842" t="str">
            <v>13730042229</v>
          </cell>
        </row>
        <row r="5843">
          <cell r="A5843" t="str">
            <v>王程超</v>
          </cell>
          <cell r="B5843" t="str">
            <v>13730042229</v>
          </cell>
        </row>
        <row r="5844">
          <cell r="A5844" t="str">
            <v>申爱芳</v>
          </cell>
          <cell r="B5844" t="str">
            <v>15100013531</v>
          </cell>
        </row>
        <row r="5845">
          <cell r="A5845" t="str">
            <v>史志源</v>
          </cell>
          <cell r="B5845" t="str">
            <v>15100013531</v>
          </cell>
        </row>
        <row r="5846">
          <cell r="A5846" t="str">
            <v>史书芳</v>
          </cell>
          <cell r="B5846" t="str">
            <v>15100013531</v>
          </cell>
        </row>
        <row r="5847">
          <cell r="A5847" t="str">
            <v>史新章</v>
          </cell>
          <cell r="B5847" t="str">
            <v>15544703662</v>
          </cell>
        </row>
        <row r="5848">
          <cell r="A5848" t="str">
            <v>翟巧荣</v>
          </cell>
          <cell r="B5848" t="str">
            <v>15544703662</v>
          </cell>
        </row>
        <row r="5849">
          <cell r="A5849" t="str">
            <v>史冬梅</v>
          </cell>
          <cell r="B5849" t="str">
            <v>15544703662</v>
          </cell>
        </row>
        <row r="5850">
          <cell r="A5850" t="str">
            <v>郭海民</v>
          </cell>
          <cell r="B5850" t="str">
            <v>15544703662</v>
          </cell>
        </row>
        <row r="5851">
          <cell r="A5851" t="str">
            <v>史家隆</v>
          </cell>
          <cell r="B5851" t="str">
            <v>15544703662</v>
          </cell>
        </row>
        <row r="5852">
          <cell r="A5852" t="str">
            <v>史家灿</v>
          </cell>
          <cell r="B5852" t="str">
            <v>15544703662</v>
          </cell>
        </row>
        <row r="5853">
          <cell r="A5853" t="str">
            <v>郭刘成</v>
          </cell>
          <cell r="B5853" t="str">
            <v>13636119528</v>
          </cell>
        </row>
        <row r="5854">
          <cell r="A5854" t="str">
            <v>史焕林</v>
          </cell>
          <cell r="B5854" t="str">
            <v>15100481402</v>
          </cell>
        </row>
        <row r="5855">
          <cell r="A5855" t="str">
            <v>李秀芳</v>
          </cell>
          <cell r="B5855" t="str">
            <v>15100481402</v>
          </cell>
        </row>
        <row r="5856">
          <cell r="A5856" t="str">
            <v>史瑞祥</v>
          </cell>
          <cell r="B5856" t="str">
            <v>15100481402</v>
          </cell>
        </row>
        <row r="5857">
          <cell r="A5857" t="str">
            <v>李俊红</v>
          </cell>
          <cell r="B5857" t="str">
            <v>15100481402</v>
          </cell>
        </row>
        <row r="5858">
          <cell r="A5858" t="str">
            <v>史佳雪</v>
          </cell>
          <cell r="B5858" t="str">
            <v>15100481402</v>
          </cell>
        </row>
        <row r="5859">
          <cell r="A5859" t="str">
            <v>史文佳</v>
          </cell>
          <cell r="B5859" t="str">
            <v>15100481402</v>
          </cell>
        </row>
        <row r="5860">
          <cell r="A5860" t="str">
            <v>史冰海</v>
          </cell>
          <cell r="B5860" t="str">
            <v>15830056408</v>
          </cell>
        </row>
        <row r="5861">
          <cell r="A5861" t="str">
            <v>刘红英</v>
          </cell>
          <cell r="B5861" t="str">
            <v>15830056408</v>
          </cell>
        </row>
        <row r="5862">
          <cell r="A5862" t="str">
            <v>史富富</v>
          </cell>
          <cell r="B5862" t="str">
            <v>15830056408</v>
          </cell>
        </row>
        <row r="5863">
          <cell r="A5863" t="str">
            <v>史娜娜</v>
          </cell>
          <cell r="B5863" t="str">
            <v>15830056408</v>
          </cell>
        </row>
        <row r="5864">
          <cell r="A5864" t="str">
            <v>史保喜</v>
          </cell>
          <cell r="B5864" t="str">
            <v>15830056408</v>
          </cell>
        </row>
        <row r="5865">
          <cell r="A5865" t="str">
            <v>王玉凤</v>
          </cell>
          <cell r="B5865" t="str">
            <v>15830056408</v>
          </cell>
        </row>
        <row r="5866">
          <cell r="A5866" t="str">
            <v>史昧妮</v>
          </cell>
          <cell r="B5866" t="str">
            <v>13931064164</v>
          </cell>
        </row>
        <row r="5867">
          <cell r="A5867" t="str">
            <v>郭永周</v>
          </cell>
          <cell r="B5867" t="str">
            <v>15188891730</v>
          </cell>
        </row>
        <row r="5868">
          <cell r="A5868" t="str">
            <v>赵俊英</v>
          </cell>
          <cell r="B5868" t="str">
            <v>15188891730</v>
          </cell>
        </row>
        <row r="5869">
          <cell r="A5869" t="str">
            <v>郭世龙</v>
          </cell>
          <cell r="B5869" t="str">
            <v>15188891730</v>
          </cell>
        </row>
        <row r="5870">
          <cell r="A5870" t="str">
            <v>郭慧敏</v>
          </cell>
          <cell r="B5870" t="str">
            <v>15188891730</v>
          </cell>
        </row>
        <row r="5871">
          <cell r="A5871" t="str">
            <v>史张廷</v>
          </cell>
          <cell r="B5871" t="str">
            <v>15227991270</v>
          </cell>
        </row>
        <row r="5872">
          <cell r="A5872" t="str">
            <v>史艳魁</v>
          </cell>
          <cell r="B5872" t="str">
            <v>15831070195</v>
          </cell>
        </row>
        <row r="5873">
          <cell r="A5873" t="str">
            <v>刘晓丽</v>
          </cell>
          <cell r="B5873" t="str">
            <v>15831070195</v>
          </cell>
        </row>
        <row r="5874">
          <cell r="A5874" t="str">
            <v>史中豪</v>
          </cell>
          <cell r="B5874" t="str">
            <v>15831070195</v>
          </cell>
        </row>
        <row r="5875">
          <cell r="A5875" t="str">
            <v>史中芮</v>
          </cell>
          <cell r="B5875" t="str">
            <v>15831070195</v>
          </cell>
        </row>
        <row r="5876">
          <cell r="A5876" t="str">
            <v>任玉莲</v>
          </cell>
          <cell r="B5876" t="str">
            <v>15716828423</v>
          </cell>
        </row>
        <row r="5877">
          <cell r="A5877" t="str">
            <v>王更雷</v>
          </cell>
          <cell r="B5877" t="str">
            <v>15028457621</v>
          </cell>
        </row>
        <row r="5878">
          <cell r="A5878" t="str">
            <v>李爱兰</v>
          </cell>
          <cell r="B5878" t="str">
            <v>15028457621</v>
          </cell>
        </row>
        <row r="5879">
          <cell r="A5879" t="str">
            <v>王宏涛</v>
          </cell>
          <cell r="B5879" t="str">
            <v>15028457621</v>
          </cell>
        </row>
        <row r="5880">
          <cell r="A5880" t="str">
            <v>苗尚红</v>
          </cell>
          <cell r="B5880" t="str">
            <v>15028457621</v>
          </cell>
        </row>
        <row r="5881">
          <cell r="A5881" t="str">
            <v>史桂芳</v>
          </cell>
          <cell r="B5881" t="str">
            <v>15028457621</v>
          </cell>
        </row>
        <row r="5882">
          <cell r="A5882" t="str">
            <v>徐桂艮</v>
          </cell>
          <cell r="B5882" t="str">
            <v>15027957963</v>
          </cell>
        </row>
        <row r="5883">
          <cell r="A5883" t="str">
            <v>邓桂云</v>
          </cell>
          <cell r="B5883" t="str">
            <v>15027957963</v>
          </cell>
        </row>
        <row r="5884">
          <cell r="A5884" t="str">
            <v>赵桃林</v>
          </cell>
          <cell r="B5884" t="str">
            <v>15933862664</v>
          </cell>
        </row>
        <row r="5885">
          <cell r="A5885" t="str">
            <v>苗兰英</v>
          </cell>
          <cell r="B5885" t="str">
            <v>15933862664</v>
          </cell>
        </row>
        <row r="5886">
          <cell r="A5886" t="str">
            <v>赵闯建</v>
          </cell>
          <cell r="B5886" t="str">
            <v>15933862664</v>
          </cell>
        </row>
        <row r="5887">
          <cell r="A5887" t="str">
            <v>赵瑞林</v>
          </cell>
          <cell r="B5887" t="str">
            <v>15226973030</v>
          </cell>
        </row>
        <row r="5888">
          <cell r="A5888" t="str">
            <v>张俊英</v>
          </cell>
          <cell r="B5888" t="str">
            <v>15226973030</v>
          </cell>
        </row>
        <row r="5889">
          <cell r="A5889" t="str">
            <v>赵红建</v>
          </cell>
          <cell r="B5889" t="str">
            <v>15226973030</v>
          </cell>
        </row>
        <row r="5890">
          <cell r="A5890" t="str">
            <v>王玮玮</v>
          </cell>
          <cell r="B5890" t="str">
            <v>15226973030</v>
          </cell>
        </row>
        <row r="5891">
          <cell r="A5891" t="str">
            <v>赵幽奕</v>
          </cell>
          <cell r="B5891" t="str">
            <v>15226973030</v>
          </cell>
        </row>
        <row r="5892">
          <cell r="A5892" t="str">
            <v>赵幽冉</v>
          </cell>
          <cell r="B5892" t="str">
            <v>15226973030</v>
          </cell>
        </row>
        <row r="5893">
          <cell r="A5893" t="str">
            <v>王建斌</v>
          </cell>
          <cell r="B5893" t="str">
            <v>18303380233</v>
          </cell>
        </row>
        <row r="5894">
          <cell r="A5894" t="str">
            <v>郑志英</v>
          </cell>
          <cell r="B5894" t="str">
            <v>18303380233</v>
          </cell>
        </row>
        <row r="5895">
          <cell r="A5895" t="str">
            <v>王欣博</v>
          </cell>
          <cell r="B5895" t="str">
            <v>18303380233</v>
          </cell>
        </row>
        <row r="5896">
          <cell r="A5896" t="str">
            <v>王思雨</v>
          </cell>
          <cell r="B5896" t="str">
            <v>18303380233</v>
          </cell>
        </row>
        <row r="5897">
          <cell r="A5897" t="str">
            <v>王欣雨</v>
          </cell>
          <cell r="B5897" t="str">
            <v>18303380233</v>
          </cell>
        </row>
        <row r="5898">
          <cell r="A5898" t="str">
            <v>赵书元</v>
          </cell>
          <cell r="B5898" t="str">
            <v>13503106484</v>
          </cell>
        </row>
        <row r="5899">
          <cell r="A5899" t="str">
            <v>赵社海</v>
          </cell>
          <cell r="B5899" t="str">
            <v>13503106484</v>
          </cell>
        </row>
        <row r="5900">
          <cell r="A5900" t="str">
            <v>翟志英</v>
          </cell>
          <cell r="B5900" t="str">
            <v>13503106484</v>
          </cell>
        </row>
        <row r="5901">
          <cell r="A5901" t="str">
            <v>赵惠杰</v>
          </cell>
          <cell r="B5901" t="str">
            <v>13503106484</v>
          </cell>
        </row>
        <row r="5902">
          <cell r="A5902" t="str">
            <v>赵嘉惠</v>
          </cell>
          <cell r="B5902" t="str">
            <v>13503106484</v>
          </cell>
        </row>
        <row r="5903">
          <cell r="A5903" t="str">
            <v>赵美惠</v>
          </cell>
          <cell r="B5903" t="str">
            <v>13503106484</v>
          </cell>
        </row>
        <row r="5904">
          <cell r="A5904" t="str">
            <v>李运平</v>
          </cell>
          <cell r="B5904" t="str">
            <v>15733414106</v>
          </cell>
        </row>
        <row r="5905">
          <cell r="A5905" t="str">
            <v>李连英</v>
          </cell>
          <cell r="B5905" t="str">
            <v>15733414106</v>
          </cell>
        </row>
        <row r="5906">
          <cell r="A5906" t="str">
            <v>田书芹</v>
          </cell>
          <cell r="B5906" t="str">
            <v>15733414106</v>
          </cell>
        </row>
        <row r="5907">
          <cell r="A5907" t="str">
            <v>徐书全</v>
          </cell>
          <cell r="B5907" t="str">
            <v>15830049074</v>
          </cell>
        </row>
        <row r="5908">
          <cell r="A5908" t="str">
            <v>常香英</v>
          </cell>
          <cell r="B5908" t="str">
            <v>15830049074</v>
          </cell>
        </row>
        <row r="5909">
          <cell r="A5909" t="str">
            <v>徐义军</v>
          </cell>
          <cell r="B5909" t="str">
            <v>15830049074</v>
          </cell>
        </row>
        <row r="5910">
          <cell r="A5910" t="str">
            <v>冯书青</v>
          </cell>
          <cell r="B5910" t="str">
            <v>188030000481</v>
          </cell>
        </row>
        <row r="5911">
          <cell r="A5911" t="str">
            <v>裴秀芹</v>
          </cell>
          <cell r="B5911" t="str">
            <v>188030000481</v>
          </cell>
        </row>
        <row r="5912">
          <cell r="A5912" t="str">
            <v>冯玉龙</v>
          </cell>
          <cell r="B5912" t="str">
            <v>188030000481</v>
          </cell>
        </row>
        <row r="5913">
          <cell r="A5913" t="str">
            <v>陈艳艳</v>
          </cell>
          <cell r="B5913" t="str">
            <v>188030000481</v>
          </cell>
        </row>
        <row r="5914">
          <cell r="A5914" t="str">
            <v>冯艺豪</v>
          </cell>
          <cell r="B5914" t="str">
            <v>188030000481</v>
          </cell>
        </row>
        <row r="5915">
          <cell r="A5915" t="str">
            <v>冯艺涵</v>
          </cell>
          <cell r="B5915" t="str">
            <v>188030000481</v>
          </cell>
        </row>
        <row r="5916">
          <cell r="A5916" t="str">
            <v>冯艺淼</v>
          </cell>
          <cell r="B5916" t="str">
            <v>188030000481</v>
          </cell>
        </row>
        <row r="5917">
          <cell r="A5917" t="str">
            <v>徐瑞英</v>
          </cell>
          <cell r="B5917" t="str">
            <v>13180528343</v>
          </cell>
        </row>
        <row r="5918">
          <cell r="A5918" t="str">
            <v>徐双峰</v>
          </cell>
          <cell r="B5918" t="str">
            <v>13180528343</v>
          </cell>
        </row>
        <row r="5919">
          <cell r="A5919" t="str">
            <v>徐辉华</v>
          </cell>
          <cell r="B5919" t="str">
            <v>13180528343</v>
          </cell>
        </row>
        <row r="5920">
          <cell r="A5920" t="str">
            <v>徐辉辉</v>
          </cell>
          <cell r="B5920" t="str">
            <v>13180528343</v>
          </cell>
        </row>
        <row r="5921">
          <cell r="A5921" t="str">
            <v>崔静静</v>
          </cell>
          <cell r="B5921" t="str">
            <v>13180528343</v>
          </cell>
        </row>
        <row r="5922">
          <cell r="A5922" t="str">
            <v>徐长富</v>
          </cell>
          <cell r="B5922" t="str">
            <v>13180528343</v>
          </cell>
        </row>
        <row r="5923">
          <cell r="A5923" t="str">
            <v>徐怡萱</v>
          </cell>
          <cell r="B5923" t="str">
            <v>13180528343</v>
          </cell>
        </row>
        <row r="5924">
          <cell r="A5924" t="str">
            <v>保芹</v>
          </cell>
          <cell r="B5924" t="str">
            <v>15175051778</v>
          </cell>
        </row>
        <row r="5925">
          <cell r="A5925" t="str">
            <v>徐丽红</v>
          </cell>
          <cell r="B5925" t="str">
            <v>15175051778</v>
          </cell>
        </row>
        <row r="5926">
          <cell r="A5926" t="str">
            <v>孙容花</v>
          </cell>
          <cell r="B5926" t="str">
            <v>15175051778</v>
          </cell>
        </row>
        <row r="5927">
          <cell r="A5927" t="str">
            <v>徐跃</v>
          </cell>
          <cell r="B5927" t="str">
            <v>15175051778</v>
          </cell>
        </row>
        <row r="5928">
          <cell r="A5928" t="str">
            <v>徐墨</v>
          </cell>
          <cell r="B5928" t="str">
            <v>15175051778</v>
          </cell>
        </row>
        <row r="5929">
          <cell r="A5929" t="str">
            <v>徐永昆</v>
          </cell>
          <cell r="B5929" t="str">
            <v>13633104166</v>
          </cell>
        </row>
        <row r="5930">
          <cell r="A5930" t="str">
            <v>李建玲</v>
          </cell>
          <cell r="B5930" t="str">
            <v>13633104166</v>
          </cell>
        </row>
        <row r="5931">
          <cell r="A5931" t="str">
            <v>徐卓凡</v>
          </cell>
          <cell r="B5931" t="str">
            <v>13633104166</v>
          </cell>
        </row>
        <row r="5932">
          <cell r="A5932" t="str">
            <v>徐艺凡</v>
          </cell>
          <cell r="B5932" t="str">
            <v>13633104166</v>
          </cell>
        </row>
        <row r="5933">
          <cell r="A5933" t="str">
            <v>冯双元</v>
          </cell>
          <cell r="B5933" t="str">
            <v>15128039445</v>
          </cell>
        </row>
        <row r="5934">
          <cell r="A5934" t="str">
            <v>秦爱芳</v>
          </cell>
          <cell r="B5934" t="str">
            <v>15128039445</v>
          </cell>
        </row>
        <row r="5935">
          <cell r="A5935" t="str">
            <v>冯俊亮</v>
          </cell>
          <cell r="B5935" t="str">
            <v>15128039445</v>
          </cell>
        </row>
        <row r="5936">
          <cell r="A5936" t="str">
            <v>李玲玲</v>
          </cell>
          <cell r="B5936" t="str">
            <v>15128039445</v>
          </cell>
        </row>
        <row r="5937">
          <cell r="A5937" t="str">
            <v>冯建坤</v>
          </cell>
          <cell r="B5937" t="str">
            <v>15128039445</v>
          </cell>
        </row>
        <row r="5938">
          <cell r="A5938" t="str">
            <v>冯建英</v>
          </cell>
          <cell r="B5938" t="str">
            <v>15128039445</v>
          </cell>
        </row>
        <row r="5939">
          <cell r="A5939" t="str">
            <v>徐书平</v>
          </cell>
          <cell r="B5939" t="str">
            <v>15237033410</v>
          </cell>
        </row>
        <row r="5940">
          <cell r="A5940" t="str">
            <v>蒿连梅</v>
          </cell>
          <cell r="B5940" t="str">
            <v>15237033410</v>
          </cell>
        </row>
        <row r="5941">
          <cell r="A5941" t="str">
            <v>徐军亮</v>
          </cell>
          <cell r="B5941" t="str">
            <v>15237033410</v>
          </cell>
        </row>
        <row r="5942">
          <cell r="A5942" t="str">
            <v>路小丽</v>
          </cell>
          <cell r="B5942" t="str">
            <v>15237033410</v>
          </cell>
        </row>
        <row r="5943">
          <cell r="A5943" t="str">
            <v>徐烨</v>
          </cell>
          <cell r="B5943" t="str">
            <v>15237033410</v>
          </cell>
        </row>
        <row r="5944">
          <cell r="A5944" t="str">
            <v>徐璐</v>
          </cell>
          <cell r="B5944" t="str">
            <v>15237033410</v>
          </cell>
        </row>
        <row r="5945">
          <cell r="A5945" t="str">
            <v>郭振海</v>
          </cell>
          <cell r="B5945" t="str">
            <v>13930091253</v>
          </cell>
        </row>
        <row r="5946">
          <cell r="A5946" t="str">
            <v>常麦芹</v>
          </cell>
          <cell r="B5946" t="str">
            <v>13930091253</v>
          </cell>
        </row>
        <row r="5947">
          <cell r="A5947" t="str">
            <v>郭亮亮</v>
          </cell>
          <cell r="B5947" t="str">
            <v>13930091253</v>
          </cell>
        </row>
        <row r="5948">
          <cell r="A5948" t="str">
            <v>陈晓慧</v>
          </cell>
          <cell r="B5948" t="str">
            <v>13930091253</v>
          </cell>
        </row>
        <row r="5949">
          <cell r="A5949" t="str">
            <v>郭艺洛</v>
          </cell>
          <cell r="B5949" t="str">
            <v>13930091253</v>
          </cell>
        </row>
        <row r="5950">
          <cell r="A5950" t="str">
            <v>郭艺漫</v>
          </cell>
          <cell r="B5950" t="str">
            <v>13930091253</v>
          </cell>
        </row>
        <row r="5951">
          <cell r="A5951" t="str">
            <v>潘玉风</v>
          </cell>
          <cell r="B5951" t="str">
            <v>13930091253</v>
          </cell>
        </row>
        <row r="5952">
          <cell r="A5952" t="str">
            <v>徐贵英</v>
          </cell>
          <cell r="B5952" t="str">
            <v>15033050500</v>
          </cell>
        </row>
        <row r="5953">
          <cell r="A5953" t="str">
            <v>冯伟周</v>
          </cell>
          <cell r="B5953" t="str">
            <v>15033050500</v>
          </cell>
        </row>
        <row r="5954">
          <cell r="A5954" t="str">
            <v>王亚茹</v>
          </cell>
          <cell r="B5954" t="str">
            <v>15033050500</v>
          </cell>
        </row>
        <row r="5955">
          <cell r="A5955" t="str">
            <v>冯梓骞</v>
          </cell>
          <cell r="B5955" t="str">
            <v>15033050500</v>
          </cell>
        </row>
        <row r="5956">
          <cell r="A5956" t="str">
            <v>冯梓灼</v>
          </cell>
          <cell r="B5956" t="str">
            <v>15033050500</v>
          </cell>
        </row>
        <row r="5957">
          <cell r="A5957" t="str">
            <v>马福</v>
          </cell>
          <cell r="B5957" t="str">
            <v>15832095850</v>
          </cell>
        </row>
        <row r="5958">
          <cell r="A5958" t="str">
            <v>郑秀珍</v>
          </cell>
          <cell r="B5958" t="str">
            <v>15832095850</v>
          </cell>
        </row>
        <row r="5959">
          <cell r="A5959" t="str">
            <v>冯海领</v>
          </cell>
          <cell r="B5959" t="str">
            <v>13463031338</v>
          </cell>
        </row>
        <row r="5960">
          <cell r="A5960" t="str">
            <v>韩平芳</v>
          </cell>
          <cell r="B5960" t="str">
            <v>13463031338</v>
          </cell>
        </row>
        <row r="5961">
          <cell r="A5961" t="str">
            <v>冯亚丽</v>
          </cell>
          <cell r="B5961" t="str">
            <v>13463031338</v>
          </cell>
        </row>
        <row r="5962">
          <cell r="A5962" t="str">
            <v>冯浩浩</v>
          </cell>
          <cell r="B5962" t="str">
            <v>13463031338</v>
          </cell>
        </row>
        <row r="5963">
          <cell r="A5963" t="str">
            <v>裴郭臣</v>
          </cell>
          <cell r="B5963" t="str">
            <v>15032887268</v>
          </cell>
        </row>
        <row r="5964">
          <cell r="A5964" t="str">
            <v>栗兰荣</v>
          </cell>
          <cell r="B5964" t="str">
            <v>15032887268</v>
          </cell>
        </row>
        <row r="5965">
          <cell r="A5965" t="str">
            <v>冯海青</v>
          </cell>
          <cell r="B5965" t="str">
            <v>13931040470</v>
          </cell>
        </row>
        <row r="5966">
          <cell r="A5966" t="str">
            <v>李合云</v>
          </cell>
          <cell r="B5966" t="str">
            <v>13931040470</v>
          </cell>
        </row>
        <row r="5967">
          <cell r="A5967" t="str">
            <v>冯玉静</v>
          </cell>
          <cell r="B5967" t="str">
            <v>13931040470</v>
          </cell>
        </row>
        <row r="5968">
          <cell r="A5968" t="str">
            <v>王振辉</v>
          </cell>
          <cell r="B5968" t="str">
            <v>13931040470</v>
          </cell>
        </row>
        <row r="5969">
          <cell r="A5969" t="str">
            <v>冯路宽</v>
          </cell>
          <cell r="B5969" t="str">
            <v>13931040470</v>
          </cell>
        </row>
        <row r="5970">
          <cell r="A5970" t="str">
            <v>冯法艮</v>
          </cell>
          <cell r="B5970" t="str">
            <v>15227469944</v>
          </cell>
        </row>
        <row r="5971">
          <cell r="A5971" t="str">
            <v>郭冬梅</v>
          </cell>
          <cell r="B5971" t="str">
            <v>15227469944</v>
          </cell>
        </row>
        <row r="5972">
          <cell r="A5972" t="str">
            <v>冯向武</v>
          </cell>
          <cell r="B5972" t="str">
            <v>15227469944</v>
          </cell>
        </row>
        <row r="5973">
          <cell r="A5973" t="str">
            <v>宋敬梅</v>
          </cell>
          <cell r="B5973" t="str">
            <v>15227469944</v>
          </cell>
        </row>
        <row r="5974">
          <cell r="A5974" t="str">
            <v>徐俊岭</v>
          </cell>
          <cell r="B5974" t="str">
            <v>13832045284</v>
          </cell>
        </row>
        <row r="5975">
          <cell r="A5975" t="str">
            <v>张书梅</v>
          </cell>
          <cell r="B5975" t="str">
            <v>13832045284</v>
          </cell>
        </row>
        <row r="5976">
          <cell r="A5976" t="str">
            <v>徐建彬</v>
          </cell>
          <cell r="B5976" t="str">
            <v>13832045284</v>
          </cell>
        </row>
        <row r="5977">
          <cell r="A5977" t="str">
            <v>刘伟伟</v>
          </cell>
          <cell r="B5977" t="str">
            <v>13832045284</v>
          </cell>
        </row>
        <row r="5978">
          <cell r="A5978" t="str">
            <v>徐亚博</v>
          </cell>
          <cell r="B5978" t="str">
            <v>13832045284</v>
          </cell>
        </row>
        <row r="5979">
          <cell r="A5979" t="str">
            <v>徐亚洁</v>
          </cell>
          <cell r="B5979" t="str">
            <v>13832045284</v>
          </cell>
        </row>
        <row r="5980">
          <cell r="A5980" t="str">
            <v>徐亚琪</v>
          </cell>
          <cell r="B5980" t="str">
            <v>13832045284</v>
          </cell>
        </row>
        <row r="5981">
          <cell r="A5981" t="str">
            <v>王景成</v>
          </cell>
          <cell r="B5981" t="str">
            <v>13730049599</v>
          </cell>
        </row>
        <row r="5982">
          <cell r="A5982" t="str">
            <v>王瑞芹</v>
          </cell>
          <cell r="B5982" t="str">
            <v>13730049599</v>
          </cell>
        </row>
        <row r="5983">
          <cell r="A5983" t="str">
            <v>王雪建</v>
          </cell>
          <cell r="B5983" t="str">
            <v>13730049599</v>
          </cell>
        </row>
        <row r="5984">
          <cell r="A5984" t="str">
            <v>王顺平</v>
          </cell>
          <cell r="B5984" t="str">
            <v>13730049599</v>
          </cell>
        </row>
        <row r="5985">
          <cell r="A5985" t="str">
            <v>徐榜</v>
          </cell>
          <cell r="B5985" t="str">
            <v>15103101646</v>
          </cell>
        </row>
        <row r="5986">
          <cell r="A5986" t="str">
            <v>裴秀珍</v>
          </cell>
          <cell r="B5986" t="str">
            <v>15103101646</v>
          </cell>
        </row>
        <row r="5987">
          <cell r="A5987" t="str">
            <v>王山成</v>
          </cell>
          <cell r="B5987" t="str">
            <v>15100036923</v>
          </cell>
        </row>
        <row r="5988">
          <cell r="A5988" t="str">
            <v>孙运英</v>
          </cell>
          <cell r="B5988" t="str">
            <v>15100036923</v>
          </cell>
        </row>
        <row r="5989">
          <cell r="A5989" t="str">
            <v>王明利</v>
          </cell>
          <cell r="B5989" t="str">
            <v>15100036923</v>
          </cell>
        </row>
        <row r="5990">
          <cell r="A5990" t="str">
            <v>王明娟</v>
          </cell>
          <cell r="B5990" t="str">
            <v>15100036923</v>
          </cell>
        </row>
        <row r="5991">
          <cell r="A5991" t="str">
            <v>范红宇</v>
          </cell>
          <cell r="B5991" t="str">
            <v>15100036923</v>
          </cell>
        </row>
        <row r="5992">
          <cell r="A5992" t="str">
            <v>王晨远</v>
          </cell>
          <cell r="B5992" t="str">
            <v>15100036923</v>
          </cell>
        </row>
        <row r="5993">
          <cell r="A5993" t="str">
            <v>王晨好</v>
          </cell>
          <cell r="B5993" t="str">
            <v>15100036923</v>
          </cell>
        </row>
        <row r="5994">
          <cell r="A5994" t="str">
            <v>冯社堂</v>
          </cell>
          <cell r="B5994" t="str">
            <v>13831032663</v>
          </cell>
        </row>
        <row r="5995">
          <cell r="A5995" t="str">
            <v>马青梅</v>
          </cell>
          <cell r="B5995" t="str">
            <v>13831032663</v>
          </cell>
        </row>
        <row r="5996">
          <cell r="A5996" t="str">
            <v>冯双虎</v>
          </cell>
          <cell r="B5996" t="str">
            <v>13831032663</v>
          </cell>
        </row>
        <row r="5997">
          <cell r="A5997" t="str">
            <v>李雅琳</v>
          </cell>
          <cell r="B5997" t="str">
            <v>13831032663</v>
          </cell>
        </row>
        <row r="5998">
          <cell r="A5998" t="str">
            <v>冯诗颖</v>
          </cell>
          <cell r="B5998" t="str">
            <v>13831032663</v>
          </cell>
        </row>
        <row r="5999">
          <cell r="A5999" t="str">
            <v>冯诗曼</v>
          </cell>
          <cell r="B5999" t="str">
            <v>13831032663</v>
          </cell>
        </row>
        <row r="6000">
          <cell r="A6000" t="str">
            <v>裴玉堂</v>
          </cell>
          <cell r="B6000" t="str">
            <v>15931048214</v>
          </cell>
        </row>
        <row r="6001">
          <cell r="A6001" t="str">
            <v>裴廷云</v>
          </cell>
          <cell r="B6001" t="str">
            <v>15931048214</v>
          </cell>
        </row>
        <row r="6002">
          <cell r="A6002" t="str">
            <v>裴海雷</v>
          </cell>
          <cell r="B6002" t="str">
            <v>15931048214</v>
          </cell>
        </row>
        <row r="6003">
          <cell r="A6003" t="str">
            <v>韩丽杰</v>
          </cell>
          <cell r="B6003" t="str">
            <v>15931048214</v>
          </cell>
        </row>
        <row r="6004">
          <cell r="A6004" t="str">
            <v>裴浩博</v>
          </cell>
          <cell r="B6004" t="str">
            <v>15931048214</v>
          </cell>
        </row>
        <row r="6005">
          <cell r="A6005" t="str">
            <v>裴雨馨</v>
          </cell>
          <cell r="B6005" t="str">
            <v>15931048214</v>
          </cell>
        </row>
        <row r="6006">
          <cell r="A6006" t="str">
            <v>赵社林</v>
          </cell>
          <cell r="B6006" t="str">
            <v>15930016400</v>
          </cell>
        </row>
        <row r="6007">
          <cell r="A6007" t="str">
            <v>常翠芹</v>
          </cell>
          <cell r="B6007" t="str">
            <v>15930016400</v>
          </cell>
        </row>
        <row r="6008">
          <cell r="A6008" t="str">
            <v>赵建飞</v>
          </cell>
          <cell r="B6008" t="str">
            <v>15930016400</v>
          </cell>
        </row>
        <row r="6009">
          <cell r="A6009" t="str">
            <v>裴瑶瑶</v>
          </cell>
          <cell r="B6009" t="str">
            <v>15930016400</v>
          </cell>
        </row>
        <row r="6010">
          <cell r="A6010" t="str">
            <v>赵康博</v>
          </cell>
          <cell r="B6010" t="str">
            <v>15930016400</v>
          </cell>
        </row>
        <row r="6011">
          <cell r="A6011" t="str">
            <v>赵少瑄</v>
          </cell>
          <cell r="B6011" t="str">
            <v>15930016400</v>
          </cell>
        </row>
        <row r="6012">
          <cell r="A6012" t="str">
            <v>房秀廷</v>
          </cell>
          <cell r="B6012" t="str">
            <v>15930016400</v>
          </cell>
        </row>
        <row r="6013">
          <cell r="A6013" t="str">
            <v>李爱平</v>
          </cell>
          <cell r="B6013" t="str">
            <v>15003204933</v>
          </cell>
        </row>
        <row r="6014">
          <cell r="A6014" t="str">
            <v>韩俊芳</v>
          </cell>
          <cell r="B6014" t="str">
            <v>15003204933</v>
          </cell>
        </row>
        <row r="6015">
          <cell r="A6015" t="str">
            <v>李帅帅</v>
          </cell>
          <cell r="B6015" t="str">
            <v>15003204933</v>
          </cell>
        </row>
        <row r="6016">
          <cell r="A6016" t="str">
            <v>李翠翠</v>
          </cell>
          <cell r="B6016" t="str">
            <v>15003204933</v>
          </cell>
        </row>
        <row r="6017">
          <cell r="A6017" t="str">
            <v>李书</v>
          </cell>
          <cell r="B6017" t="str">
            <v>15003204933</v>
          </cell>
        </row>
        <row r="6018">
          <cell r="A6018" t="str">
            <v>李连香</v>
          </cell>
          <cell r="B6018" t="str">
            <v>15832052350</v>
          </cell>
        </row>
        <row r="6019">
          <cell r="A6019" t="str">
            <v>徐海瑞</v>
          </cell>
          <cell r="B6019" t="str">
            <v>15832052350</v>
          </cell>
        </row>
        <row r="6020">
          <cell r="A6020" t="str">
            <v>徐书作</v>
          </cell>
          <cell r="B6020" t="str">
            <v>15075070977</v>
          </cell>
        </row>
        <row r="6021">
          <cell r="A6021" t="str">
            <v>刘爱梅</v>
          </cell>
          <cell r="B6021" t="str">
            <v>15075070977</v>
          </cell>
        </row>
        <row r="6022">
          <cell r="A6022" t="str">
            <v>徐乔培</v>
          </cell>
          <cell r="B6022" t="str">
            <v>15075070977</v>
          </cell>
        </row>
        <row r="6023">
          <cell r="A6023" t="str">
            <v>杨海利</v>
          </cell>
          <cell r="B6023" t="str">
            <v>15075070977</v>
          </cell>
        </row>
        <row r="6024">
          <cell r="A6024" t="str">
            <v>徐桢</v>
          </cell>
          <cell r="B6024" t="str">
            <v>15075070977</v>
          </cell>
        </row>
        <row r="6025">
          <cell r="A6025" t="str">
            <v>徐杰</v>
          </cell>
          <cell r="B6025" t="str">
            <v>15075070977</v>
          </cell>
        </row>
        <row r="6026">
          <cell r="A6026" t="str">
            <v>王爱芳</v>
          </cell>
          <cell r="B6026" t="str">
            <v>15731091343</v>
          </cell>
        </row>
        <row r="6027">
          <cell r="A6027" t="str">
            <v>徐乔增</v>
          </cell>
          <cell r="B6027" t="str">
            <v>15731091343</v>
          </cell>
        </row>
        <row r="6028">
          <cell r="A6028" t="str">
            <v>王秀苹</v>
          </cell>
          <cell r="B6028" t="str">
            <v>15731091343</v>
          </cell>
        </row>
        <row r="6029">
          <cell r="A6029" t="str">
            <v>徐樽</v>
          </cell>
          <cell r="B6029" t="str">
            <v>15731091343</v>
          </cell>
        </row>
        <row r="6030">
          <cell r="A6030" t="str">
            <v>徐琳静</v>
          </cell>
          <cell r="B6030" t="str">
            <v>15731091343</v>
          </cell>
        </row>
        <row r="6031">
          <cell r="A6031" t="str">
            <v>徐琳娇</v>
          </cell>
          <cell r="B6031" t="str">
            <v>15731091343</v>
          </cell>
        </row>
        <row r="6032">
          <cell r="A6032" t="str">
            <v>李桂学</v>
          </cell>
          <cell r="B6032" t="str">
            <v>15232058494</v>
          </cell>
        </row>
        <row r="6033">
          <cell r="A6033" t="str">
            <v>魏风云</v>
          </cell>
          <cell r="B6033" t="str">
            <v>15232058494</v>
          </cell>
        </row>
        <row r="6034">
          <cell r="A6034" t="str">
            <v>李向永</v>
          </cell>
          <cell r="B6034" t="str">
            <v>15232058494</v>
          </cell>
        </row>
        <row r="6035">
          <cell r="A6035" t="str">
            <v>雷运红</v>
          </cell>
          <cell r="B6035" t="str">
            <v>15232058494</v>
          </cell>
        </row>
        <row r="6036">
          <cell r="A6036" t="str">
            <v>李康乐</v>
          </cell>
          <cell r="B6036" t="str">
            <v>15232058494</v>
          </cell>
        </row>
        <row r="6037">
          <cell r="A6037" t="str">
            <v>李康奥</v>
          </cell>
          <cell r="B6037" t="str">
            <v>15232058494</v>
          </cell>
        </row>
        <row r="6038">
          <cell r="A6038" t="str">
            <v>徐俊周</v>
          </cell>
          <cell r="B6038" t="str">
            <v>13930094810</v>
          </cell>
        </row>
        <row r="6039">
          <cell r="A6039" t="str">
            <v>房巧梅</v>
          </cell>
          <cell r="B6039" t="str">
            <v>13930094810</v>
          </cell>
        </row>
        <row r="6040">
          <cell r="A6040" t="str">
            <v>徐新军</v>
          </cell>
          <cell r="B6040" t="str">
            <v>13930094810</v>
          </cell>
        </row>
        <row r="6041">
          <cell r="A6041" t="str">
            <v>王红玲</v>
          </cell>
          <cell r="B6041" t="str">
            <v>13930094810</v>
          </cell>
        </row>
        <row r="6042">
          <cell r="A6042" t="str">
            <v>徐嵩嵩</v>
          </cell>
          <cell r="B6042" t="str">
            <v>13930094810</v>
          </cell>
        </row>
        <row r="6043">
          <cell r="A6043" t="str">
            <v>徐梦露</v>
          </cell>
          <cell r="B6043" t="str">
            <v>13930094810</v>
          </cell>
        </row>
        <row r="6044">
          <cell r="A6044" t="str">
            <v>常计平</v>
          </cell>
          <cell r="B6044" t="str">
            <v>15231058452</v>
          </cell>
        </row>
        <row r="6045">
          <cell r="A6045" t="str">
            <v>李海</v>
          </cell>
          <cell r="B6045" t="str">
            <v>15188913070</v>
          </cell>
        </row>
        <row r="6046">
          <cell r="A6046" t="str">
            <v>段桂云</v>
          </cell>
          <cell r="B6046" t="str">
            <v>15188913070</v>
          </cell>
        </row>
        <row r="6047">
          <cell r="A6047" t="str">
            <v>崔四民</v>
          </cell>
          <cell r="B6047" t="str">
            <v>13739631648</v>
          </cell>
        </row>
        <row r="6048">
          <cell r="A6048" t="str">
            <v>郭玉秀</v>
          </cell>
          <cell r="B6048" t="str">
            <v>13739631648</v>
          </cell>
        </row>
        <row r="6049">
          <cell r="A6049" t="str">
            <v>崔海龙</v>
          </cell>
          <cell r="B6049" t="str">
            <v>13739631648</v>
          </cell>
        </row>
        <row r="6050">
          <cell r="A6050" t="str">
            <v>栗维维</v>
          </cell>
          <cell r="B6050" t="str">
            <v>13739631648</v>
          </cell>
        </row>
        <row r="6051">
          <cell r="A6051" t="str">
            <v>崔庆国</v>
          </cell>
          <cell r="B6051" t="str">
            <v>13739631648</v>
          </cell>
        </row>
        <row r="6052">
          <cell r="A6052" t="str">
            <v>崔庆欣</v>
          </cell>
          <cell r="B6052" t="str">
            <v>13739631648</v>
          </cell>
        </row>
        <row r="6053">
          <cell r="A6053" t="str">
            <v>徐文英</v>
          </cell>
          <cell r="B6053" t="str">
            <v>15231036619</v>
          </cell>
        </row>
        <row r="6054">
          <cell r="A6054" t="str">
            <v>翟书娜</v>
          </cell>
          <cell r="B6054" t="str">
            <v>15231036619</v>
          </cell>
        </row>
        <row r="6055">
          <cell r="A6055" t="str">
            <v>徐会康</v>
          </cell>
          <cell r="B6055" t="str">
            <v>15231036619</v>
          </cell>
        </row>
        <row r="6056">
          <cell r="A6056" t="str">
            <v>徐会义</v>
          </cell>
          <cell r="B6056" t="str">
            <v>15231036619</v>
          </cell>
        </row>
        <row r="6057">
          <cell r="A6057" t="str">
            <v>李明堂</v>
          </cell>
          <cell r="B6057" t="str">
            <v>15175002608</v>
          </cell>
        </row>
        <row r="6058">
          <cell r="A6058" t="str">
            <v>段爱云</v>
          </cell>
          <cell r="B6058" t="str">
            <v>15175002608</v>
          </cell>
        </row>
        <row r="6059">
          <cell r="A6059" t="str">
            <v>李丽广</v>
          </cell>
          <cell r="B6059" t="str">
            <v>15175002608</v>
          </cell>
        </row>
        <row r="6060">
          <cell r="A6060" t="str">
            <v>张耀娜</v>
          </cell>
          <cell r="B6060" t="str">
            <v>15175002608</v>
          </cell>
        </row>
        <row r="6061">
          <cell r="A6061" t="str">
            <v>李嘉诚</v>
          </cell>
          <cell r="B6061" t="str">
            <v>15175002608</v>
          </cell>
        </row>
        <row r="6062">
          <cell r="A6062" t="str">
            <v>李嘉妮</v>
          </cell>
          <cell r="B6062" t="str">
            <v>15175002608</v>
          </cell>
        </row>
        <row r="6063">
          <cell r="A6063" t="str">
            <v>李保平</v>
          </cell>
          <cell r="B6063" t="str">
            <v>15176038894</v>
          </cell>
        </row>
        <row r="6064">
          <cell r="A6064" t="str">
            <v>徐妹霞</v>
          </cell>
          <cell r="B6064" t="str">
            <v>15176038894</v>
          </cell>
        </row>
        <row r="6065">
          <cell r="A6065" t="str">
            <v>李翔</v>
          </cell>
          <cell r="B6065" t="str">
            <v>15176038894</v>
          </cell>
        </row>
        <row r="6066">
          <cell r="A6066" t="str">
            <v>李迎迎</v>
          </cell>
          <cell r="B6066" t="str">
            <v>15176038894</v>
          </cell>
        </row>
        <row r="6067">
          <cell r="A6067" t="str">
            <v>吕秀芹</v>
          </cell>
          <cell r="B6067" t="str">
            <v>15176038894</v>
          </cell>
        </row>
        <row r="6068">
          <cell r="A6068" t="str">
            <v>裴运生</v>
          </cell>
          <cell r="B6068" t="str">
            <v>15630050099</v>
          </cell>
        </row>
        <row r="6069">
          <cell r="A6069" t="str">
            <v>李桂枝</v>
          </cell>
          <cell r="B6069" t="str">
            <v>15630050099</v>
          </cell>
        </row>
        <row r="6070">
          <cell r="A6070" t="str">
            <v>冯爱青</v>
          </cell>
          <cell r="B6070" t="str">
            <v>15233854538`</v>
          </cell>
        </row>
        <row r="6071">
          <cell r="A6071" t="str">
            <v>冯文芳</v>
          </cell>
          <cell r="B6071" t="str">
            <v>15233854538`</v>
          </cell>
        </row>
        <row r="6072">
          <cell r="A6072" t="str">
            <v>冯海奇</v>
          </cell>
          <cell r="B6072" t="str">
            <v>15233854538`</v>
          </cell>
        </row>
        <row r="6073">
          <cell r="A6073" t="str">
            <v>王贵东</v>
          </cell>
          <cell r="B6073" t="str">
            <v>15532044436</v>
          </cell>
        </row>
        <row r="6074">
          <cell r="A6074" t="str">
            <v>刘书凤</v>
          </cell>
          <cell r="B6074" t="str">
            <v>15532044436</v>
          </cell>
        </row>
        <row r="6075">
          <cell r="A6075" t="str">
            <v>张爱芳</v>
          </cell>
          <cell r="B6075" t="str">
            <v>15100454408</v>
          </cell>
        </row>
        <row r="6076">
          <cell r="A6076" t="str">
            <v>赵雪峰</v>
          </cell>
          <cell r="B6076" t="str">
            <v>15100454408</v>
          </cell>
        </row>
        <row r="6077">
          <cell r="A6077" t="str">
            <v>田利敏</v>
          </cell>
          <cell r="B6077" t="str">
            <v>15100454408</v>
          </cell>
        </row>
        <row r="6078">
          <cell r="A6078" t="str">
            <v>赵伟靖</v>
          </cell>
          <cell r="B6078" t="str">
            <v>15100454408</v>
          </cell>
        </row>
        <row r="6079">
          <cell r="A6079" t="str">
            <v>赵佳慧</v>
          </cell>
          <cell r="B6079" t="str">
            <v>15100454408</v>
          </cell>
        </row>
        <row r="6080">
          <cell r="A6080" t="str">
            <v>徐海平</v>
          </cell>
          <cell r="B6080" t="str">
            <v>15128901130</v>
          </cell>
        </row>
        <row r="6081">
          <cell r="A6081" t="str">
            <v>田瑞芳</v>
          </cell>
          <cell r="B6081" t="str">
            <v>15128901130</v>
          </cell>
        </row>
        <row r="6082">
          <cell r="A6082" t="str">
            <v>徐申军</v>
          </cell>
          <cell r="B6082" t="str">
            <v>15128901130</v>
          </cell>
        </row>
        <row r="6083">
          <cell r="A6083" t="str">
            <v>徐庆</v>
          </cell>
          <cell r="B6083" t="str">
            <v>15128901130</v>
          </cell>
        </row>
        <row r="6084">
          <cell r="A6084" t="str">
            <v>段瑞芳</v>
          </cell>
          <cell r="B6084" t="str">
            <v>15128901130</v>
          </cell>
        </row>
        <row r="6085">
          <cell r="A6085" t="str">
            <v>徐得周</v>
          </cell>
          <cell r="B6085" t="str">
            <v>15830404668</v>
          </cell>
        </row>
        <row r="6086">
          <cell r="A6086" t="str">
            <v>牛兰平</v>
          </cell>
          <cell r="B6086" t="str">
            <v>15830404668</v>
          </cell>
        </row>
        <row r="6087">
          <cell r="A6087" t="str">
            <v>徐双军</v>
          </cell>
          <cell r="B6087" t="str">
            <v>15830404668</v>
          </cell>
        </row>
        <row r="6088">
          <cell r="A6088" t="str">
            <v>常兰堂</v>
          </cell>
          <cell r="B6088" t="str">
            <v>15231842757</v>
          </cell>
        </row>
        <row r="6089">
          <cell r="A6089" t="str">
            <v>魏书爱</v>
          </cell>
          <cell r="B6089" t="str">
            <v>15231842757</v>
          </cell>
        </row>
        <row r="6090">
          <cell r="A6090" t="str">
            <v>常红波</v>
          </cell>
          <cell r="B6090" t="str">
            <v>15231842757</v>
          </cell>
        </row>
        <row r="6091">
          <cell r="A6091" t="str">
            <v>冯居艮</v>
          </cell>
          <cell r="B6091" t="str">
            <v>13785080565</v>
          </cell>
        </row>
        <row r="6092">
          <cell r="A6092" t="str">
            <v>张雪玲</v>
          </cell>
          <cell r="B6092" t="str">
            <v>13785080565</v>
          </cell>
        </row>
        <row r="6093">
          <cell r="A6093" t="str">
            <v>徐爱</v>
          </cell>
          <cell r="B6093" t="str">
            <v>13932049134</v>
          </cell>
        </row>
        <row r="6094">
          <cell r="A6094" t="str">
            <v>孙书廷</v>
          </cell>
          <cell r="B6094" t="str">
            <v>13932049134</v>
          </cell>
        </row>
        <row r="6095">
          <cell r="A6095" t="str">
            <v>徐双平</v>
          </cell>
          <cell r="B6095" t="str">
            <v>13932049134</v>
          </cell>
        </row>
        <row r="6096">
          <cell r="A6096" t="str">
            <v>双自文</v>
          </cell>
          <cell r="B6096" t="str">
            <v>13932052139</v>
          </cell>
        </row>
        <row r="6097">
          <cell r="A6097" t="str">
            <v>裴爱芹</v>
          </cell>
          <cell r="B6097" t="str">
            <v>13932052139</v>
          </cell>
        </row>
        <row r="6098">
          <cell r="A6098" t="str">
            <v>双晓光</v>
          </cell>
          <cell r="B6098" t="str">
            <v>13932052139</v>
          </cell>
        </row>
        <row r="6099">
          <cell r="A6099" t="str">
            <v>双晓波</v>
          </cell>
          <cell r="B6099" t="str">
            <v>13932052139</v>
          </cell>
        </row>
        <row r="6100">
          <cell r="A6100" t="str">
            <v>周吉</v>
          </cell>
          <cell r="B6100" t="str">
            <v>13932052139</v>
          </cell>
        </row>
        <row r="6101">
          <cell r="A6101" t="str">
            <v>双辰睿</v>
          </cell>
          <cell r="B6101" t="str">
            <v>13932052139</v>
          </cell>
        </row>
        <row r="6102">
          <cell r="A6102" t="str">
            <v>双辰毅</v>
          </cell>
          <cell r="B6102" t="str">
            <v>13932052139</v>
          </cell>
        </row>
        <row r="6103">
          <cell r="A6103" t="str">
            <v>李学文</v>
          </cell>
          <cell r="B6103" t="str">
            <v>13293090854</v>
          </cell>
        </row>
        <row r="6104">
          <cell r="A6104" t="str">
            <v>徐振军</v>
          </cell>
          <cell r="B6104" t="str">
            <v>13230866946</v>
          </cell>
        </row>
        <row r="6105">
          <cell r="A6105" t="str">
            <v>陈灵香</v>
          </cell>
          <cell r="B6105" t="str">
            <v>13230866946</v>
          </cell>
        </row>
        <row r="6106">
          <cell r="A6106" t="str">
            <v>徐文辉</v>
          </cell>
          <cell r="B6106" t="str">
            <v>13230866946</v>
          </cell>
        </row>
        <row r="6107">
          <cell r="A6107" t="str">
            <v>郭新灵</v>
          </cell>
          <cell r="B6107" t="str">
            <v>13230866946</v>
          </cell>
        </row>
        <row r="6108">
          <cell r="A6108" t="str">
            <v>徐遥</v>
          </cell>
          <cell r="B6108" t="str">
            <v>13230866946</v>
          </cell>
        </row>
        <row r="6109">
          <cell r="A6109" t="str">
            <v>徐嘉诺</v>
          </cell>
          <cell r="B6109" t="str">
            <v>13230866946</v>
          </cell>
        </row>
        <row r="6110">
          <cell r="A6110" t="str">
            <v>马爱领</v>
          </cell>
          <cell r="B6110" t="str">
            <v>15100419384</v>
          </cell>
        </row>
        <row r="6111">
          <cell r="A6111" t="str">
            <v>郑玉芳</v>
          </cell>
          <cell r="B6111" t="str">
            <v>15100419384</v>
          </cell>
        </row>
        <row r="6112">
          <cell r="A6112" t="str">
            <v>马冬冬</v>
          </cell>
          <cell r="B6112" t="str">
            <v>15100419384</v>
          </cell>
        </row>
        <row r="6113">
          <cell r="A6113" t="str">
            <v>马金榜</v>
          </cell>
          <cell r="B6113" t="str">
            <v>15100419384</v>
          </cell>
        </row>
        <row r="6114">
          <cell r="A6114" t="str">
            <v>马忠民</v>
          </cell>
          <cell r="B6114" t="str">
            <v>15100419384</v>
          </cell>
        </row>
        <row r="6115">
          <cell r="A6115" t="str">
            <v>王根锋</v>
          </cell>
          <cell r="B6115" t="str">
            <v>15831835296</v>
          </cell>
        </row>
        <row r="6116">
          <cell r="A6116" t="str">
            <v>高青芬</v>
          </cell>
          <cell r="B6116" t="str">
            <v>15831835296</v>
          </cell>
        </row>
        <row r="6117">
          <cell r="A6117" t="str">
            <v>王志力</v>
          </cell>
          <cell r="B6117" t="str">
            <v>15831835296</v>
          </cell>
        </row>
        <row r="6118">
          <cell r="A6118" t="str">
            <v>刘丽鹏</v>
          </cell>
          <cell r="B6118" t="str">
            <v>15831835296</v>
          </cell>
        </row>
        <row r="6119">
          <cell r="A6119" t="str">
            <v>王浩天</v>
          </cell>
          <cell r="B6119" t="str">
            <v>15831835296</v>
          </cell>
        </row>
        <row r="6120">
          <cell r="A6120" t="str">
            <v>王浩宇</v>
          </cell>
          <cell r="B6120" t="str">
            <v>15831835296</v>
          </cell>
        </row>
        <row r="6121">
          <cell r="A6121" t="str">
            <v>王振景</v>
          </cell>
          <cell r="B6121" t="str">
            <v>15130039626</v>
          </cell>
        </row>
        <row r="6122">
          <cell r="A6122" t="str">
            <v>李爱云</v>
          </cell>
          <cell r="B6122" t="str">
            <v>15130039626</v>
          </cell>
        </row>
        <row r="6123">
          <cell r="A6123" t="str">
            <v>王海涛</v>
          </cell>
          <cell r="B6123" t="str">
            <v>15130039626</v>
          </cell>
        </row>
        <row r="6124">
          <cell r="A6124" t="str">
            <v>王俊慧</v>
          </cell>
          <cell r="B6124" t="str">
            <v>15130039626</v>
          </cell>
        </row>
        <row r="6125">
          <cell r="A6125" t="str">
            <v>王亚庆</v>
          </cell>
          <cell r="B6125" t="str">
            <v>15130039626</v>
          </cell>
        </row>
        <row r="6126">
          <cell r="A6126" t="str">
            <v>王淑涵</v>
          </cell>
          <cell r="B6126" t="str">
            <v>15130039626</v>
          </cell>
        </row>
        <row r="6127">
          <cell r="A6127" t="str">
            <v>徐久成</v>
          </cell>
          <cell r="B6127" t="str">
            <v>13472014094</v>
          </cell>
        </row>
        <row r="6128">
          <cell r="A6128" t="str">
            <v>裴卫云</v>
          </cell>
          <cell r="B6128" t="str">
            <v>13472014094</v>
          </cell>
        </row>
        <row r="6129">
          <cell r="A6129" t="str">
            <v>徐晓利</v>
          </cell>
          <cell r="B6129" t="str">
            <v>13472014094</v>
          </cell>
        </row>
        <row r="6130">
          <cell r="A6130" t="str">
            <v>徐雪利</v>
          </cell>
          <cell r="B6130" t="str">
            <v>13472014094</v>
          </cell>
        </row>
        <row r="6131">
          <cell r="A6131" t="str">
            <v>李云强</v>
          </cell>
          <cell r="B6131" t="str">
            <v>13472014094</v>
          </cell>
        </row>
        <row r="6132">
          <cell r="A6132" t="str">
            <v>徐梦涵</v>
          </cell>
          <cell r="B6132" t="str">
            <v>13472014094</v>
          </cell>
        </row>
        <row r="6133">
          <cell r="A6133" t="str">
            <v>冯合印</v>
          </cell>
          <cell r="B6133" t="str">
            <v>15081755796</v>
          </cell>
        </row>
        <row r="6134">
          <cell r="A6134" t="str">
            <v>马路云</v>
          </cell>
          <cell r="B6134" t="str">
            <v>15081755796</v>
          </cell>
        </row>
        <row r="6135">
          <cell r="A6135" t="str">
            <v>冯忠亮</v>
          </cell>
          <cell r="B6135" t="str">
            <v>15081755796</v>
          </cell>
        </row>
        <row r="6136">
          <cell r="A6136" t="str">
            <v>冯家军</v>
          </cell>
          <cell r="B6136" t="str">
            <v>15081755796</v>
          </cell>
        </row>
        <row r="6137">
          <cell r="A6137" t="str">
            <v>冯运堂</v>
          </cell>
          <cell r="B6137" t="str">
            <v>15028064775</v>
          </cell>
        </row>
        <row r="6138">
          <cell r="A6138" t="str">
            <v>王风英</v>
          </cell>
          <cell r="B6138" t="str">
            <v>15028064775</v>
          </cell>
        </row>
        <row r="6139">
          <cell r="A6139" t="str">
            <v>冯俊虎</v>
          </cell>
          <cell r="B6139" t="str">
            <v>15028064775</v>
          </cell>
        </row>
        <row r="6140">
          <cell r="A6140" t="str">
            <v>冯明辉</v>
          </cell>
          <cell r="B6140" t="str">
            <v>15028064775</v>
          </cell>
        </row>
        <row r="6141">
          <cell r="A6141" t="str">
            <v>冯佳辉</v>
          </cell>
          <cell r="B6141" t="str">
            <v>15028064775</v>
          </cell>
        </row>
        <row r="6142">
          <cell r="A6142" t="str">
            <v>郭书芹</v>
          </cell>
          <cell r="B6142" t="str">
            <v>15128895962</v>
          </cell>
        </row>
        <row r="6143">
          <cell r="A6143" t="str">
            <v>赵红永</v>
          </cell>
          <cell r="B6143" t="str">
            <v>15128895962</v>
          </cell>
        </row>
        <row r="6144">
          <cell r="A6144" t="str">
            <v>田翠红</v>
          </cell>
          <cell r="B6144" t="str">
            <v>15128895962</v>
          </cell>
        </row>
        <row r="6145">
          <cell r="A6145" t="str">
            <v>赵安庆</v>
          </cell>
          <cell r="B6145" t="str">
            <v>15128895962</v>
          </cell>
        </row>
        <row r="6146">
          <cell r="A6146" t="str">
            <v>赵安琪</v>
          </cell>
          <cell r="B6146" t="str">
            <v>15128895962</v>
          </cell>
        </row>
        <row r="6147">
          <cell r="A6147" t="str">
            <v>常秀军</v>
          </cell>
          <cell r="B6147" t="str">
            <v>13400102823</v>
          </cell>
        </row>
        <row r="6148">
          <cell r="A6148" t="str">
            <v>王海芬</v>
          </cell>
          <cell r="B6148" t="str">
            <v>13400102823</v>
          </cell>
        </row>
        <row r="6149">
          <cell r="A6149" t="str">
            <v>常红鹿</v>
          </cell>
          <cell r="B6149" t="str">
            <v>13400102823</v>
          </cell>
        </row>
        <row r="6150">
          <cell r="A6150" t="str">
            <v>冯成喜</v>
          </cell>
          <cell r="B6150" t="str">
            <v>18831068692</v>
          </cell>
        </row>
        <row r="6151">
          <cell r="A6151" t="str">
            <v>冯俊魁</v>
          </cell>
          <cell r="B6151" t="str">
            <v>18831068692</v>
          </cell>
        </row>
        <row r="6152">
          <cell r="A6152" t="str">
            <v>王宁娟</v>
          </cell>
          <cell r="B6152" t="str">
            <v>18831068692</v>
          </cell>
        </row>
        <row r="6153">
          <cell r="A6153" t="str">
            <v>冯雪祺</v>
          </cell>
          <cell r="B6153" t="str">
            <v>18831068692</v>
          </cell>
        </row>
        <row r="6154">
          <cell r="A6154" t="str">
            <v>冯林雪</v>
          </cell>
          <cell r="B6154" t="str">
            <v>18831068692</v>
          </cell>
        </row>
        <row r="6155">
          <cell r="A6155" t="str">
            <v>徐志祥</v>
          </cell>
          <cell r="B6155" t="str">
            <v>13731041149</v>
          </cell>
        </row>
        <row r="6156">
          <cell r="A6156" t="str">
            <v>马瑞英</v>
          </cell>
          <cell r="B6156" t="str">
            <v>13731041149</v>
          </cell>
        </row>
        <row r="6157">
          <cell r="A6157" t="str">
            <v>徐磊磊</v>
          </cell>
          <cell r="B6157" t="str">
            <v>13731041149</v>
          </cell>
        </row>
        <row r="6158">
          <cell r="A6158" t="str">
            <v>徐艺伟</v>
          </cell>
          <cell r="B6158" t="str">
            <v>13731041149</v>
          </cell>
        </row>
        <row r="6159">
          <cell r="A6159" t="str">
            <v>刘晓霞</v>
          </cell>
          <cell r="B6159" t="str">
            <v>13731041149</v>
          </cell>
        </row>
        <row r="6160">
          <cell r="A6160" t="str">
            <v>徐若萱</v>
          </cell>
          <cell r="B6160" t="str">
            <v>13731041149</v>
          </cell>
        </row>
        <row r="6161">
          <cell r="A6161" t="str">
            <v>徐若曦</v>
          </cell>
          <cell r="B6161" t="str">
            <v>13731041149</v>
          </cell>
        </row>
        <row r="6162">
          <cell r="A6162" t="str">
            <v>常冬印</v>
          </cell>
          <cell r="B6162" t="str">
            <v>13463081933</v>
          </cell>
        </row>
        <row r="6163">
          <cell r="A6163" t="str">
            <v>常全岭</v>
          </cell>
          <cell r="B6163" t="str">
            <v>13463081933</v>
          </cell>
        </row>
        <row r="6164">
          <cell r="A6164" t="str">
            <v>常改兰</v>
          </cell>
          <cell r="B6164" t="str">
            <v>13463081933</v>
          </cell>
        </row>
        <row r="6165">
          <cell r="A6165" t="str">
            <v>常孟楠</v>
          </cell>
          <cell r="B6165" t="str">
            <v>13463081933</v>
          </cell>
        </row>
        <row r="6166">
          <cell r="A6166" t="str">
            <v>常慧洁</v>
          </cell>
          <cell r="B6166" t="str">
            <v>13463081933</v>
          </cell>
        </row>
        <row r="6167">
          <cell r="A6167" t="str">
            <v>常慧楠</v>
          </cell>
          <cell r="B6167" t="str">
            <v>13463081933</v>
          </cell>
        </row>
        <row r="6168">
          <cell r="A6168" t="str">
            <v>王书印</v>
          </cell>
          <cell r="B6168" t="str">
            <v>15130029621</v>
          </cell>
        </row>
        <row r="6169">
          <cell r="A6169" t="str">
            <v>王艳花</v>
          </cell>
          <cell r="B6169" t="str">
            <v>15130029621</v>
          </cell>
        </row>
        <row r="6170">
          <cell r="A6170" t="str">
            <v>裴海保</v>
          </cell>
          <cell r="B6170" t="str">
            <v>15130029621</v>
          </cell>
        </row>
        <row r="6171">
          <cell r="A6171" t="str">
            <v>王红刚</v>
          </cell>
          <cell r="B6171" t="str">
            <v>15130029621</v>
          </cell>
        </row>
        <row r="6172">
          <cell r="A6172" t="str">
            <v>王荟茹</v>
          </cell>
          <cell r="B6172" t="str">
            <v>15130029621</v>
          </cell>
        </row>
        <row r="6173">
          <cell r="A6173" t="str">
            <v>王改成</v>
          </cell>
          <cell r="B6173" t="str">
            <v>13722396163</v>
          </cell>
        </row>
        <row r="6174">
          <cell r="A6174" t="str">
            <v>曹金环</v>
          </cell>
          <cell r="B6174" t="str">
            <v>13722396163</v>
          </cell>
        </row>
        <row r="6175">
          <cell r="A6175" t="str">
            <v>王子璇</v>
          </cell>
          <cell r="B6175" t="str">
            <v>13722396163</v>
          </cell>
        </row>
        <row r="6176">
          <cell r="A6176" t="str">
            <v>王子琰</v>
          </cell>
          <cell r="B6176" t="str">
            <v>13722396163</v>
          </cell>
        </row>
        <row r="6177">
          <cell r="A6177" t="str">
            <v>常法堂</v>
          </cell>
          <cell r="B6177" t="str">
            <v>18403206035</v>
          </cell>
        </row>
        <row r="6178">
          <cell r="A6178" t="str">
            <v>张风兰</v>
          </cell>
          <cell r="B6178" t="str">
            <v>18403206035</v>
          </cell>
        </row>
        <row r="6179">
          <cell r="A6179" t="str">
            <v>李荣</v>
          </cell>
          <cell r="B6179" t="str">
            <v>15831002349</v>
          </cell>
        </row>
        <row r="6180">
          <cell r="A6180" t="str">
            <v>赵爱芬</v>
          </cell>
          <cell r="B6180" t="str">
            <v>15831002349</v>
          </cell>
        </row>
        <row r="6181">
          <cell r="A6181" t="str">
            <v>李会民</v>
          </cell>
          <cell r="B6181" t="str">
            <v>15831002349</v>
          </cell>
        </row>
        <row r="6182">
          <cell r="A6182" t="str">
            <v>张庆丹</v>
          </cell>
          <cell r="B6182" t="str">
            <v>15831002349</v>
          </cell>
        </row>
        <row r="6183">
          <cell r="A6183" t="str">
            <v>李梦泽</v>
          </cell>
          <cell r="B6183" t="str">
            <v>15831002349</v>
          </cell>
        </row>
        <row r="6184">
          <cell r="A6184" t="str">
            <v>王平印</v>
          </cell>
          <cell r="B6184" t="str">
            <v>15933300087</v>
          </cell>
        </row>
        <row r="6185">
          <cell r="A6185" t="str">
            <v>马书连</v>
          </cell>
          <cell r="B6185" t="str">
            <v>15933300087</v>
          </cell>
        </row>
        <row r="6186">
          <cell r="A6186" t="str">
            <v>王雪妍</v>
          </cell>
          <cell r="B6186" t="str">
            <v>15933300087</v>
          </cell>
        </row>
        <row r="6187">
          <cell r="A6187" t="str">
            <v>陈润丽</v>
          </cell>
          <cell r="B6187" t="str">
            <v>15933300087</v>
          </cell>
        </row>
        <row r="6188">
          <cell r="A6188" t="str">
            <v>王嘉佑</v>
          </cell>
          <cell r="B6188" t="str">
            <v>15933300087</v>
          </cell>
        </row>
        <row r="6189">
          <cell r="A6189" t="str">
            <v>王甜然</v>
          </cell>
          <cell r="B6189" t="str">
            <v>15933300087</v>
          </cell>
        </row>
        <row r="6190">
          <cell r="A6190" t="str">
            <v>赵书太</v>
          </cell>
          <cell r="B6190" t="str">
            <v>15830011849</v>
          </cell>
        </row>
        <row r="6191">
          <cell r="A6191" t="str">
            <v>裴运廷</v>
          </cell>
          <cell r="B6191" t="str">
            <v>15830011849</v>
          </cell>
        </row>
        <row r="6192">
          <cell r="A6192" t="str">
            <v>赵海青</v>
          </cell>
          <cell r="B6192" t="str">
            <v>15830011849</v>
          </cell>
        </row>
        <row r="6193">
          <cell r="A6193" t="str">
            <v>王燕霞</v>
          </cell>
          <cell r="B6193" t="str">
            <v>15830011849</v>
          </cell>
        </row>
        <row r="6194">
          <cell r="A6194" t="str">
            <v>赵理杰</v>
          </cell>
          <cell r="B6194" t="str">
            <v>15830011849</v>
          </cell>
        </row>
        <row r="6195">
          <cell r="A6195" t="str">
            <v>赵欣雨</v>
          </cell>
          <cell r="B6195" t="str">
            <v>15830011849</v>
          </cell>
        </row>
        <row r="6196">
          <cell r="A6196" t="str">
            <v>赵佳雨</v>
          </cell>
          <cell r="B6196" t="str">
            <v>15830011849</v>
          </cell>
        </row>
        <row r="6197">
          <cell r="A6197" t="str">
            <v>冯文喜</v>
          </cell>
          <cell r="B6197" t="str">
            <v>15175445806</v>
          </cell>
        </row>
        <row r="6198">
          <cell r="A6198" t="str">
            <v>吕满云</v>
          </cell>
          <cell r="B6198" t="str">
            <v>15175445806</v>
          </cell>
        </row>
        <row r="6199">
          <cell r="A6199" t="str">
            <v>冯俊广</v>
          </cell>
          <cell r="B6199" t="str">
            <v>15175445806</v>
          </cell>
        </row>
        <row r="6200">
          <cell r="A6200" t="str">
            <v>张金梅</v>
          </cell>
          <cell r="B6200" t="str">
            <v>15175445806</v>
          </cell>
        </row>
        <row r="6201">
          <cell r="A6201" t="str">
            <v>冯佳茵</v>
          </cell>
          <cell r="B6201" t="str">
            <v>15175445806</v>
          </cell>
        </row>
        <row r="6202">
          <cell r="A6202" t="str">
            <v>冯佳瑶</v>
          </cell>
          <cell r="B6202" t="str">
            <v>15175445806</v>
          </cell>
        </row>
        <row r="6203">
          <cell r="A6203" t="str">
            <v>徐俊山</v>
          </cell>
          <cell r="B6203" t="str">
            <v>15128040772</v>
          </cell>
        </row>
        <row r="6204">
          <cell r="A6204" t="str">
            <v>王江</v>
          </cell>
          <cell r="B6204" t="str">
            <v>18830864665</v>
          </cell>
        </row>
        <row r="6205">
          <cell r="A6205" t="str">
            <v>高爱芳</v>
          </cell>
          <cell r="B6205" t="str">
            <v>18830864665</v>
          </cell>
        </row>
        <row r="6206">
          <cell r="A6206" t="str">
            <v>常淼</v>
          </cell>
          <cell r="B6206" t="str">
            <v>15833103459</v>
          </cell>
        </row>
        <row r="6207">
          <cell r="A6207" t="str">
            <v>李翠芳</v>
          </cell>
          <cell r="B6207" t="str">
            <v>15833103459</v>
          </cell>
        </row>
        <row r="6208">
          <cell r="A6208" t="str">
            <v>常启圣</v>
          </cell>
          <cell r="B6208" t="str">
            <v>15833103459</v>
          </cell>
        </row>
        <row r="6209">
          <cell r="A6209" t="str">
            <v>常一凡</v>
          </cell>
          <cell r="B6209" t="str">
            <v>15833103459</v>
          </cell>
        </row>
        <row r="6210">
          <cell r="A6210" t="str">
            <v>王红海</v>
          </cell>
          <cell r="B6210" t="str">
            <v>15931044559</v>
          </cell>
        </row>
        <row r="6211">
          <cell r="A6211" t="str">
            <v>李爱花</v>
          </cell>
          <cell r="B6211" t="str">
            <v>15931044559</v>
          </cell>
        </row>
        <row r="6212">
          <cell r="A6212" t="str">
            <v>王章健</v>
          </cell>
          <cell r="B6212" t="str">
            <v>15931044559</v>
          </cell>
        </row>
        <row r="6213">
          <cell r="A6213" t="str">
            <v>王宁宁</v>
          </cell>
          <cell r="B6213" t="str">
            <v>15931044559</v>
          </cell>
        </row>
        <row r="6214">
          <cell r="A6214" t="str">
            <v>李文喜</v>
          </cell>
          <cell r="B6214" t="str">
            <v>15200146268</v>
          </cell>
        </row>
        <row r="6215">
          <cell r="A6215" t="str">
            <v>刘书连</v>
          </cell>
          <cell r="B6215" t="str">
            <v>15200146268</v>
          </cell>
        </row>
        <row r="6216">
          <cell r="A6216" t="str">
            <v>李国彬</v>
          </cell>
          <cell r="B6216" t="str">
            <v>15200146268</v>
          </cell>
        </row>
        <row r="6217">
          <cell r="A6217" t="str">
            <v>常青</v>
          </cell>
          <cell r="B6217" t="str">
            <v>15284386468</v>
          </cell>
        </row>
        <row r="6218">
          <cell r="A6218" t="str">
            <v>冯红霞</v>
          </cell>
          <cell r="B6218" t="str">
            <v>15284386468</v>
          </cell>
        </row>
        <row r="6219">
          <cell r="A6219" t="str">
            <v>常新锋</v>
          </cell>
          <cell r="B6219" t="str">
            <v>15284386468</v>
          </cell>
        </row>
        <row r="6220">
          <cell r="A6220" t="str">
            <v>马秀忠</v>
          </cell>
          <cell r="B6220" t="str">
            <v>18803304465</v>
          </cell>
        </row>
        <row r="6221">
          <cell r="A6221" t="str">
            <v>王合云</v>
          </cell>
          <cell r="B6221" t="str">
            <v>18803304465</v>
          </cell>
        </row>
        <row r="6222">
          <cell r="A6222" t="str">
            <v>马永坤</v>
          </cell>
          <cell r="B6222" t="str">
            <v>18803304465</v>
          </cell>
        </row>
        <row r="6223">
          <cell r="A6223" t="str">
            <v>赵娟</v>
          </cell>
          <cell r="B6223" t="str">
            <v>18803304465</v>
          </cell>
        </row>
        <row r="6224">
          <cell r="A6224" t="str">
            <v>马嘉乐</v>
          </cell>
          <cell r="B6224" t="str">
            <v>18803304465</v>
          </cell>
        </row>
        <row r="6225">
          <cell r="A6225" t="str">
            <v>常俊行</v>
          </cell>
          <cell r="B6225" t="str">
            <v>18331851506</v>
          </cell>
        </row>
        <row r="6226">
          <cell r="A6226" t="str">
            <v>常青岭</v>
          </cell>
          <cell r="B6226" t="str">
            <v>18331851506</v>
          </cell>
        </row>
        <row r="6227">
          <cell r="A6227" t="str">
            <v>双自学</v>
          </cell>
          <cell r="B6227" t="str">
            <v>15003100376</v>
          </cell>
        </row>
        <row r="6228">
          <cell r="A6228" t="str">
            <v>双玉所</v>
          </cell>
          <cell r="B6228" t="str">
            <v>15003100376</v>
          </cell>
        </row>
        <row r="6229">
          <cell r="A6229" t="str">
            <v>赵书章</v>
          </cell>
          <cell r="B6229" t="str">
            <v>15027928900</v>
          </cell>
        </row>
        <row r="6230">
          <cell r="A6230" t="str">
            <v>赵爱风</v>
          </cell>
          <cell r="B6230" t="str">
            <v>15027928900</v>
          </cell>
        </row>
        <row r="6231">
          <cell r="A6231" t="str">
            <v>赵社强</v>
          </cell>
          <cell r="B6231" t="str">
            <v>15027928900</v>
          </cell>
        </row>
        <row r="6232">
          <cell r="A6232" t="str">
            <v>宋海梅</v>
          </cell>
          <cell r="B6232" t="str">
            <v>15027928900</v>
          </cell>
        </row>
        <row r="6233">
          <cell r="A6233" t="str">
            <v>赵涛涛</v>
          </cell>
          <cell r="B6233" t="str">
            <v>15027928900</v>
          </cell>
        </row>
        <row r="6234">
          <cell r="A6234" t="str">
            <v>马金良</v>
          </cell>
          <cell r="B6234" t="str">
            <v>15175060692</v>
          </cell>
        </row>
        <row r="6235">
          <cell r="A6235" t="str">
            <v>宋俊梅</v>
          </cell>
          <cell r="B6235" t="str">
            <v>15175060692</v>
          </cell>
        </row>
        <row r="6236">
          <cell r="A6236" t="str">
            <v>王振梅</v>
          </cell>
          <cell r="B6236" t="str">
            <v>15833301310</v>
          </cell>
        </row>
        <row r="6237">
          <cell r="A6237" t="str">
            <v>王兰鱼</v>
          </cell>
          <cell r="B6237" t="str">
            <v>15833301310</v>
          </cell>
        </row>
        <row r="6238">
          <cell r="A6238" t="str">
            <v>王海岭</v>
          </cell>
          <cell r="B6238" t="str">
            <v>15833301310</v>
          </cell>
        </row>
        <row r="6239">
          <cell r="A6239" t="str">
            <v>徐静</v>
          </cell>
          <cell r="B6239" t="str">
            <v>13463045510</v>
          </cell>
        </row>
        <row r="6240">
          <cell r="A6240" t="str">
            <v>李书香</v>
          </cell>
          <cell r="B6240" t="str">
            <v>13463045510</v>
          </cell>
        </row>
        <row r="6241">
          <cell r="A6241" t="str">
            <v>徐鑫鑫</v>
          </cell>
          <cell r="B6241" t="str">
            <v>13463045510</v>
          </cell>
        </row>
        <row r="6242">
          <cell r="A6242" t="str">
            <v>徐佳佳</v>
          </cell>
          <cell r="B6242" t="str">
            <v>13463045510</v>
          </cell>
        </row>
        <row r="6243">
          <cell r="A6243" t="str">
            <v>路桂林</v>
          </cell>
          <cell r="B6243" t="str">
            <v>13283149273</v>
          </cell>
        </row>
        <row r="6244">
          <cell r="A6244" t="str">
            <v>李向华</v>
          </cell>
          <cell r="B6244" t="str">
            <v>13283149273</v>
          </cell>
        </row>
        <row r="6245">
          <cell r="A6245" t="str">
            <v>路海涛</v>
          </cell>
          <cell r="B6245" t="str">
            <v>13283149273</v>
          </cell>
        </row>
        <row r="6246">
          <cell r="A6246" t="str">
            <v>曾俊丽</v>
          </cell>
          <cell r="B6246" t="str">
            <v>13283149273</v>
          </cell>
        </row>
        <row r="6247">
          <cell r="A6247" t="str">
            <v>路子涵</v>
          </cell>
          <cell r="B6247" t="str">
            <v>13283149273</v>
          </cell>
        </row>
        <row r="6248">
          <cell r="A6248" t="str">
            <v>路辰曦</v>
          </cell>
          <cell r="B6248" t="str">
            <v>13283149273</v>
          </cell>
        </row>
        <row r="6249">
          <cell r="A6249" t="str">
            <v>王张俊</v>
          </cell>
          <cell r="B6249" t="str">
            <v>13831004335</v>
          </cell>
        </row>
        <row r="6250">
          <cell r="A6250" t="str">
            <v>陈爱芳</v>
          </cell>
          <cell r="B6250" t="str">
            <v>13831004335</v>
          </cell>
        </row>
        <row r="6251">
          <cell r="A6251" t="str">
            <v>王凯凯</v>
          </cell>
          <cell r="B6251" t="str">
            <v>13831004335</v>
          </cell>
        </row>
        <row r="6252">
          <cell r="A6252" t="str">
            <v>王大金</v>
          </cell>
          <cell r="B6252" t="str">
            <v>15830407154</v>
          </cell>
        </row>
        <row r="6253">
          <cell r="A6253" t="str">
            <v>王巧娥</v>
          </cell>
          <cell r="B6253" t="str">
            <v>15830407154</v>
          </cell>
        </row>
        <row r="6254">
          <cell r="A6254" t="str">
            <v>徐金廷</v>
          </cell>
          <cell r="B6254" t="str">
            <v>17095652296</v>
          </cell>
        </row>
        <row r="6255">
          <cell r="A6255" t="str">
            <v>张秀芳</v>
          </cell>
          <cell r="B6255" t="str">
            <v>17095652296</v>
          </cell>
        </row>
        <row r="6256">
          <cell r="A6256" t="str">
            <v>徐丽顺</v>
          </cell>
          <cell r="B6256" t="str">
            <v>17095652296</v>
          </cell>
        </row>
        <row r="6257">
          <cell r="A6257" t="str">
            <v>裴艳霞</v>
          </cell>
          <cell r="B6257" t="str">
            <v>17095652296</v>
          </cell>
        </row>
        <row r="6258">
          <cell r="A6258" t="str">
            <v>徐芮熙</v>
          </cell>
          <cell r="B6258" t="str">
            <v>17095652296</v>
          </cell>
        </row>
        <row r="6259">
          <cell r="A6259" t="str">
            <v>徐芮雪</v>
          </cell>
          <cell r="B6259" t="str">
            <v>17095652296</v>
          </cell>
        </row>
        <row r="6260">
          <cell r="A6260" t="str">
            <v>姬桂芬</v>
          </cell>
          <cell r="B6260" t="str">
            <v>17095652296</v>
          </cell>
        </row>
        <row r="6261">
          <cell r="A6261" t="str">
            <v>冯玉安</v>
          </cell>
          <cell r="B6261" t="str">
            <v>15027994208</v>
          </cell>
        </row>
        <row r="6262">
          <cell r="A6262" t="str">
            <v>雷兰云</v>
          </cell>
          <cell r="B6262" t="str">
            <v>15027994208</v>
          </cell>
        </row>
        <row r="6263">
          <cell r="A6263" t="str">
            <v>冯俊坛</v>
          </cell>
          <cell r="B6263" t="str">
            <v>15027994208</v>
          </cell>
        </row>
        <row r="6264">
          <cell r="A6264" t="str">
            <v>杜艳娜</v>
          </cell>
          <cell r="B6264" t="str">
            <v>15027994208</v>
          </cell>
        </row>
        <row r="6265">
          <cell r="A6265" t="str">
            <v>冯梓博</v>
          </cell>
          <cell r="B6265" t="str">
            <v>15027994208</v>
          </cell>
        </row>
        <row r="6266">
          <cell r="A6266" t="str">
            <v>冯芷嫣</v>
          </cell>
          <cell r="B6266" t="str">
            <v>15027994208</v>
          </cell>
        </row>
        <row r="6267">
          <cell r="A6267" t="str">
            <v>徐建兴</v>
          </cell>
          <cell r="B6267" t="str">
            <v>13400407849</v>
          </cell>
        </row>
        <row r="6268">
          <cell r="A6268" t="str">
            <v>徐俊海</v>
          </cell>
          <cell r="B6268" t="str">
            <v>13400407849</v>
          </cell>
        </row>
        <row r="6269">
          <cell r="A6269" t="str">
            <v>翟丽英</v>
          </cell>
          <cell r="B6269" t="str">
            <v>13400407849</v>
          </cell>
        </row>
        <row r="6270">
          <cell r="A6270" t="str">
            <v>徐彬杰</v>
          </cell>
          <cell r="B6270" t="str">
            <v>13400407849</v>
          </cell>
        </row>
        <row r="6271">
          <cell r="A6271" t="str">
            <v>徐翔杰</v>
          </cell>
          <cell r="B6271" t="str">
            <v>13400407849</v>
          </cell>
        </row>
        <row r="6272">
          <cell r="A6272" t="str">
            <v>徐文杰</v>
          </cell>
          <cell r="B6272" t="str">
            <v>13400407849</v>
          </cell>
        </row>
        <row r="6273">
          <cell r="A6273" t="str">
            <v>冯书廷</v>
          </cell>
          <cell r="B6273" t="str">
            <v>13463084854</v>
          </cell>
        </row>
        <row r="6274">
          <cell r="A6274" t="str">
            <v>张书爱</v>
          </cell>
          <cell r="B6274" t="str">
            <v>13463084854</v>
          </cell>
        </row>
        <row r="6275">
          <cell r="A6275" t="str">
            <v>冯玉川</v>
          </cell>
          <cell r="B6275" t="str">
            <v>13463084854</v>
          </cell>
        </row>
        <row r="6276">
          <cell r="A6276" t="str">
            <v>王秀玲</v>
          </cell>
          <cell r="B6276" t="str">
            <v>13463084854</v>
          </cell>
        </row>
        <row r="6277">
          <cell r="A6277" t="str">
            <v>冯慧祥</v>
          </cell>
          <cell r="B6277" t="str">
            <v>13463084854</v>
          </cell>
        </row>
        <row r="6278">
          <cell r="A6278" t="str">
            <v>冯慧贤</v>
          </cell>
          <cell r="B6278" t="str">
            <v>13463084854</v>
          </cell>
        </row>
        <row r="6279">
          <cell r="A6279" t="str">
            <v>徐海成</v>
          </cell>
          <cell r="B6279" t="str">
            <v>15081714080</v>
          </cell>
        </row>
        <row r="6280">
          <cell r="A6280" t="str">
            <v>王秀云</v>
          </cell>
          <cell r="B6280" t="str">
            <v>15081714080</v>
          </cell>
        </row>
        <row r="6281">
          <cell r="A6281" t="str">
            <v>徐艳波</v>
          </cell>
          <cell r="B6281" t="str">
            <v>15081714080</v>
          </cell>
        </row>
        <row r="6282">
          <cell r="A6282" t="str">
            <v>邓雪玲</v>
          </cell>
          <cell r="B6282" t="str">
            <v>15081714080</v>
          </cell>
        </row>
        <row r="6283">
          <cell r="A6283" t="str">
            <v>徐梓凡</v>
          </cell>
          <cell r="B6283" t="str">
            <v>15081714080</v>
          </cell>
        </row>
        <row r="6284">
          <cell r="A6284" t="str">
            <v>徐梓宁</v>
          </cell>
          <cell r="B6284" t="str">
            <v>15081714080</v>
          </cell>
        </row>
        <row r="6285">
          <cell r="A6285" t="str">
            <v>赵章平</v>
          </cell>
          <cell r="B6285" t="str">
            <v>15032892669</v>
          </cell>
        </row>
        <row r="6286">
          <cell r="A6286" t="str">
            <v>裴连梅</v>
          </cell>
          <cell r="B6286" t="str">
            <v>15032892669</v>
          </cell>
        </row>
        <row r="6287">
          <cell r="A6287" t="str">
            <v>赵海韦</v>
          </cell>
          <cell r="B6287" t="str">
            <v>15032892669</v>
          </cell>
        </row>
        <row r="6288">
          <cell r="A6288" t="str">
            <v>徐俊燕</v>
          </cell>
          <cell r="B6288" t="str">
            <v>15032892669</v>
          </cell>
        </row>
        <row r="6289">
          <cell r="A6289" t="str">
            <v>赵依博</v>
          </cell>
          <cell r="B6289" t="str">
            <v>15032892669</v>
          </cell>
        </row>
        <row r="6290">
          <cell r="A6290" t="str">
            <v>赵思琪</v>
          </cell>
          <cell r="B6290" t="str">
            <v>15032892669</v>
          </cell>
        </row>
        <row r="6291">
          <cell r="A6291" t="str">
            <v>赵思艺</v>
          </cell>
          <cell r="B6291" t="str">
            <v>15032892669</v>
          </cell>
        </row>
        <row r="6292">
          <cell r="A6292" t="str">
            <v>徐信</v>
          </cell>
          <cell r="B6292" t="str">
            <v>15232804232</v>
          </cell>
        </row>
        <row r="6293">
          <cell r="A6293" t="str">
            <v>陈金枝</v>
          </cell>
          <cell r="B6293" t="str">
            <v>15232804232</v>
          </cell>
        </row>
        <row r="6294">
          <cell r="A6294" t="str">
            <v>徐艳广</v>
          </cell>
          <cell r="B6294" t="str">
            <v>15232804232</v>
          </cell>
        </row>
        <row r="6295">
          <cell r="A6295" t="str">
            <v>徐艳艳</v>
          </cell>
          <cell r="B6295" t="str">
            <v>15232804232</v>
          </cell>
        </row>
        <row r="6296">
          <cell r="A6296" t="str">
            <v>张晓红</v>
          </cell>
          <cell r="B6296" t="str">
            <v>15232804232</v>
          </cell>
        </row>
        <row r="6297">
          <cell r="A6297" t="str">
            <v>徐辰</v>
          </cell>
          <cell r="B6297" t="str">
            <v>15232804232</v>
          </cell>
        </row>
        <row r="6298">
          <cell r="A6298" t="str">
            <v>徐优</v>
          </cell>
          <cell r="B6298" t="str">
            <v>15232804232</v>
          </cell>
        </row>
        <row r="6299">
          <cell r="A6299" t="str">
            <v>崔连芹</v>
          </cell>
          <cell r="B6299" t="str">
            <v>15128874809</v>
          </cell>
        </row>
        <row r="6300">
          <cell r="A6300" t="str">
            <v>刘关堂</v>
          </cell>
          <cell r="B6300" t="str">
            <v>15128874809</v>
          </cell>
        </row>
        <row r="6301">
          <cell r="A6301" t="str">
            <v>冯广周</v>
          </cell>
          <cell r="B6301" t="str">
            <v>15128874809</v>
          </cell>
        </row>
        <row r="6302">
          <cell r="A6302" t="str">
            <v>王洪禹</v>
          </cell>
          <cell r="B6302" t="str">
            <v>15128874809</v>
          </cell>
        </row>
        <row r="6303">
          <cell r="A6303" t="str">
            <v>冯彦龙</v>
          </cell>
          <cell r="B6303" t="str">
            <v>15128874809</v>
          </cell>
        </row>
        <row r="6304">
          <cell r="A6304" t="str">
            <v>冯子怡</v>
          </cell>
          <cell r="B6304" t="str">
            <v>15128874809</v>
          </cell>
        </row>
        <row r="6305">
          <cell r="A6305" t="str">
            <v>王更祥</v>
          </cell>
          <cell r="B6305" t="str">
            <v>15231081252</v>
          </cell>
        </row>
        <row r="6306">
          <cell r="A6306" t="str">
            <v>崔巧灵</v>
          </cell>
          <cell r="B6306" t="str">
            <v>15231081252</v>
          </cell>
        </row>
        <row r="6307">
          <cell r="A6307" t="str">
            <v>李爱山</v>
          </cell>
          <cell r="B6307" t="str">
            <v>15128060223</v>
          </cell>
        </row>
        <row r="6308">
          <cell r="A6308" t="str">
            <v>王运芳</v>
          </cell>
          <cell r="B6308" t="str">
            <v>15128060223</v>
          </cell>
        </row>
        <row r="6309">
          <cell r="A6309" t="str">
            <v>李夏夏</v>
          </cell>
          <cell r="B6309" t="str">
            <v>15128060223</v>
          </cell>
        </row>
        <row r="6310">
          <cell r="A6310" t="str">
            <v>宋慧慧</v>
          </cell>
          <cell r="B6310" t="str">
            <v>15128060223</v>
          </cell>
        </row>
        <row r="6311">
          <cell r="A6311" t="str">
            <v>李龙雨</v>
          </cell>
          <cell r="B6311" t="str">
            <v>15128060223</v>
          </cell>
        </row>
        <row r="6312">
          <cell r="A6312" t="str">
            <v>李泽雨</v>
          </cell>
          <cell r="B6312" t="str">
            <v>15128060223</v>
          </cell>
        </row>
        <row r="6313">
          <cell r="A6313" t="str">
            <v>马峰</v>
          </cell>
          <cell r="B6313" t="str">
            <v>15830080481</v>
          </cell>
        </row>
        <row r="6314">
          <cell r="A6314" t="str">
            <v>刘付香</v>
          </cell>
          <cell r="B6314" t="str">
            <v>15830080481</v>
          </cell>
        </row>
        <row r="6315">
          <cell r="A6315" t="str">
            <v>马书强</v>
          </cell>
          <cell r="B6315" t="str">
            <v>15830080481</v>
          </cell>
        </row>
        <row r="6316">
          <cell r="A6316" t="str">
            <v>裴金瑞</v>
          </cell>
          <cell r="B6316" t="str">
            <v>15830080481</v>
          </cell>
        </row>
        <row r="6317">
          <cell r="A6317" t="str">
            <v>马乐</v>
          </cell>
          <cell r="B6317" t="str">
            <v>15830080481</v>
          </cell>
        </row>
        <row r="6318">
          <cell r="A6318" t="str">
            <v>马凯</v>
          </cell>
          <cell r="B6318" t="str">
            <v>15830080481</v>
          </cell>
        </row>
        <row r="6319">
          <cell r="A6319" t="str">
            <v>冯银廷</v>
          </cell>
          <cell r="B6319" t="str">
            <v>13932062103</v>
          </cell>
        </row>
        <row r="6320">
          <cell r="A6320" t="str">
            <v>郑金梅</v>
          </cell>
          <cell r="B6320" t="str">
            <v>13932062103</v>
          </cell>
        </row>
        <row r="6321">
          <cell r="A6321" t="str">
            <v>冯静超</v>
          </cell>
          <cell r="B6321" t="str">
            <v>13932062103</v>
          </cell>
        </row>
        <row r="6322">
          <cell r="A6322" t="str">
            <v>双张海</v>
          </cell>
          <cell r="B6322" t="str">
            <v>15226978691</v>
          </cell>
        </row>
        <row r="6323">
          <cell r="A6323" t="str">
            <v>刘桂芬</v>
          </cell>
          <cell r="B6323" t="str">
            <v>15226978691</v>
          </cell>
        </row>
        <row r="6324">
          <cell r="A6324" t="str">
            <v>双书银</v>
          </cell>
          <cell r="B6324" t="str">
            <v>15226978691</v>
          </cell>
        </row>
        <row r="6325">
          <cell r="A6325" t="str">
            <v>袁美艳</v>
          </cell>
          <cell r="B6325" t="str">
            <v>15226978691</v>
          </cell>
        </row>
        <row r="6326">
          <cell r="A6326" t="str">
            <v>双永康</v>
          </cell>
          <cell r="B6326" t="str">
            <v>15226978691</v>
          </cell>
        </row>
        <row r="6327">
          <cell r="A6327" t="str">
            <v>双雨瑄</v>
          </cell>
          <cell r="B6327" t="str">
            <v>15226978691</v>
          </cell>
        </row>
        <row r="6328">
          <cell r="A6328" t="str">
            <v>王海军</v>
          </cell>
          <cell r="B6328" t="str">
            <v>15003304290</v>
          </cell>
        </row>
        <row r="6329">
          <cell r="A6329" t="str">
            <v>徐连芳</v>
          </cell>
          <cell r="B6329" t="str">
            <v>15003304290</v>
          </cell>
        </row>
        <row r="6330">
          <cell r="A6330" t="str">
            <v>王振博</v>
          </cell>
          <cell r="B6330" t="str">
            <v>15003304290</v>
          </cell>
        </row>
        <row r="6331">
          <cell r="A6331" t="str">
            <v>王喜燕</v>
          </cell>
          <cell r="B6331" t="str">
            <v>15003304290</v>
          </cell>
        </row>
        <row r="6332">
          <cell r="A6332" t="str">
            <v>宋书芹</v>
          </cell>
          <cell r="B6332" t="str">
            <v>15003304290</v>
          </cell>
        </row>
        <row r="6333">
          <cell r="A6333" t="str">
            <v>常希臣</v>
          </cell>
          <cell r="B6333" t="str">
            <v>15033073564</v>
          </cell>
        </row>
        <row r="6334">
          <cell r="A6334" t="str">
            <v>马青梅</v>
          </cell>
          <cell r="B6334" t="str">
            <v>15033073564</v>
          </cell>
        </row>
        <row r="6335">
          <cell r="A6335" t="str">
            <v>常灵锋</v>
          </cell>
          <cell r="B6335" t="str">
            <v>15033073564</v>
          </cell>
        </row>
        <row r="6336">
          <cell r="A6336" t="str">
            <v>常子涵</v>
          </cell>
          <cell r="B6336" t="str">
            <v>15033073564</v>
          </cell>
        </row>
        <row r="6337">
          <cell r="A6337" t="str">
            <v>崔章明</v>
          </cell>
          <cell r="B6337" t="str">
            <v>15200113785</v>
          </cell>
        </row>
        <row r="6338">
          <cell r="A6338" t="str">
            <v>李运枝</v>
          </cell>
          <cell r="B6338" t="str">
            <v>15200113785</v>
          </cell>
        </row>
        <row r="6339">
          <cell r="A6339" t="str">
            <v>崔海英</v>
          </cell>
          <cell r="B6339" t="str">
            <v>15200113785</v>
          </cell>
        </row>
        <row r="6340">
          <cell r="A6340" t="str">
            <v>崔少祥</v>
          </cell>
          <cell r="B6340" t="str">
            <v>15200113785</v>
          </cell>
        </row>
        <row r="6341">
          <cell r="A6341" t="str">
            <v>崔茜亚</v>
          </cell>
          <cell r="B6341" t="str">
            <v>15200113785</v>
          </cell>
        </row>
        <row r="6342">
          <cell r="A6342" t="str">
            <v>路芳</v>
          </cell>
          <cell r="B6342" t="str">
            <v>13373301679</v>
          </cell>
        </row>
        <row r="6343">
          <cell r="A6343" t="str">
            <v>段书连</v>
          </cell>
          <cell r="B6343" t="str">
            <v>13373301679</v>
          </cell>
        </row>
        <row r="6344">
          <cell r="A6344" t="str">
            <v>路海峰</v>
          </cell>
          <cell r="B6344" t="str">
            <v>13373301679</v>
          </cell>
        </row>
        <row r="6345">
          <cell r="A6345" t="str">
            <v>王改芬</v>
          </cell>
          <cell r="B6345" t="str">
            <v>13373301679</v>
          </cell>
        </row>
        <row r="6346">
          <cell r="A6346" t="str">
            <v>路志泽</v>
          </cell>
          <cell r="B6346" t="str">
            <v>13373301679</v>
          </cell>
        </row>
        <row r="6347">
          <cell r="A6347" t="str">
            <v>路志婧</v>
          </cell>
          <cell r="B6347" t="str">
            <v>13373301679</v>
          </cell>
        </row>
        <row r="6348">
          <cell r="A6348" t="str">
            <v>王运成</v>
          </cell>
          <cell r="B6348" t="str">
            <v>18730016329</v>
          </cell>
        </row>
        <row r="6349">
          <cell r="A6349" t="str">
            <v>马瑞梅</v>
          </cell>
          <cell r="B6349" t="str">
            <v>18730016329</v>
          </cell>
        </row>
        <row r="6350">
          <cell r="A6350" t="str">
            <v>冯丽英</v>
          </cell>
          <cell r="B6350" t="str">
            <v>18730016329</v>
          </cell>
        </row>
        <row r="6351">
          <cell r="A6351" t="str">
            <v>王晨阳</v>
          </cell>
          <cell r="B6351" t="str">
            <v>18730016329</v>
          </cell>
        </row>
        <row r="6352">
          <cell r="A6352" t="str">
            <v>王晨年</v>
          </cell>
          <cell r="B6352" t="str">
            <v>18730016329</v>
          </cell>
        </row>
        <row r="6353">
          <cell r="A6353" t="str">
            <v>韩秀梅</v>
          </cell>
          <cell r="B6353" t="str">
            <v>18730016329</v>
          </cell>
        </row>
        <row r="6354">
          <cell r="A6354" t="str">
            <v>徐西成</v>
          </cell>
          <cell r="B6354" t="str">
            <v>15028455803</v>
          </cell>
        </row>
        <row r="6355">
          <cell r="A6355" t="str">
            <v>岳兰风</v>
          </cell>
          <cell r="B6355" t="str">
            <v>15028455803</v>
          </cell>
        </row>
        <row r="6356">
          <cell r="A6356" t="str">
            <v>徐艳平</v>
          </cell>
          <cell r="B6356" t="str">
            <v>15028455803</v>
          </cell>
        </row>
        <row r="6357">
          <cell r="A6357" t="str">
            <v>徐学顺</v>
          </cell>
          <cell r="B6357" t="str">
            <v>18830894339</v>
          </cell>
        </row>
        <row r="6358">
          <cell r="A6358" t="str">
            <v>徐妹芹</v>
          </cell>
          <cell r="B6358" t="str">
            <v>18830894339</v>
          </cell>
        </row>
        <row r="6359">
          <cell r="A6359" t="str">
            <v>赵风廷</v>
          </cell>
          <cell r="B6359" t="str">
            <v>18830894339</v>
          </cell>
        </row>
        <row r="6360">
          <cell r="A6360" t="str">
            <v>徐海岭</v>
          </cell>
          <cell r="B6360" t="str">
            <v>15028058981</v>
          </cell>
        </row>
        <row r="6361">
          <cell r="A6361" t="str">
            <v>裴雪如</v>
          </cell>
          <cell r="B6361" t="str">
            <v>15028058981</v>
          </cell>
        </row>
        <row r="6362">
          <cell r="A6362" t="str">
            <v>徐路路</v>
          </cell>
          <cell r="B6362" t="str">
            <v>15028058981</v>
          </cell>
        </row>
        <row r="6363">
          <cell r="A6363" t="str">
            <v>徐文静</v>
          </cell>
          <cell r="B6363" t="str">
            <v>15028058981</v>
          </cell>
        </row>
        <row r="6364">
          <cell r="A6364" t="str">
            <v>徐文慧</v>
          </cell>
          <cell r="B6364" t="str">
            <v>15028058981</v>
          </cell>
        </row>
        <row r="6365">
          <cell r="A6365" t="str">
            <v>冯新磊</v>
          </cell>
          <cell r="B6365" t="str">
            <v>15028058981</v>
          </cell>
        </row>
        <row r="6366">
          <cell r="A6366" t="str">
            <v>徐绍阳</v>
          </cell>
          <cell r="B6366" t="str">
            <v>15028058981</v>
          </cell>
        </row>
        <row r="6367">
          <cell r="A6367" t="str">
            <v>徐雨菲</v>
          </cell>
          <cell r="B6367" t="str">
            <v>15028058981</v>
          </cell>
        </row>
        <row r="6368">
          <cell r="A6368" t="str">
            <v>徐何</v>
          </cell>
          <cell r="B6368" t="str">
            <v>15028058981</v>
          </cell>
        </row>
        <row r="6369">
          <cell r="A6369" t="str">
            <v>李明</v>
          </cell>
          <cell r="B6369" t="str">
            <v>18303344026</v>
          </cell>
        </row>
        <row r="6370">
          <cell r="A6370" t="str">
            <v>李路枝</v>
          </cell>
          <cell r="B6370" t="str">
            <v>18303344026</v>
          </cell>
        </row>
        <row r="6371">
          <cell r="A6371" t="str">
            <v>李艳海</v>
          </cell>
          <cell r="B6371" t="str">
            <v>18303344026</v>
          </cell>
        </row>
        <row r="6372">
          <cell r="A6372" t="str">
            <v>肖章艳</v>
          </cell>
          <cell r="B6372" t="str">
            <v>18303344026</v>
          </cell>
        </row>
        <row r="6373">
          <cell r="A6373" t="str">
            <v>李浩</v>
          </cell>
          <cell r="B6373" t="str">
            <v>18303344026</v>
          </cell>
        </row>
        <row r="6374">
          <cell r="A6374" t="str">
            <v>李佳</v>
          </cell>
          <cell r="B6374" t="str">
            <v>18303344026</v>
          </cell>
        </row>
        <row r="6375">
          <cell r="A6375" t="str">
            <v>冯连印</v>
          </cell>
          <cell r="B6375" t="str">
            <v>15832038418</v>
          </cell>
        </row>
        <row r="6376">
          <cell r="A6376" t="str">
            <v>张爱连</v>
          </cell>
          <cell r="B6376" t="str">
            <v>15832038418</v>
          </cell>
        </row>
        <row r="6377">
          <cell r="A6377" t="str">
            <v>冯海龙</v>
          </cell>
          <cell r="B6377" t="str">
            <v>15832038418</v>
          </cell>
        </row>
        <row r="6378">
          <cell r="A6378" t="str">
            <v>王艳珉</v>
          </cell>
          <cell r="B6378" t="str">
            <v>15832038418</v>
          </cell>
        </row>
        <row r="6379">
          <cell r="A6379" t="str">
            <v>冯天雨</v>
          </cell>
          <cell r="B6379" t="str">
            <v>15832038418</v>
          </cell>
        </row>
        <row r="6380">
          <cell r="A6380" t="str">
            <v>冯天良</v>
          </cell>
          <cell r="B6380" t="str">
            <v>15832038418</v>
          </cell>
        </row>
        <row r="6381">
          <cell r="A6381" t="str">
            <v>宋卫波</v>
          </cell>
          <cell r="B6381" t="str">
            <v>15832004986</v>
          </cell>
        </row>
        <row r="6382">
          <cell r="A6382" t="str">
            <v>常秀芳</v>
          </cell>
          <cell r="B6382" t="str">
            <v>15832004986</v>
          </cell>
        </row>
        <row r="6383">
          <cell r="A6383" t="str">
            <v>宋莉莉</v>
          </cell>
          <cell r="B6383" t="str">
            <v>15832004986</v>
          </cell>
        </row>
        <row r="6384">
          <cell r="A6384" t="str">
            <v>宋利晓</v>
          </cell>
          <cell r="B6384" t="str">
            <v>15832004986</v>
          </cell>
        </row>
        <row r="6385">
          <cell r="A6385" t="str">
            <v>苗新军</v>
          </cell>
          <cell r="B6385" t="str">
            <v>15832004986</v>
          </cell>
        </row>
        <row r="6386">
          <cell r="A6386" t="str">
            <v>宋胜屿</v>
          </cell>
          <cell r="B6386" t="str">
            <v>15832004986</v>
          </cell>
        </row>
        <row r="6387">
          <cell r="A6387" t="str">
            <v>马瑞</v>
          </cell>
          <cell r="B6387" t="str">
            <v>18831055612</v>
          </cell>
        </row>
        <row r="6388">
          <cell r="A6388" t="str">
            <v>马海英</v>
          </cell>
          <cell r="B6388" t="str">
            <v>18831055612</v>
          </cell>
        </row>
        <row r="6389">
          <cell r="A6389" t="str">
            <v>肖路成</v>
          </cell>
          <cell r="B6389" t="str">
            <v>13730020673</v>
          </cell>
        </row>
        <row r="6390">
          <cell r="A6390" t="str">
            <v>李满平</v>
          </cell>
          <cell r="B6390" t="str">
            <v>13730020673</v>
          </cell>
        </row>
        <row r="6391">
          <cell r="A6391" t="str">
            <v>肖林波</v>
          </cell>
          <cell r="B6391" t="str">
            <v>13730020673</v>
          </cell>
        </row>
        <row r="6392">
          <cell r="A6392" t="str">
            <v>刘书孟</v>
          </cell>
          <cell r="B6392" t="str">
            <v>15733022338</v>
          </cell>
        </row>
        <row r="6393">
          <cell r="A6393" t="str">
            <v>刘海卢</v>
          </cell>
          <cell r="B6393" t="str">
            <v>15733022338</v>
          </cell>
        </row>
        <row r="6394">
          <cell r="A6394" t="str">
            <v>王书彦</v>
          </cell>
          <cell r="B6394" t="str">
            <v>15733022338</v>
          </cell>
        </row>
        <row r="6395">
          <cell r="A6395" t="str">
            <v>刘金梁</v>
          </cell>
          <cell r="B6395" t="str">
            <v>15733022338</v>
          </cell>
        </row>
        <row r="6396">
          <cell r="A6396" t="str">
            <v>常清林</v>
          </cell>
          <cell r="B6396" t="str">
            <v>18831054338</v>
          </cell>
        </row>
        <row r="6397">
          <cell r="A6397" t="str">
            <v>李秀娥</v>
          </cell>
          <cell r="B6397" t="str">
            <v>18831054338</v>
          </cell>
        </row>
        <row r="6398">
          <cell r="A6398" t="str">
            <v>常运海</v>
          </cell>
          <cell r="B6398" t="str">
            <v>18831054338</v>
          </cell>
        </row>
        <row r="6399">
          <cell r="A6399" t="str">
            <v>李桂芳</v>
          </cell>
          <cell r="B6399" t="str">
            <v>18831054338</v>
          </cell>
        </row>
        <row r="6400">
          <cell r="A6400" t="str">
            <v>常莹莹</v>
          </cell>
          <cell r="B6400" t="str">
            <v>18831054338</v>
          </cell>
        </row>
        <row r="6401">
          <cell r="A6401" t="str">
            <v>常晴晴</v>
          </cell>
          <cell r="B6401" t="str">
            <v>18831054338</v>
          </cell>
        </row>
        <row r="6402">
          <cell r="A6402" t="str">
            <v>崔计林</v>
          </cell>
          <cell r="B6402" t="str">
            <v>15931000128</v>
          </cell>
        </row>
        <row r="6403">
          <cell r="A6403" t="str">
            <v>魏小艳</v>
          </cell>
          <cell r="B6403" t="str">
            <v>15931000128</v>
          </cell>
        </row>
        <row r="6404">
          <cell r="A6404" t="str">
            <v>崔珂义</v>
          </cell>
          <cell r="B6404" t="str">
            <v>15931000128</v>
          </cell>
        </row>
        <row r="6405">
          <cell r="A6405" t="str">
            <v>胡苏平</v>
          </cell>
          <cell r="B6405" t="str">
            <v>15931000128</v>
          </cell>
        </row>
        <row r="6406">
          <cell r="A6406" t="str">
            <v>崔胜炫</v>
          </cell>
          <cell r="B6406" t="str">
            <v>15931000128</v>
          </cell>
        </row>
        <row r="6407">
          <cell r="A6407" t="str">
            <v>崔雨诺</v>
          </cell>
          <cell r="B6407" t="str">
            <v>15931000128</v>
          </cell>
        </row>
        <row r="6408">
          <cell r="A6408" t="str">
            <v>王大军</v>
          </cell>
          <cell r="B6408" t="str">
            <v>15033869299</v>
          </cell>
        </row>
        <row r="6409">
          <cell r="A6409" t="str">
            <v>肖爱廷</v>
          </cell>
          <cell r="B6409" t="str">
            <v>15033869299</v>
          </cell>
        </row>
        <row r="6410">
          <cell r="A6410" t="str">
            <v>冯建军</v>
          </cell>
          <cell r="B6410" t="str">
            <v>15227932668</v>
          </cell>
        </row>
        <row r="6411">
          <cell r="A6411" t="str">
            <v>冯兰香</v>
          </cell>
          <cell r="B6411" t="str">
            <v>15227932668</v>
          </cell>
        </row>
        <row r="6412">
          <cell r="A6412" t="str">
            <v>冯瑞品</v>
          </cell>
          <cell r="B6412" t="str">
            <v>15227932668</v>
          </cell>
        </row>
        <row r="6413">
          <cell r="A6413" t="str">
            <v>赵保方</v>
          </cell>
          <cell r="B6413" t="str">
            <v>15227932668</v>
          </cell>
        </row>
        <row r="6414">
          <cell r="A6414" t="str">
            <v>冯子旭</v>
          </cell>
          <cell r="B6414" t="str">
            <v>15227932668</v>
          </cell>
        </row>
        <row r="6415">
          <cell r="A6415" t="str">
            <v>赵子昂</v>
          </cell>
          <cell r="B6415" t="str">
            <v>15227932668</v>
          </cell>
        </row>
        <row r="6416">
          <cell r="A6416" t="str">
            <v>李巧玉</v>
          </cell>
          <cell r="B6416" t="str">
            <v>15613018018</v>
          </cell>
        </row>
        <row r="6417">
          <cell r="A6417" t="str">
            <v>刘银荣</v>
          </cell>
          <cell r="B6417" t="str">
            <v>15613018018</v>
          </cell>
        </row>
        <row r="6418">
          <cell r="A6418" t="str">
            <v>徐书</v>
          </cell>
          <cell r="B6418" t="str">
            <v>15128040772</v>
          </cell>
        </row>
        <row r="6419">
          <cell r="A6419" t="str">
            <v>徐大军</v>
          </cell>
          <cell r="B6419" t="str">
            <v>15128040772</v>
          </cell>
        </row>
        <row r="6420">
          <cell r="A6420" t="str">
            <v>双玉春</v>
          </cell>
          <cell r="B6420" t="str">
            <v>18831097463</v>
          </cell>
        </row>
        <row r="6421">
          <cell r="A6421" t="str">
            <v>崔玉珍</v>
          </cell>
          <cell r="B6421" t="str">
            <v>18831097463</v>
          </cell>
        </row>
        <row r="6422">
          <cell r="A6422" t="str">
            <v>双孟银</v>
          </cell>
          <cell r="B6422" t="str">
            <v>18831097463</v>
          </cell>
        </row>
        <row r="6423">
          <cell r="A6423" t="str">
            <v>冯丽娟</v>
          </cell>
          <cell r="B6423" t="str">
            <v>18831097463</v>
          </cell>
        </row>
        <row r="6424">
          <cell r="A6424" t="str">
            <v>双一帆</v>
          </cell>
          <cell r="B6424" t="str">
            <v>18831097463</v>
          </cell>
        </row>
        <row r="6425">
          <cell r="A6425" t="str">
            <v>双一诺</v>
          </cell>
          <cell r="B6425" t="str">
            <v>18831097463</v>
          </cell>
        </row>
        <row r="6426">
          <cell r="A6426" t="str">
            <v>路海</v>
          </cell>
          <cell r="B6426" t="str">
            <v>15833742499</v>
          </cell>
        </row>
        <row r="6427">
          <cell r="A6427" t="str">
            <v>路玉连</v>
          </cell>
          <cell r="B6427" t="str">
            <v>15833742499</v>
          </cell>
        </row>
        <row r="6428">
          <cell r="A6428" t="str">
            <v>路丽军</v>
          </cell>
          <cell r="B6428" t="str">
            <v>15833742499</v>
          </cell>
        </row>
        <row r="6429">
          <cell r="A6429" t="str">
            <v>路丽永</v>
          </cell>
          <cell r="B6429" t="str">
            <v>15833742499</v>
          </cell>
        </row>
        <row r="6430">
          <cell r="A6430" t="str">
            <v>路佳雪</v>
          </cell>
          <cell r="B6430" t="str">
            <v>15833742499</v>
          </cell>
        </row>
        <row r="6431">
          <cell r="A6431" t="str">
            <v>郝风廷</v>
          </cell>
          <cell r="B6431" t="str">
            <v>15833742499</v>
          </cell>
        </row>
        <row r="6432">
          <cell r="A6432" t="str">
            <v>李书学</v>
          </cell>
          <cell r="B6432" t="str">
            <v>15003101613</v>
          </cell>
        </row>
        <row r="6433">
          <cell r="A6433" t="str">
            <v>高连芹</v>
          </cell>
          <cell r="B6433" t="str">
            <v>15003101613</v>
          </cell>
        </row>
        <row r="6434">
          <cell r="A6434" t="str">
            <v>李志永</v>
          </cell>
          <cell r="B6434" t="str">
            <v>15003101613</v>
          </cell>
        </row>
        <row r="6435">
          <cell r="A6435" t="str">
            <v>王振红</v>
          </cell>
          <cell r="B6435" t="str">
            <v>15003101613</v>
          </cell>
        </row>
        <row r="6436">
          <cell r="A6436" t="str">
            <v>李佳旗</v>
          </cell>
          <cell r="B6436" t="str">
            <v>15003101613</v>
          </cell>
        </row>
        <row r="6437">
          <cell r="A6437" t="str">
            <v>李佳宁</v>
          </cell>
          <cell r="B6437" t="str">
            <v>15003101613</v>
          </cell>
        </row>
        <row r="6438">
          <cell r="A6438" t="str">
            <v>冯向恩</v>
          </cell>
          <cell r="B6438" t="str">
            <v>15833802945</v>
          </cell>
        </row>
        <row r="6439">
          <cell r="A6439" t="str">
            <v>常银芳</v>
          </cell>
          <cell r="B6439" t="str">
            <v>15833802945</v>
          </cell>
        </row>
        <row r="6440">
          <cell r="A6440" t="str">
            <v>冯成祥</v>
          </cell>
          <cell r="B6440" t="str">
            <v>15833802945</v>
          </cell>
        </row>
        <row r="6441">
          <cell r="A6441" t="str">
            <v>冯丽祥</v>
          </cell>
          <cell r="B6441" t="str">
            <v>15833802945</v>
          </cell>
        </row>
        <row r="6442">
          <cell r="A6442" t="str">
            <v>崔凤岭</v>
          </cell>
          <cell r="B6442" t="str">
            <v>15097695668</v>
          </cell>
        </row>
        <row r="6443">
          <cell r="A6443" t="str">
            <v>房桂连</v>
          </cell>
          <cell r="B6443" t="str">
            <v>15097695668</v>
          </cell>
        </row>
        <row r="6444">
          <cell r="A6444" t="str">
            <v>崔孟军</v>
          </cell>
          <cell r="B6444" t="str">
            <v>15097695668</v>
          </cell>
        </row>
        <row r="6445">
          <cell r="A6445" t="str">
            <v>刘爱敬</v>
          </cell>
          <cell r="B6445" t="str">
            <v>15097695668</v>
          </cell>
        </row>
        <row r="6446">
          <cell r="A6446" t="str">
            <v>崔云昊</v>
          </cell>
          <cell r="B6446" t="str">
            <v>15097695668</v>
          </cell>
        </row>
        <row r="6447">
          <cell r="A6447" t="str">
            <v>崔一凡</v>
          </cell>
          <cell r="B6447" t="str">
            <v>15097695668</v>
          </cell>
        </row>
        <row r="6448">
          <cell r="A6448" t="str">
            <v>徐建海</v>
          </cell>
          <cell r="B6448" t="str">
            <v>15232888307</v>
          </cell>
        </row>
        <row r="6449">
          <cell r="A6449" t="str">
            <v>徐风美</v>
          </cell>
          <cell r="B6449" t="str">
            <v>15232888307</v>
          </cell>
        </row>
        <row r="6450">
          <cell r="A6450" t="str">
            <v>徐天才</v>
          </cell>
          <cell r="B6450" t="str">
            <v>15232888307</v>
          </cell>
        </row>
        <row r="6451">
          <cell r="A6451" t="str">
            <v>徐林英</v>
          </cell>
          <cell r="B6451" t="str">
            <v>15232888307</v>
          </cell>
        </row>
        <row r="6452">
          <cell r="A6452" t="str">
            <v>吕银兰</v>
          </cell>
          <cell r="B6452" t="str">
            <v>15232888307</v>
          </cell>
        </row>
        <row r="6453">
          <cell r="A6453" t="str">
            <v>徐书红</v>
          </cell>
          <cell r="B6453" t="str">
            <v>13931046389</v>
          </cell>
        </row>
        <row r="6454">
          <cell r="A6454" t="str">
            <v>裴合廷</v>
          </cell>
          <cell r="B6454" t="str">
            <v>13931046389</v>
          </cell>
        </row>
        <row r="6455">
          <cell r="A6455" t="str">
            <v>徐占军</v>
          </cell>
          <cell r="B6455" t="str">
            <v>13931046389</v>
          </cell>
        </row>
        <row r="6456">
          <cell r="A6456" t="str">
            <v>徐会会</v>
          </cell>
          <cell r="B6456" t="str">
            <v>13931046389</v>
          </cell>
        </row>
        <row r="6457">
          <cell r="A6457" t="str">
            <v>常付印</v>
          </cell>
          <cell r="B6457" t="str">
            <v>15075065511</v>
          </cell>
        </row>
        <row r="6458">
          <cell r="A6458" t="str">
            <v>张西连</v>
          </cell>
          <cell r="B6458" t="str">
            <v>15075065511</v>
          </cell>
        </row>
        <row r="6459">
          <cell r="A6459" t="str">
            <v>常元元</v>
          </cell>
          <cell r="B6459" t="str">
            <v>15075065511</v>
          </cell>
        </row>
        <row r="6460">
          <cell r="A6460" t="str">
            <v>常夏</v>
          </cell>
          <cell r="B6460" t="str">
            <v>15075065511</v>
          </cell>
        </row>
        <row r="6461">
          <cell r="A6461" t="str">
            <v>冯向平</v>
          </cell>
          <cell r="B6461" t="str">
            <v>15831041318</v>
          </cell>
        </row>
        <row r="6462">
          <cell r="A6462" t="str">
            <v>冯伟</v>
          </cell>
          <cell r="B6462" t="str">
            <v>15831041318</v>
          </cell>
        </row>
        <row r="6463">
          <cell r="A6463" t="str">
            <v>裴红霞</v>
          </cell>
          <cell r="B6463" t="str">
            <v>15831041318</v>
          </cell>
        </row>
        <row r="6464">
          <cell r="A6464" t="str">
            <v>冯雨露</v>
          </cell>
          <cell r="B6464" t="str">
            <v>15831041318</v>
          </cell>
        </row>
        <row r="6465">
          <cell r="A6465" t="str">
            <v>冯雨苗</v>
          </cell>
          <cell r="B6465" t="str">
            <v>15831041318</v>
          </cell>
        </row>
        <row r="6466">
          <cell r="A6466" t="str">
            <v>王贵成</v>
          </cell>
          <cell r="B6466" t="str">
            <v>15131029449</v>
          </cell>
        </row>
        <row r="6467">
          <cell r="A6467" t="str">
            <v>史香梅</v>
          </cell>
          <cell r="B6467" t="str">
            <v>15131029449</v>
          </cell>
        </row>
        <row r="6468">
          <cell r="A6468" t="str">
            <v>王斌杰</v>
          </cell>
          <cell r="B6468" t="str">
            <v>15131029449</v>
          </cell>
        </row>
        <row r="6469">
          <cell r="A6469" t="str">
            <v>陈桃敏</v>
          </cell>
          <cell r="B6469" t="str">
            <v>15131029449</v>
          </cell>
        </row>
        <row r="6470">
          <cell r="A6470" t="str">
            <v>王怡晗</v>
          </cell>
          <cell r="B6470" t="str">
            <v>15131029449</v>
          </cell>
        </row>
        <row r="6471">
          <cell r="A6471" t="str">
            <v>王怡菲</v>
          </cell>
          <cell r="B6471" t="str">
            <v>15131029449</v>
          </cell>
        </row>
        <row r="6472">
          <cell r="A6472" t="str">
            <v>徐臣</v>
          </cell>
          <cell r="B6472" t="str">
            <v>13333200277</v>
          </cell>
        </row>
        <row r="6473">
          <cell r="A6473" t="str">
            <v>常巧连</v>
          </cell>
          <cell r="B6473" t="str">
            <v>13333200277</v>
          </cell>
        </row>
        <row r="6474">
          <cell r="A6474" t="str">
            <v>徐浩</v>
          </cell>
          <cell r="B6474" t="str">
            <v>13333200277</v>
          </cell>
        </row>
        <row r="6475">
          <cell r="A6475" t="str">
            <v>崔书栋</v>
          </cell>
          <cell r="B6475" t="str">
            <v>15230096998</v>
          </cell>
        </row>
        <row r="6476">
          <cell r="A6476" t="str">
            <v>苗玉珍</v>
          </cell>
          <cell r="B6476" t="str">
            <v>15230096998</v>
          </cell>
        </row>
        <row r="6477">
          <cell r="A6477" t="str">
            <v>崔中原</v>
          </cell>
          <cell r="B6477" t="str">
            <v>15230096998</v>
          </cell>
        </row>
        <row r="6478">
          <cell r="A6478" t="str">
            <v>崔中英</v>
          </cell>
          <cell r="B6478" t="str">
            <v>15230096998</v>
          </cell>
        </row>
        <row r="6479">
          <cell r="A6479" t="str">
            <v>段晶晶</v>
          </cell>
          <cell r="B6479" t="str">
            <v>15230096998</v>
          </cell>
        </row>
        <row r="6480">
          <cell r="A6480" t="str">
            <v>崔铭思</v>
          </cell>
          <cell r="B6480" t="str">
            <v>15230096998</v>
          </cell>
        </row>
        <row r="6481">
          <cell r="A6481" t="str">
            <v>贺道兰</v>
          </cell>
          <cell r="B6481" t="str">
            <v>15200136675</v>
          </cell>
        </row>
        <row r="6482">
          <cell r="A6482" t="str">
            <v>徐元军</v>
          </cell>
          <cell r="B6482" t="str">
            <v>15200136675</v>
          </cell>
        </row>
        <row r="6483">
          <cell r="A6483" t="str">
            <v>王亚宏</v>
          </cell>
          <cell r="B6483" t="str">
            <v>15200136675</v>
          </cell>
        </row>
        <row r="6484">
          <cell r="A6484" t="str">
            <v>徐小琳</v>
          </cell>
          <cell r="B6484" t="str">
            <v>15200136675</v>
          </cell>
        </row>
        <row r="6485">
          <cell r="A6485" t="str">
            <v>冯五喜</v>
          </cell>
          <cell r="B6485" t="str">
            <v>13513302200</v>
          </cell>
        </row>
        <row r="6486">
          <cell r="A6486" t="str">
            <v>王玉芬</v>
          </cell>
          <cell r="B6486" t="str">
            <v>13513302200</v>
          </cell>
        </row>
        <row r="6487">
          <cell r="A6487" t="str">
            <v>王士更</v>
          </cell>
          <cell r="B6487" t="str">
            <v>15033861159</v>
          </cell>
        </row>
        <row r="6488">
          <cell r="A6488" t="str">
            <v>王爱连</v>
          </cell>
          <cell r="B6488" t="str">
            <v>15033861159</v>
          </cell>
        </row>
        <row r="6489">
          <cell r="A6489" t="str">
            <v>王社霞</v>
          </cell>
          <cell r="B6489" t="str">
            <v>15033861159</v>
          </cell>
        </row>
        <row r="6490">
          <cell r="A6490" t="str">
            <v>徐亚亮</v>
          </cell>
          <cell r="B6490" t="str">
            <v>15033861159</v>
          </cell>
        </row>
        <row r="6491">
          <cell r="A6491" t="str">
            <v>徐昊阳</v>
          </cell>
          <cell r="B6491" t="str">
            <v>15033861159</v>
          </cell>
        </row>
        <row r="6492">
          <cell r="A6492" t="str">
            <v>徐曼婷</v>
          </cell>
          <cell r="B6492" t="str">
            <v>15033861159</v>
          </cell>
        </row>
        <row r="6493">
          <cell r="A6493" t="str">
            <v>赵章元</v>
          </cell>
          <cell r="B6493" t="str">
            <v>13463000710</v>
          </cell>
        </row>
        <row r="6494">
          <cell r="A6494" t="str">
            <v>孙改连</v>
          </cell>
          <cell r="B6494" t="str">
            <v>13463000710</v>
          </cell>
        </row>
        <row r="6495">
          <cell r="A6495" t="str">
            <v>赵海报</v>
          </cell>
          <cell r="B6495" t="str">
            <v>13463000710</v>
          </cell>
        </row>
        <row r="6496">
          <cell r="A6496" t="str">
            <v>谷红梅</v>
          </cell>
          <cell r="B6496" t="str">
            <v>13463000710</v>
          </cell>
        </row>
        <row r="6497">
          <cell r="A6497" t="str">
            <v>赵浩天</v>
          </cell>
          <cell r="B6497" t="str">
            <v>13463000710</v>
          </cell>
        </row>
        <row r="6498">
          <cell r="A6498" t="str">
            <v>籍连梅</v>
          </cell>
          <cell r="B6498" t="str">
            <v>15128901996</v>
          </cell>
        </row>
        <row r="6499">
          <cell r="A6499" t="str">
            <v>冯俊强</v>
          </cell>
          <cell r="B6499" t="str">
            <v>15128901996</v>
          </cell>
        </row>
        <row r="6500">
          <cell r="A6500" t="str">
            <v>田贝贝</v>
          </cell>
          <cell r="B6500" t="str">
            <v>15128901996</v>
          </cell>
        </row>
        <row r="6501">
          <cell r="A6501" t="str">
            <v>冯佑洁</v>
          </cell>
          <cell r="B6501" t="str">
            <v>15128901996</v>
          </cell>
        </row>
        <row r="6502">
          <cell r="A6502" t="str">
            <v>李新臣</v>
          </cell>
          <cell r="B6502" t="str">
            <v>13730088641</v>
          </cell>
        </row>
        <row r="6503">
          <cell r="A6503" t="str">
            <v>裴巧菊</v>
          </cell>
          <cell r="B6503" t="str">
            <v>13730088641</v>
          </cell>
        </row>
        <row r="6504">
          <cell r="A6504" t="str">
            <v>李向磊</v>
          </cell>
          <cell r="B6504" t="str">
            <v>13730088641</v>
          </cell>
        </row>
        <row r="6505">
          <cell r="A6505" t="str">
            <v>李秋柱</v>
          </cell>
          <cell r="B6505" t="str">
            <v>13731026961</v>
          </cell>
        </row>
        <row r="6506">
          <cell r="A6506" t="str">
            <v>李志楠</v>
          </cell>
          <cell r="B6506" t="str">
            <v>13731026961</v>
          </cell>
        </row>
        <row r="6507">
          <cell r="A6507" t="str">
            <v>李杨杨</v>
          </cell>
          <cell r="B6507" t="str">
            <v>13731026961</v>
          </cell>
        </row>
        <row r="6508">
          <cell r="A6508" t="str">
            <v>王桂廷</v>
          </cell>
          <cell r="B6508" t="str">
            <v>13731026961</v>
          </cell>
        </row>
        <row r="6509">
          <cell r="A6509" t="str">
            <v>房桂云</v>
          </cell>
          <cell r="B6509" t="str">
            <v>15032034886</v>
          </cell>
        </row>
        <row r="6510">
          <cell r="A6510" t="str">
            <v>王卫永</v>
          </cell>
          <cell r="B6510" t="str">
            <v>15032034886</v>
          </cell>
        </row>
        <row r="6511">
          <cell r="A6511" t="str">
            <v>王鹏宇</v>
          </cell>
          <cell r="B6511" t="str">
            <v>15032034886</v>
          </cell>
        </row>
        <row r="6512">
          <cell r="A6512" t="str">
            <v>李建国</v>
          </cell>
          <cell r="B6512" t="str">
            <v>15230012802</v>
          </cell>
        </row>
        <row r="6513">
          <cell r="A6513" t="str">
            <v>李风花</v>
          </cell>
          <cell r="B6513" t="str">
            <v>15230012802</v>
          </cell>
        </row>
        <row r="6514">
          <cell r="A6514" t="str">
            <v>李佳鹏</v>
          </cell>
          <cell r="B6514" t="str">
            <v>15230012802</v>
          </cell>
        </row>
        <row r="6515">
          <cell r="A6515" t="str">
            <v>李佳乐</v>
          </cell>
          <cell r="B6515" t="str">
            <v>15230012802</v>
          </cell>
        </row>
        <row r="6516">
          <cell r="A6516" t="str">
            <v>李文生</v>
          </cell>
          <cell r="B6516" t="str">
            <v>15230012802</v>
          </cell>
        </row>
        <row r="6517">
          <cell r="A6517" t="str">
            <v>张爱梅</v>
          </cell>
          <cell r="B6517" t="str">
            <v>15230012802</v>
          </cell>
        </row>
        <row r="6518">
          <cell r="A6518" t="str">
            <v>徐峰</v>
          </cell>
          <cell r="B6518" t="str">
            <v>15027913844</v>
          </cell>
        </row>
        <row r="6519">
          <cell r="A6519" t="str">
            <v>王新英</v>
          </cell>
          <cell r="B6519" t="str">
            <v>15027913844</v>
          </cell>
        </row>
        <row r="6520">
          <cell r="A6520" t="str">
            <v>徐丽霞</v>
          </cell>
          <cell r="B6520" t="str">
            <v>15027913844</v>
          </cell>
        </row>
        <row r="6521">
          <cell r="A6521" t="str">
            <v>王红军</v>
          </cell>
          <cell r="B6521" t="str">
            <v>15027913844</v>
          </cell>
        </row>
        <row r="6522">
          <cell r="A6522" t="str">
            <v>徐浩桀</v>
          </cell>
          <cell r="B6522" t="str">
            <v>15027913844</v>
          </cell>
        </row>
        <row r="6523">
          <cell r="A6523" t="str">
            <v>徐浩然</v>
          </cell>
          <cell r="B6523" t="str">
            <v>15027913844</v>
          </cell>
        </row>
        <row r="6524">
          <cell r="A6524" t="str">
            <v>路坤</v>
          </cell>
          <cell r="B6524" t="str">
            <v>15128085461</v>
          </cell>
        </row>
        <row r="6525">
          <cell r="A6525" t="str">
            <v>陈爱芳</v>
          </cell>
          <cell r="B6525" t="str">
            <v>15128085461</v>
          </cell>
        </row>
        <row r="6526">
          <cell r="A6526" t="str">
            <v>路安然</v>
          </cell>
          <cell r="B6526" t="str">
            <v>15128085461</v>
          </cell>
        </row>
        <row r="6527">
          <cell r="A6527" t="str">
            <v>徐东印</v>
          </cell>
          <cell r="B6527" t="str">
            <v>15100031446</v>
          </cell>
        </row>
        <row r="6528">
          <cell r="A6528" t="str">
            <v>冯风芹</v>
          </cell>
          <cell r="B6528" t="str">
            <v>15100031446</v>
          </cell>
        </row>
        <row r="6529">
          <cell r="A6529" t="str">
            <v>徐志彬</v>
          </cell>
          <cell r="B6529" t="str">
            <v>15100031446</v>
          </cell>
        </row>
        <row r="6530">
          <cell r="A6530" t="str">
            <v>王改丽</v>
          </cell>
          <cell r="B6530" t="str">
            <v>15100031446</v>
          </cell>
        </row>
        <row r="6531">
          <cell r="A6531" t="str">
            <v>徐少阳</v>
          </cell>
          <cell r="B6531" t="str">
            <v>15100031446</v>
          </cell>
        </row>
        <row r="6532">
          <cell r="A6532" t="str">
            <v>徐雪洁</v>
          </cell>
          <cell r="B6532" t="str">
            <v>15100031446</v>
          </cell>
        </row>
        <row r="6533">
          <cell r="A6533" t="str">
            <v>崔保平</v>
          </cell>
          <cell r="B6533" t="str">
            <v>15933881098</v>
          </cell>
        </row>
        <row r="6534">
          <cell r="A6534" t="str">
            <v>陈雪风</v>
          </cell>
          <cell r="B6534" t="str">
            <v>15933881098</v>
          </cell>
        </row>
        <row r="6535">
          <cell r="A6535" t="str">
            <v>崔魁军</v>
          </cell>
          <cell r="B6535" t="str">
            <v>15933881098</v>
          </cell>
        </row>
        <row r="6536">
          <cell r="A6536" t="str">
            <v>崔魁勇</v>
          </cell>
          <cell r="B6536" t="str">
            <v>15933881098</v>
          </cell>
        </row>
        <row r="6537">
          <cell r="A6537" t="str">
            <v>赵爱芳</v>
          </cell>
          <cell r="B6537" t="str">
            <v>15933881098</v>
          </cell>
        </row>
        <row r="6538">
          <cell r="A6538" t="str">
            <v>颜文娟</v>
          </cell>
          <cell r="B6538" t="str">
            <v>15933881098</v>
          </cell>
        </row>
        <row r="6539">
          <cell r="A6539" t="str">
            <v>崔恒彬</v>
          </cell>
          <cell r="B6539" t="str">
            <v>15933881098</v>
          </cell>
        </row>
        <row r="6540">
          <cell r="A6540" t="str">
            <v>崔恒浩</v>
          </cell>
          <cell r="B6540" t="str">
            <v>15933881098</v>
          </cell>
        </row>
        <row r="6541">
          <cell r="A6541" t="str">
            <v>崔谨瑜</v>
          </cell>
          <cell r="B6541" t="str">
            <v>15933881098</v>
          </cell>
        </row>
        <row r="6542">
          <cell r="A6542" t="str">
            <v>崔琳雅</v>
          </cell>
          <cell r="B6542" t="str">
            <v>15933881098</v>
          </cell>
        </row>
        <row r="6543">
          <cell r="A6543" t="str">
            <v>李明海</v>
          </cell>
          <cell r="B6543" t="str">
            <v>15031009016</v>
          </cell>
        </row>
        <row r="6544">
          <cell r="A6544" t="str">
            <v>李香芹</v>
          </cell>
          <cell r="B6544" t="str">
            <v>15031009016</v>
          </cell>
        </row>
        <row r="6545">
          <cell r="A6545" t="str">
            <v>李丽飞</v>
          </cell>
          <cell r="B6545" t="str">
            <v>15031009016</v>
          </cell>
        </row>
        <row r="6546">
          <cell r="A6546" t="str">
            <v>李瑜</v>
          </cell>
          <cell r="B6546" t="str">
            <v>15031009016</v>
          </cell>
        </row>
        <row r="6547">
          <cell r="A6547" t="str">
            <v>冯运岭</v>
          </cell>
          <cell r="B6547" t="str">
            <v>15226932935</v>
          </cell>
        </row>
        <row r="6548">
          <cell r="A6548" t="str">
            <v>袁满菊</v>
          </cell>
          <cell r="B6548" t="str">
            <v>15226932935</v>
          </cell>
        </row>
        <row r="6549">
          <cell r="A6549" t="str">
            <v>任玉山</v>
          </cell>
          <cell r="B6549" t="str">
            <v>15131054649</v>
          </cell>
        </row>
        <row r="6550">
          <cell r="A6550" t="str">
            <v>史合梅</v>
          </cell>
          <cell r="B6550" t="str">
            <v>15131054649</v>
          </cell>
        </row>
        <row r="6551">
          <cell r="A6551" t="str">
            <v>任建魏</v>
          </cell>
          <cell r="B6551" t="str">
            <v>15131054649</v>
          </cell>
        </row>
        <row r="6552">
          <cell r="A6552" t="str">
            <v>王艳利</v>
          </cell>
          <cell r="B6552" t="str">
            <v>15131054649</v>
          </cell>
        </row>
        <row r="6553">
          <cell r="A6553" t="str">
            <v>任元</v>
          </cell>
          <cell r="B6553" t="str">
            <v>15131054649</v>
          </cell>
        </row>
        <row r="6554">
          <cell r="A6554" t="str">
            <v>任可</v>
          </cell>
          <cell r="B6554" t="str">
            <v>15131054649</v>
          </cell>
        </row>
        <row r="6555">
          <cell r="A6555" t="str">
            <v>李英</v>
          </cell>
          <cell r="B6555" t="str">
            <v>18820855618</v>
          </cell>
        </row>
        <row r="6556">
          <cell r="A6556" t="str">
            <v>栗玉荣</v>
          </cell>
          <cell r="B6556" t="str">
            <v>18820855618</v>
          </cell>
        </row>
        <row r="6557">
          <cell r="A6557" t="str">
            <v>李文军</v>
          </cell>
          <cell r="B6557" t="str">
            <v>18820855618</v>
          </cell>
        </row>
        <row r="6558">
          <cell r="A6558" t="str">
            <v>徐秀红</v>
          </cell>
          <cell r="B6558" t="str">
            <v>18820855618</v>
          </cell>
        </row>
        <row r="6559">
          <cell r="A6559" t="str">
            <v>李偌依</v>
          </cell>
          <cell r="B6559" t="str">
            <v>18820855618</v>
          </cell>
        </row>
        <row r="6560">
          <cell r="A6560" t="str">
            <v>李偌涵</v>
          </cell>
          <cell r="B6560" t="str">
            <v>18820855618</v>
          </cell>
        </row>
        <row r="6561">
          <cell r="A6561" t="str">
            <v>徐振贞</v>
          </cell>
          <cell r="B6561" t="str">
            <v>15128042668</v>
          </cell>
        </row>
        <row r="6562">
          <cell r="A6562" t="str">
            <v>常新廷</v>
          </cell>
          <cell r="B6562" t="str">
            <v>15128042668</v>
          </cell>
        </row>
        <row r="6563">
          <cell r="A6563" t="str">
            <v>徐琛</v>
          </cell>
          <cell r="B6563" t="str">
            <v>15631411862</v>
          </cell>
        </row>
        <row r="6564">
          <cell r="A6564" t="str">
            <v>韩玉新</v>
          </cell>
          <cell r="B6564" t="str">
            <v>15631411862</v>
          </cell>
        </row>
        <row r="6565">
          <cell r="A6565" t="str">
            <v>徐书英</v>
          </cell>
          <cell r="B6565" t="str">
            <v>15631411862</v>
          </cell>
        </row>
        <row r="6566">
          <cell r="A6566" t="str">
            <v>王雪玲</v>
          </cell>
          <cell r="B6566" t="str">
            <v>15631411862</v>
          </cell>
        </row>
        <row r="6567">
          <cell r="A6567" t="str">
            <v>徐一川</v>
          </cell>
          <cell r="B6567" t="str">
            <v>15631411862</v>
          </cell>
        </row>
        <row r="6568">
          <cell r="A6568" t="str">
            <v>李书臣</v>
          </cell>
          <cell r="B6568" t="str">
            <v>15131094398</v>
          </cell>
        </row>
        <row r="6569">
          <cell r="A6569" t="str">
            <v>牛香风</v>
          </cell>
          <cell r="B6569" t="str">
            <v>15131094398</v>
          </cell>
        </row>
        <row r="6570">
          <cell r="A6570" t="str">
            <v>李向宾</v>
          </cell>
          <cell r="B6570" t="str">
            <v>15131094398</v>
          </cell>
        </row>
        <row r="6571">
          <cell r="A6571" t="str">
            <v>麻雪利</v>
          </cell>
          <cell r="B6571" t="str">
            <v>15131094398</v>
          </cell>
        </row>
        <row r="6572">
          <cell r="A6572" t="str">
            <v>李瑾瑾</v>
          </cell>
          <cell r="B6572" t="str">
            <v>15131094398</v>
          </cell>
        </row>
        <row r="6573">
          <cell r="A6573" t="str">
            <v>徐平堂</v>
          </cell>
          <cell r="B6573" t="str">
            <v>13184702874</v>
          </cell>
        </row>
        <row r="6574">
          <cell r="A6574" t="str">
            <v>孙香梅</v>
          </cell>
          <cell r="B6574" t="str">
            <v>13184702874</v>
          </cell>
        </row>
        <row r="6575">
          <cell r="A6575" t="str">
            <v>冯双印</v>
          </cell>
          <cell r="B6575" t="str">
            <v>15233837418</v>
          </cell>
        </row>
        <row r="6576">
          <cell r="A6576" t="str">
            <v>李书平</v>
          </cell>
          <cell r="B6576" t="str">
            <v>15233837418</v>
          </cell>
        </row>
        <row r="6577">
          <cell r="A6577" t="str">
            <v>冯忠锋</v>
          </cell>
          <cell r="B6577" t="str">
            <v>15233837418</v>
          </cell>
        </row>
        <row r="6578">
          <cell r="A6578" t="str">
            <v>冯荣梅</v>
          </cell>
          <cell r="B6578" t="str">
            <v>15233837418</v>
          </cell>
        </row>
        <row r="6579">
          <cell r="A6579" t="str">
            <v>张俊玲</v>
          </cell>
          <cell r="B6579" t="str">
            <v>15233837418</v>
          </cell>
        </row>
        <row r="6580">
          <cell r="A6580" t="str">
            <v>冯哲</v>
          </cell>
          <cell r="B6580" t="str">
            <v>15233837418</v>
          </cell>
        </row>
        <row r="6581">
          <cell r="A6581" t="str">
            <v>常章海</v>
          </cell>
          <cell r="B6581" t="str">
            <v>15227980502</v>
          </cell>
        </row>
        <row r="6582">
          <cell r="A6582" t="str">
            <v>王改云</v>
          </cell>
          <cell r="B6582" t="str">
            <v>15227980502</v>
          </cell>
        </row>
        <row r="6583">
          <cell r="A6583" t="str">
            <v>常新新</v>
          </cell>
          <cell r="B6583" t="str">
            <v>15227980502</v>
          </cell>
        </row>
        <row r="6584">
          <cell r="A6584" t="str">
            <v>常子轩</v>
          </cell>
          <cell r="B6584" t="str">
            <v>15227980502</v>
          </cell>
        </row>
        <row r="6585">
          <cell r="A6585" t="str">
            <v>徐艳灵</v>
          </cell>
          <cell r="B6585" t="str">
            <v>15227980502</v>
          </cell>
        </row>
        <row r="6586">
          <cell r="A6586" t="str">
            <v>常潇雅</v>
          </cell>
          <cell r="B6586" t="str">
            <v>15227980502</v>
          </cell>
        </row>
        <row r="6587">
          <cell r="A6587" t="str">
            <v>王刚成</v>
          </cell>
          <cell r="B6587" t="str">
            <v>15128012680</v>
          </cell>
        </row>
        <row r="6588">
          <cell r="A6588" t="str">
            <v>王兰芬</v>
          </cell>
          <cell r="B6588" t="str">
            <v>15128012680</v>
          </cell>
        </row>
        <row r="6589">
          <cell r="A6589" t="str">
            <v>王艳艳</v>
          </cell>
          <cell r="B6589" t="str">
            <v>15128012680</v>
          </cell>
        </row>
        <row r="6590">
          <cell r="A6590" t="str">
            <v>徐新考</v>
          </cell>
          <cell r="B6590" t="str">
            <v>18331856482</v>
          </cell>
        </row>
        <row r="6591">
          <cell r="A6591" t="str">
            <v>张玉平</v>
          </cell>
          <cell r="B6591" t="str">
            <v>18331856482</v>
          </cell>
        </row>
        <row r="6592">
          <cell r="A6592" t="str">
            <v>徐箐</v>
          </cell>
          <cell r="B6592" t="str">
            <v>18331856482</v>
          </cell>
        </row>
        <row r="6593">
          <cell r="A6593" t="str">
            <v>徐畅</v>
          </cell>
          <cell r="B6593" t="str">
            <v>18331856482</v>
          </cell>
        </row>
        <row r="6594">
          <cell r="A6594" t="str">
            <v>徐卫燕</v>
          </cell>
          <cell r="B6594" t="str">
            <v>15231829165</v>
          </cell>
        </row>
        <row r="6595">
          <cell r="A6595" t="str">
            <v>徐俊考</v>
          </cell>
          <cell r="B6595" t="str">
            <v>13932022349</v>
          </cell>
        </row>
        <row r="6596">
          <cell r="A6596" t="str">
            <v>徐振月</v>
          </cell>
          <cell r="B6596" t="str">
            <v>13932022349</v>
          </cell>
        </row>
        <row r="6597">
          <cell r="A6597" t="str">
            <v>房桂芳</v>
          </cell>
          <cell r="B6597" t="str">
            <v>13932022349</v>
          </cell>
        </row>
        <row r="6598">
          <cell r="A6598" t="str">
            <v>王张岭</v>
          </cell>
          <cell r="B6598" t="str">
            <v>15232834785</v>
          </cell>
        </row>
        <row r="6599">
          <cell r="A6599" t="str">
            <v>郭丽花</v>
          </cell>
          <cell r="B6599" t="str">
            <v>15232834785</v>
          </cell>
        </row>
        <row r="6600">
          <cell r="A6600" t="str">
            <v>王亚坤</v>
          </cell>
          <cell r="B6600" t="str">
            <v>15232834785</v>
          </cell>
        </row>
        <row r="6601">
          <cell r="A6601" t="str">
            <v>王亚欢</v>
          </cell>
          <cell r="B6601" t="str">
            <v>15232834785</v>
          </cell>
        </row>
        <row r="6602">
          <cell r="A6602" t="str">
            <v>吴海永</v>
          </cell>
          <cell r="B6602" t="str">
            <v>15028091233</v>
          </cell>
        </row>
        <row r="6603">
          <cell r="A6603" t="str">
            <v>谷雪红</v>
          </cell>
          <cell r="B6603" t="str">
            <v>15028091233</v>
          </cell>
        </row>
        <row r="6604">
          <cell r="A6604" t="str">
            <v>吴闫闫</v>
          </cell>
          <cell r="B6604" t="str">
            <v>15028091233</v>
          </cell>
        </row>
        <row r="6605">
          <cell r="A6605" t="str">
            <v>吴闫霜</v>
          </cell>
          <cell r="B6605" t="str">
            <v>15028091233</v>
          </cell>
        </row>
        <row r="6606">
          <cell r="A6606" t="str">
            <v>刘文山</v>
          </cell>
          <cell r="B6606" t="str">
            <v>13930040209</v>
          </cell>
        </row>
        <row r="6607">
          <cell r="A6607" t="str">
            <v>高书霞</v>
          </cell>
          <cell r="B6607" t="str">
            <v>13930040209</v>
          </cell>
        </row>
        <row r="6608">
          <cell r="A6608" t="str">
            <v>刘翔</v>
          </cell>
          <cell r="B6608" t="str">
            <v>13930040209</v>
          </cell>
        </row>
        <row r="6609">
          <cell r="A6609" t="str">
            <v>刘冰雨</v>
          </cell>
          <cell r="B6609" t="str">
            <v>13930040209</v>
          </cell>
        </row>
        <row r="6610">
          <cell r="A6610" t="str">
            <v>连洪合</v>
          </cell>
          <cell r="B6610" t="str">
            <v>18732004458</v>
          </cell>
        </row>
        <row r="6611">
          <cell r="A6611" t="str">
            <v>孙国兰</v>
          </cell>
          <cell r="B6611" t="str">
            <v>18732004458</v>
          </cell>
        </row>
        <row r="6612">
          <cell r="A6612" t="str">
            <v>连晓</v>
          </cell>
          <cell r="B6612" t="str">
            <v>18732004458</v>
          </cell>
        </row>
        <row r="6613">
          <cell r="A6613" t="str">
            <v>魏艳芳</v>
          </cell>
          <cell r="B6613" t="str">
            <v>18732004458</v>
          </cell>
        </row>
        <row r="6614">
          <cell r="A6614" t="str">
            <v>连亚鹏</v>
          </cell>
          <cell r="B6614" t="str">
            <v>18732004458</v>
          </cell>
        </row>
        <row r="6615">
          <cell r="A6615" t="str">
            <v>连静如</v>
          </cell>
          <cell r="B6615" t="str">
            <v>18732004458</v>
          </cell>
        </row>
        <row r="6616">
          <cell r="A6616" t="str">
            <v>连双文</v>
          </cell>
          <cell r="B6616" t="str">
            <v>15231016069</v>
          </cell>
        </row>
        <row r="6617">
          <cell r="A6617" t="str">
            <v>王桂英</v>
          </cell>
          <cell r="B6617" t="str">
            <v>15231016069</v>
          </cell>
        </row>
        <row r="6618">
          <cell r="A6618" t="str">
            <v>连杨杨</v>
          </cell>
          <cell r="B6618" t="str">
            <v>15231016069</v>
          </cell>
        </row>
        <row r="6619">
          <cell r="A6619" t="str">
            <v>连有</v>
          </cell>
          <cell r="B6619" t="str">
            <v>15231840759</v>
          </cell>
        </row>
        <row r="6620">
          <cell r="A6620" t="str">
            <v>李社亭</v>
          </cell>
          <cell r="B6620" t="str">
            <v>15231840759</v>
          </cell>
        </row>
        <row r="6621">
          <cell r="A6621" t="str">
            <v>连志晓</v>
          </cell>
          <cell r="B6621" t="str">
            <v>15231840759</v>
          </cell>
        </row>
        <row r="6622">
          <cell r="A6622" t="str">
            <v>张平丽</v>
          </cell>
          <cell r="B6622" t="str">
            <v>15231840759</v>
          </cell>
        </row>
        <row r="6623">
          <cell r="A6623" t="str">
            <v>连浩煵</v>
          </cell>
          <cell r="B6623" t="str">
            <v>15231840759</v>
          </cell>
        </row>
        <row r="6624">
          <cell r="A6624" t="str">
            <v>连一彤</v>
          </cell>
          <cell r="B6624" t="str">
            <v>15231840759</v>
          </cell>
        </row>
        <row r="6625">
          <cell r="A6625" t="str">
            <v>连雷</v>
          </cell>
          <cell r="B6625" t="str">
            <v>15383103480</v>
          </cell>
        </row>
        <row r="6626">
          <cell r="A6626" t="str">
            <v>连志龙</v>
          </cell>
          <cell r="B6626" t="str">
            <v>15383103480</v>
          </cell>
        </row>
        <row r="6627">
          <cell r="A6627" t="str">
            <v>李运梅</v>
          </cell>
          <cell r="B6627" t="str">
            <v>15383103480</v>
          </cell>
        </row>
        <row r="6628">
          <cell r="A6628" t="str">
            <v>赵庆华</v>
          </cell>
          <cell r="B6628" t="str">
            <v>15383103480</v>
          </cell>
        </row>
        <row r="6629">
          <cell r="A6629" t="str">
            <v>连雅箴</v>
          </cell>
          <cell r="B6629" t="str">
            <v>15383103480</v>
          </cell>
        </row>
        <row r="6630">
          <cell r="A6630" t="str">
            <v>连洪坤</v>
          </cell>
          <cell r="B6630" t="str">
            <v>15383103480</v>
          </cell>
        </row>
        <row r="6631">
          <cell r="A6631" t="str">
            <v>张玉廷</v>
          </cell>
          <cell r="B6631" t="str">
            <v>15383103480</v>
          </cell>
        </row>
        <row r="6632">
          <cell r="A6632" t="str">
            <v>连继章</v>
          </cell>
          <cell r="B6632" t="str">
            <v>15232086598</v>
          </cell>
        </row>
        <row r="6633">
          <cell r="A6633" t="str">
            <v>王双莲</v>
          </cell>
          <cell r="B6633" t="str">
            <v>15232086598</v>
          </cell>
        </row>
        <row r="6634">
          <cell r="A6634" t="str">
            <v>连一雷</v>
          </cell>
          <cell r="B6634" t="str">
            <v>15232086598</v>
          </cell>
        </row>
        <row r="6635">
          <cell r="A6635" t="str">
            <v>连梓晴</v>
          </cell>
          <cell r="B6635" t="str">
            <v>15232086598</v>
          </cell>
        </row>
        <row r="6636">
          <cell r="A6636" t="str">
            <v>连群</v>
          </cell>
          <cell r="B6636" t="str">
            <v>13931866024</v>
          </cell>
        </row>
        <row r="6637">
          <cell r="A6637" t="str">
            <v>李军峰</v>
          </cell>
          <cell r="B6637" t="str">
            <v>13931866024</v>
          </cell>
        </row>
        <row r="6638">
          <cell r="A6638" t="str">
            <v>连敬彬</v>
          </cell>
          <cell r="B6638" t="str">
            <v>13931866024</v>
          </cell>
        </row>
        <row r="6639">
          <cell r="A6639" t="str">
            <v>韩利华</v>
          </cell>
          <cell r="B6639" t="str">
            <v>13931866024</v>
          </cell>
        </row>
        <row r="6640">
          <cell r="A6640" t="str">
            <v>连博</v>
          </cell>
          <cell r="B6640" t="str">
            <v>13931866024</v>
          </cell>
        </row>
        <row r="6641">
          <cell r="A6641" t="str">
            <v>连宁</v>
          </cell>
          <cell r="B6641" t="str">
            <v>13363016443</v>
          </cell>
        </row>
        <row r="6642">
          <cell r="A6642" t="str">
            <v>房翠平</v>
          </cell>
          <cell r="B6642" t="str">
            <v>13363016443</v>
          </cell>
        </row>
        <row r="6643">
          <cell r="A6643" t="str">
            <v>连文冰</v>
          </cell>
          <cell r="B6643" t="str">
            <v>13363016443</v>
          </cell>
        </row>
        <row r="6644">
          <cell r="A6644" t="str">
            <v>连继力</v>
          </cell>
          <cell r="B6644" t="str">
            <v>13363016443</v>
          </cell>
        </row>
        <row r="6645">
          <cell r="A6645" t="str">
            <v>连洪新</v>
          </cell>
          <cell r="B6645" t="str">
            <v>13363016443</v>
          </cell>
        </row>
        <row r="6646">
          <cell r="A6646" t="str">
            <v>皇各梅</v>
          </cell>
          <cell r="B6646" t="str">
            <v>13230065062</v>
          </cell>
        </row>
        <row r="6647">
          <cell r="A6647" t="str">
            <v>陈新民</v>
          </cell>
          <cell r="B6647" t="str">
            <v>13932069564</v>
          </cell>
        </row>
        <row r="6648">
          <cell r="A6648" t="str">
            <v>陈雨晴</v>
          </cell>
          <cell r="B6648" t="str">
            <v>13932069564</v>
          </cell>
        </row>
        <row r="6649">
          <cell r="A6649" t="str">
            <v>连洪平</v>
          </cell>
          <cell r="B6649" t="str">
            <v>15103208533</v>
          </cell>
        </row>
        <row r="6650">
          <cell r="A6650" t="str">
            <v>岳风兰</v>
          </cell>
          <cell r="B6650" t="str">
            <v>15103208533</v>
          </cell>
        </row>
        <row r="6651">
          <cell r="A6651" t="str">
            <v>连敬</v>
          </cell>
          <cell r="B6651" t="str">
            <v>17732084044</v>
          </cell>
        </row>
        <row r="6652">
          <cell r="A6652" t="str">
            <v>王运清</v>
          </cell>
          <cell r="B6652" t="str">
            <v>17732084044</v>
          </cell>
        </row>
        <row r="6653">
          <cell r="A6653" t="str">
            <v>连文龙</v>
          </cell>
          <cell r="B6653" t="str">
            <v>17732084044</v>
          </cell>
        </row>
        <row r="6654">
          <cell r="A6654" t="str">
            <v>路秀芬</v>
          </cell>
          <cell r="B6654" t="str">
            <v>13293011512</v>
          </cell>
        </row>
        <row r="6655">
          <cell r="A6655" t="str">
            <v>连合领</v>
          </cell>
          <cell r="B6655" t="str">
            <v>13293011512</v>
          </cell>
        </row>
        <row r="6656">
          <cell r="A6656" t="str">
            <v>刘宁宁</v>
          </cell>
          <cell r="B6656" t="str">
            <v>13293011512</v>
          </cell>
        </row>
        <row r="6657">
          <cell r="A6657" t="str">
            <v>连昊宇</v>
          </cell>
          <cell r="B6657" t="str">
            <v>13293011512</v>
          </cell>
        </row>
        <row r="6658">
          <cell r="A6658" t="str">
            <v>连洪田</v>
          </cell>
          <cell r="B6658" t="str">
            <v>13623203584</v>
          </cell>
        </row>
        <row r="6659">
          <cell r="A6659" t="str">
            <v>闫秀廷</v>
          </cell>
          <cell r="B6659" t="str">
            <v>13623203584</v>
          </cell>
        </row>
        <row r="6660">
          <cell r="A6660" t="str">
            <v>刘翠香</v>
          </cell>
          <cell r="B6660" t="str">
            <v>13191723696</v>
          </cell>
        </row>
        <row r="6661">
          <cell r="A6661" t="str">
            <v>吴海录</v>
          </cell>
          <cell r="B6661" t="str">
            <v>13191723696</v>
          </cell>
        </row>
        <row r="6662">
          <cell r="A6662" t="str">
            <v>牛海燕</v>
          </cell>
          <cell r="B6662" t="str">
            <v>13191723696</v>
          </cell>
        </row>
        <row r="6663">
          <cell r="A6663" t="str">
            <v>吴生淳</v>
          </cell>
          <cell r="B6663" t="str">
            <v>13191723696</v>
          </cell>
        </row>
        <row r="6664">
          <cell r="A6664" t="str">
            <v>连俊常</v>
          </cell>
          <cell r="B6664" t="str">
            <v>18095438803</v>
          </cell>
        </row>
        <row r="6665">
          <cell r="A6665" t="str">
            <v>陈凤娥</v>
          </cell>
          <cell r="B6665" t="str">
            <v>18095438803</v>
          </cell>
        </row>
        <row r="6666">
          <cell r="A6666" t="str">
            <v>连东亮</v>
          </cell>
          <cell r="B6666" t="str">
            <v>18095438803</v>
          </cell>
        </row>
        <row r="6667">
          <cell r="A6667" t="str">
            <v>牛庆庆</v>
          </cell>
          <cell r="B6667" t="str">
            <v>18095438803</v>
          </cell>
        </row>
        <row r="6668">
          <cell r="A6668" t="str">
            <v>连若妍</v>
          </cell>
          <cell r="B6668" t="str">
            <v>18095438803</v>
          </cell>
        </row>
        <row r="6669">
          <cell r="A6669" t="str">
            <v>连洪举</v>
          </cell>
          <cell r="B6669" t="str">
            <v>15324367221</v>
          </cell>
        </row>
        <row r="6670">
          <cell r="A6670" t="str">
            <v>李凤英</v>
          </cell>
          <cell r="B6670" t="str">
            <v>15324367221</v>
          </cell>
        </row>
        <row r="6671">
          <cell r="A6671" t="str">
            <v>郭会</v>
          </cell>
          <cell r="B6671" t="str">
            <v>15613035891</v>
          </cell>
        </row>
        <row r="6672">
          <cell r="A6672" t="str">
            <v>梅俊芳</v>
          </cell>
          <cell r="B6672" t="str">
            <v>15613035891</v>
          </cell>
        </row>
        <row r="6673">
          <cell r="A6673" t="str">
            <v>郭翠英</v>
          </cell>
          <cell r="B6673" t="str">
            <v>15613035891</v>
          </cell>
        </row>
        <row r="6674">
          <cell r="A6674" t="str">
            <v>郭翠霞</v>
          </cell>
          <cell r="B6674" t="str">
            <v>15613035891</v>
          </cell>
        </row>
        <row r="6675">
          <cell r="A6675" t="str">
            <v>李永军</v>
          </cell>
          <cell r="B6675" t="str">
            <v>15613035891</v>
          </cell>
        </row>
        <row r="6676">
          <cell r="A6676" t="str">
            <v>郭小亮</v>
          </cell>
          <cell r="B6676" t="str">
            <v>15613035891</v>
          </cell>
        </row>
        <row r="6677">
          <cell r="A6677" t="str">
            <v>郭静娴</v>
          </cell>
          <cell r="B6677" t="str">
            <v>15613035891</v>
          </cell>
        </row>
        <row r="6678">
          <cell r="A6678" t="str">
            <v>郭静如</v>
          </cell>
          <cell r="B6678" t="str">
            <v>15613035891</v>
          </cell>
        </row>
        <row r="6679">
          <cell r="A6679" t="str">
            <v>连继文</v>
          </cell>
          <cell r="B6679" t="str">
            <v>17703301914</v>
          </cell>
        </row>
        <row r="6680">
          <cell r="A6680" t="str">
            <v>李敬平</v>
          </cell>
          <cell r="B6680" t="str">
            <v>17703301914</v>
          </cell>
        </row>
        <row r="6681">
          <cell r="A6681" t="str">
            <v>连小雨</v>
          </cell>
          <cell r="B6681" t="str">
            <v>17703301914</v>
          </cell>
        </row>
        <row r="6682">
          <cell r="A6682" t="str">
            <v>连东果</v>
          </cell>
          <cell r="B6682" t="str">
            <v>17703301914</v>
          </cell>
        </row>
        <row r="6683">
          <cell r="A6683" t="str">
            <v>徐燕燕</v>
          </cell>
          <cell r="B6683" t="str">
            <v>17703301914</v>
          </cell>
        </row>
        <row r="6684">
          <cell r="A6684" t="str">
            <v>连皓哲</v>
          </cell>
          <cell r="B6684" t="str">
            <v>17703301914</v>
          </cell>
        </row>
        <row r="6685">
          <cell r="A6685" t="str">
            <v>连皓萱</v>
          </cell>
          <cell r="B6685" t="str">
            <v>17703301914</v>
          </cell>
        </row>
        <row r="6686">
          <cell r="A6686" t="str">
            <v>安海军</v>
          </cell>
          <cell r="B6686" t="str">
            <v>13930054203</v>
          </cell>
        </row>
        <row r="6687">
          <cell r="A6687" t="str">
            <v>安小飞</v>
          </cell>
          <cell r="B6687" t="str">
            <v>13930054203</v>
          </cell>
        </row>
        <row r="6688">
          <cell r="A6688" t="str">
            <v>吴志荣</v>
          </cell>
          <cell r="B6688" t="str">
            <v>15133034812</v>
          </cell>
        </row>
        <row r="6689">
          <cell r="A6689" t="str">
            <v>候丽敏</v>
          </cell>
          <cell r="B6689" t="str">
            <v>15133034812</v>
          </cell>
        </row>
        <row r="6690">
          <cell r="A6690" t="str">
            <v>吴海雷</v>
          </cell>
          <cell r="B6690" t="str">
            <v>15133034812</v>
          </cell>
        </row>
        <row r="6691">
          <cell r="A6691" t="str">
            <v>李俊月</v>
          </cell>
          <cell r="B6691" t="str">
            <v>15133034812</v>
          </cell>
        </row>
        <row r="6692">
          <cell r="A6692" t="str">
            <v>吴浩轩</v>
          </cell>
          <cell r="B6692" t="str">
            <v>15133034812</v>
          </cell>
        </row>
        <row r="6693">
          <cell r="A6693" t="str">
            <v>吴悠悠</v>
          </cell>
          <cell r="B6693" t="str">
            <v>15133034812</v>
          </cell>
        </row>
        <row r="6694">
          <cell r="A6694" t="str">
            <v>张秀芬</v>
          </cell>
          <cell r="B6694" t="str">
            <v>13313305016</v>
          </cell>
        </row>
        <row r="6695">
          <cell r="A6695" t="str">
            <v>吴海亮</v>
          </cell>
          <cell r="B6695" t="str">
            <v>13313305016</v>
          </cell>
        </row>
        <row r="6696">
          <cell r="A6696" t="str">
            <v>陈艳灵</v>
          </cell>
          <cell r="B6696" t="str">
            <v>13313305016</v>
          </cell>
        </row>
        <row r="6697">
          <cell r="A6697" t="str">
            <v>吴晓杰</v>
          </cell>
          <cell r="B6697" t="str">
            <v>13313305016</v>
          </cell>
        </row>
        <row r="6698">
          <cell r="A6698" t="str">
            <v>吴晓凡</v>
          </cell>
          <cell r="B6698" t="str">
            <v>13313305016</v>
          </cell>
        </row>
        <row r="6699">
          <cell r="A6699" t="str">
            <v>王利平</v>
          </cell>
          <cell r="B6699" t="str">
            <v>18932704811</v>
          </cell>
        </row>
        <row r="6700">
          <cell r="A6700" t="str">
            <v>陈广</v>
          </cell>
          <cell r="B6700" t="str">
            <v>18932704811</v>
          </cell>
        </row>
        <row r="6701">
          <cell r="A6701" t="str">
            <v>陈方方</v>
          </cell>
          <cell r="B6701" t="str">
            <v>18932704811</v>
          </cell>
        </row>
        <row r="6702">
          <cell r="A6702" t="str">
            <v>陈梦涵</v>
          </cell>
          <cell r="B6702" t="str">
            <v>18932704811</v>
          </cell>
        </row>
        <row r="6703">
          <cell r="A6703" t="str">
            <v>陈芷萱</v>
          </cell>
          <cell r="B6703" t="str">
            <v>18932704811</v>
          </cell>
        </row>
        <row r="6704">
          <cell r="A6704" t="str">
            <v>翟忠</v>
          </cell>
          <cell r="B6704" t="str">
            <v>15830747959</v>
          </cell>
        </row>
        <row r="6705">
          <cell r="A6705" t="str">
            <v>段瑞敏</v>
          </cell>
          <cell r="B6705" t="str">
            <v>15830747959</v>
          </cell>
        </row>
        <row r="6706">
          <cell r="A6706" t="str">
            <v>翟书品</v>
          </cell>
          <cell r="B6706" t="str">
            <v>15830747959</v>
          </cell>
        </row>
        <row r="6707">
          <cell r="A6707" t="str">
            <v>陈海青</v>
          </cell>
          <cell r="B6707" t="str">
            <v>13784267604</v>
          </cell>
        </row>
        <row r="6708">
          <cell r="A6708" t="str">
            <v>徐俊玲</v>
          </cell>
          <cell r="B6708" t="str">
            <v>13784267604</v>
          </cell>
        </row>
        <row r="6709">
          <cell r="A6709" t="str">
            <v>陈兴兴</v>
          </cell>
          <cell r="B6709" t="str">
            <v>13784267604</v>
          </cell>
        </row>
        <row r="6710">
          <cell r="A6710" t="str">
            <v>王翠岭</v>
          </cell>
          <cell r="B6710" t="str">
            <v>13784267604</v>
          </cell>
        </row>
        <row r="6711">
          <cell r="A6711" t="str">
            <v>陈佳鹏</v>
          </cell>
          <cell r="B6711" t="str">
            <v>13784267604</v>
          </cell>
        </row>
        <row r="6712">
          <cell r="A6712" t="str">
            <v>陈依蕊</v>
          </cell>
          <cell r="B6712" t="str">
            <v>13784267604</v>
          </cell>
        </row>
        <row r="6713">
          <cell r="A6713" t="str">
            <v>自秀芳</v>
          </cell>
          <cell r="B6713" t="str">
            <v>13784267604</v>
          </cell>
        </row>
        <row r="6714">
          <cell r="A6714" t="str">
            <v>吴志桂</v>
          </cell>
          <cell r="B6714" t="str">
            <v>15630035033</v>
          </cell>
        </row>
        <row r="6715">
          <cell r="A6715" t="str">
            <v>王紫文</v>
          </cell>
          <cell r="B6715" t="str">
            <v>15630035033</v>
          </cell>
        </row>
        <row r="6716">
          <cell r="A6716" t="str">
            <v>吴思雨</v>
          </cell>
          <cell r="B6716" t="str">
            <v>15630035033</v>
          </cell>
        </row>
        <row r="6717">
          <cell r="A6717" t="str">
            <v>连洪图</v>
          </cell>
          <cell r="B6717" t="str">
            <v>15231057109</v>
          </cell>
        </row>
        <row r="6718">
          <cell r="A6718" t="str">
            <v>李秀清</v>
          </cell>
          <cell r="B6718" t="str">
            <v>15231057109</v>
          </cell>
        </row>
        <row r="6719">
          <cell r="A6719" t="str">
            <v>连永</v>
          </cell>
          <cell r="B6719" t="str">
            <v>15231057109</v>
          </cell>
        </row>
        <row r="6720">
          <cell r="A6720" t="str">
            <v>岳海芳</v>
          </cell>
          <cell r="B6720" t="str">
            <v>15231057109</v>
          </cell>
        </row>
        <row r="6721">
          <cell r="A6721" t="str">
            <v>连溢华</v>
          </cell>
          <cell r="B6721" t="str">
            <v>15231057109</v>
          </cell>
        </row>
        <row r="6722">
          <cell r="A6722" t="str">
            <v>连紫瑜</v>
          </cell>
          <cell r="B6722" t="str">
            <v>15231057109</v>
          </cell>
        </row>
        <row r="6723">
          <cell r="A6723" t="str">
            <v>翟海兵</v>
          </cell>
          <cell r="B6723" t="str">
            <v>15833408626</v>
          </cell>
        </row>
        <row r="6724">
          <cell r="A6724" t="str">
            <v>安和平</v>
          </cell>
          <cell r="B6724" t="str">
            <v>13483590379</v>
          </cell>
        </row>
        <row r="6725">
          <cell r="A6725" t="str">
            <v>吴胜鹏</v>
          </cell>
          <cell r="B6725" t="str">
            <v>13722489479</v>
          </cell>
        </row>
        <row r="6726">
          <cell r="A6726" t="str">
            <v>连保文</v>
          </cell>
          <cell r="B6726" t="str">
            <v>18730019926</v>
          </cell>
        </row>
        <row r="6727">
          <cell r="A6727" t="str">
            <v>连闯闯</v>
          </cell>
          <cell r="B6727" t="str">
            <v>18730019926</v>
          </cell>
        </row>
        <row r="6728">
          <cell r="A6728" t="str">
            <v>连丹丹</v>
          </cell>
          <cell r="B6728" t="str">
            <v>18730019926</v>
          </cell>
        </row>
        <row r="6729">
          <cell r="A6729" t="str">
            <v>房风梅</v>
          </cell>
          <cell r="B6729" t="str">
            <v>15075023553</v>
          </cell>
        </row>
        <row r="6730">
          <cell r="A6730" t="str">
            <v>郭迎迎</v>
          </cell>
          <cell r="B6730" t="str">
            <v>15075023553</v>
          </cell>
        </row>
        <row r="6731">
          <cell r="A6731" t="str">
            <v>王秀坤</v>
          </cell>
          <cell r="B6731" t="str">
            <v>13832098309</v>
          </cell>
        </row>
        <row r="6732">
          <cell r="A6732" t="str">
            <v>李书凤</v>
          </cell>
          <cell r="B6732" t="str">
            <v>13832098309</v>
          </cell>
        </row>
        <row r="6733">
          <cell r="A6733" t="str">
            <v>马香玉</v>
          </cell>
          <cell r="B6733" t="str">
            <v>13730053832</v>
          </cell>
        </row>
        <row r="6734">
          <cell r="A6734" t="str">
            <v>王瑞国</v>
          </cell>
          <cell r="B6734" t="str">
            <v>13730053832</v>
          </cell>
        </row>
        <row r="6735">
          <cell r="A6735" t="str">
            <v>李海芹</v>
          </cell>
          <cell r="B6735" t="str">
            <v>13730053832</v>
          </cell>
        </row>
        <row r="6736">
          <cell r="A6736" t="str">
            <v>王伟豪</v>
          </cell>
          <cell r="B6736" t="str">
            <v>13730053832</v>
          </cell>
        </row>
        <row r="6737">
          <cell r="A6737" t="str">
            <v>王晶洁</v>
          </cell>
          <cell r="B6737" t="str">
            <v>13730053832</v>
          </cell>
        </row>
        <row r="6738">
          <cell r="A6738" t="str">
            <v>高云川</v>
          </cell>
          <cell r="B6738" t="str">
            <v>13603300535</v>
          </cell>
        </row>
        <row r="6739">
          <cell r="A6739" t="str">
            <v>牛连凤</v>
          </cell>
          <cell r="B6739" t="str">
            <v>13603300535</v>
          </cell>
        </row>
        <row r="6740">
          <cell r="A6740" t="str">
            <v>高军强</v>
          </cell>
          <cell r="B6740" t="str">
            <v>13603300535</v>
          </cell>
        </row>
        <row r="6741">
          <cell r="A6741" t="str">
            <v>高军锋</v>
          </cell>
          <cell r="B6741" t="str">
            <v>13603300535</v>
          </cell>
        </row>
        <row r="6742">
          <cell r="A6742" t="str">
            <v>张麦喜</v>
          </cell>
          <cell r="B6742" t="str">
            <v>13653307364</v>
          </cell>
        </row>
        <row r="6743">
          <cell r="A6743" t="str">
            <v>刘书英</v>
          </cell>
          <cell r="B6743" t="str">
            <v>13653307364</v>
          </cell>
        </row>
        <row r="6744">
          <cell r="A6744" t="str">
            <v>张保国</v>
          </cell>
          <cell r="B6744" t="str">
            <v>13653307364</v>
          </cell>
        </row>
        <row r="6745">
          <cell r="A6745" t="str">
            <v>任俊芳</v>
          </cell>
          <cell r="B6745" t="str">
            <v>13653307364</v>
          </cell>
        </row>
        <row r="6746">
          <cell r="A6746" t="str">
            <v>马九平</v>
          </cell>
          <cell r="B6746" t="str">
            <v>15631433414</v>
          </cell>
        </row>
        <row r="6747">
          <cell r="A6747" t="str">
            <v>赵书芳</v>
          </cell>
          <cell r="B6747" t="str">
            <v>15631433414</v>
          </cell>
        </row>
        <row r="6748">
          <cell r="A6748" t="str">
            <v>马井印</v>
          </cell>
          <cell r="B6748" t="str">
            <v>15631433414</v>
          </cell>
        </row>
        <row r="6749">
          <cell r="A6749" t="str">
            <v>马付井</v>
          </cell>
          <cell r="B6749" t="str">
            <v>15631433414</v>
          </cell>
        </row>
        <row r="6750">
          <cell r="A6750" t="str">
            <v>刘海霞</v>
          </cell>
          <cell r="B6750" t="str">
            <v>15631433414</v>
          </cell>
        </row>
        <row r="6751">
          <cell r="A6751" t="str">
            <v>马慧慧</v>
          </cell>
          <cell r="B6751" t="str">
            <v>15631433414</v>
          </cell>
        </row>
        <row r="6752">
          <cell r="A6752" t="str">
            <v>张满臣</v>
          </cell>
          <cell r="B6752" t="str">
            <v>15032004732</v>
          </cell>
        </row>
        <row r="6753">
          <cell r="A6753" t="str">
            <v>罗金良</v>
          </cell>
          <cell r="B6753" t="str">
            <v>15131097359</v>
          </cell>
        </row>
        <row r="6754">
          <cell r="A6754" t="str">
            <v>刘姝云</v>
          </cell>
          <cell r="B6754" t="str">
            <v>15131097359</v>
          </cell>
        </row>
        <row r="6755">
          <cell r="A6755" t="str">
            <v>罗领娣</v>
          </cell>
          <cell r="B6755" t="str">
            <v>15131097359</v>
          </cell>
        </row>
        <row r="6756">
          <cell r="A6756" t="str">
            <v>罗玉贵</v>
          </cell>
          <cell r="B6756" t="str">
            <v>15131097359</v>
          </cell>
        </row>
        <row r="6757">
          <cell r="A6757" t="str">
            <v>罗双英</v>
          </cell>
          <cell r="B6757" t="str">
            <v>15131097359</v>
          </cell>
        </row>
        <row r="6758">
          <cell r="A6758" t="str">
            <v>刘连成</v>
          </cell>
          <cell r="B6758" t="str">
            <v>15931044439</v>
          </cell>
        </row>
        <row r="6759">
          <cell r="A6759" t="str">
            <v>蔡书芳</v>
          </cell>
          <cell r="B6759" t="str">
            <v>15931044439</v>
          </cell>
        </row>
        <row r="6760">
          <cell r="A6760" t="str">
            <v>刘艳斌</v>
          </cell>
          <cell r="B6760" t="str">
            <v>15931044439</v>
          </cell>
        </row>
        <row r="6761">
          <cell r="A6761" t="str">
            <v>陈冰慧</v>
          </cell>
          <cell r="B6761" t="str">
            <v>15931026689</v>
          </cell>
        </row>
        <row r="6762">
          <cell r="A6762" t="str">
            <v>王如</v>
          </cell>
          <cell r="B6762" t="str">
            <v>15032405135</v>
          </cell>
        </row>
        <row r="6763">
          <cell r="A6763" t="str">
            <v>张秀兰</v>
          </cell>
          <cell r="B6763" t="str">
            <v>15032405135</v>
          </cell>
        </row>
        <row r="6764">
          <cell r="A6764" t="str">
            <v>王改燕</v>
          </cell>
          <cell r="B6764" t="str">
            <v>15032405135</v>
          </cell>
        </row>
        <row r="6765">
          <cell r="A6765" t="str">
            <v>刘长领</v>
          </cell>
          <cell r="B6765" t="str">
            <v>15032405135</v>
          </cell>
        </row>
        <row r="6766">
          <cell r="A6766" t="str">
            <v>王超</v>
          </cell>
          <cell r="B6766" t="str">
            <v>15032405135</v>
          </cell>
        </row>
        <row r="6767">
          <cell r="A6767" t="str">
            <v>王小楠</v>
          </cell>
          <cell r="B6767" t="str">
            <v>15032405135</v>
          </cell>
        </row>
        <row r="6768">
          <cell r="A6768" t="str">
            <v>苗金珍</v>
          </cell>
          <cell r="B6768" t="str">
            <v>13400107493</v>
          </cell>
        </row>
        <row r="6769">
          <cell r="A6769" t="str">
            <v>陈丁丁</v>
          </cell>
          <cell r="B6769" t="str">
            <v>13400107493</v>
          </cell>
        </row>
        <row r="6770">
          <cell r="A6770" t="str">
            <v>徐建丽</v>
          </cell>
          <cell r="B6770" t="str">
            <v>13400107493</v>
          </cell>
        </row>
        <row r="6771">
          <cell r="A6771" t="str">
            <v>陈豪</v>
          </cell>
          <cell r="B6771" t="str">
            <v>13400107493</v>
          </cell>
        </row>
        <row r="6772">
          <cell r="A6772" t="str">
            <v>陈梦</v>
          </cell>
          <cell r="B6772" t="str">
            <v>13400107493</v>
          </cell>
        </row>
        <row r="6773">
          <cell r="A6773" t="str">
            <v>张玉林</v>
          </cell>
          <cell r="B6773" t="str">
            <v>15027970953</v>
          </cell>
        </row>
        <row r="6774">
          <cell r="A6774" t="str">
            <v>陈秀清</v>
          </cell>
          <cell r="B6774" t="str">
            <v>15027970953</v>
          </cell>
        </row>
        <row r="6775">
          <cell r="A6775" t="str">
            <v>张雪峰</v>
          </cell>
          <cell r="B6775" t="str">
            <v>15027970953</v>
          </cell>
        </row>
        <row r="6776">
          <cell r="A6776" t="str">
            <v>张水平</v>
          </cell>
          <cell r="B6776" t="str">
            <v>13739615407</v>
          </cell>
        </row>
        <row r="6777">
          <cell r="A6777" t="str">
            <v>张井亮</v>
          </cell>
          <cell r="B6777" t="str">
            <v>18701334228</v>
          </cell>
        </row>
        <row r="6778">
          <cell r="A6778" t="str">
            <v>张雨涵</v>
          </cell>
          <cell r="B6778" t="str">
            <v>18701334228</v>
          </cell>
        </row>
        <row r="6779">
          <cell r="A6779" t="str">
            <v>李雪臣</v>
          </cell>
          <cell r="B6779" t="str">
            <v>13730078897</v>
          </cell>
        </row>
        <row r="6780">
          <cell r="A6780" t="str">
            <v>张丽玲</v>
          </cell>
          <cell r="B6780" t="str">
            <v>13730078897</v>
          </cell>
        </row>
        <row r="6781">
          <cell r="A6781" t="str">
            <v>李明泽</v>
          </cell>
          <cell r="B6781" t="str">
            <v>13730078897</v>
          </cell>
        </row>
        <row r="6782">
          <cell r="A6782" t="str">
            <v>李音</v>
          </cell>
          <cell r="B6782" t="str">
            <v>13730078897</v>
          </cell>
        </row>
        <row r="6783">
          <cell r="A6783" t="str">
            <v>李冰</v>
          </cell>
          <cell r="B6783" t="str">
            <v>13730078897</v>
          </cell>
        </row>
        <row r="6784">
          <cell r="A6784" t="str">
            <v>李相群</v>
          </cell>
          <cell r="B6784" t="str">
            <v>13730078897</v>
          </cell>
        </row>
        <row r="6785">
          <cell r="A6785" t="str">
            <v>李爱娥</v>
          </cell>
          <cell r="B6785" t="str">
            <v>13730078897</v>
          </cell>
        </row>
        <row r="6786">
          <cell r="A6786" t="str">
            <v>高军法</v>
          </cell>
          <cell r="B6786" t="str">
            <v>15128890443</v>
          </cell>
        </row>
        <row r="6787">
          <cell r="A6787" t="str">
            <v>张秀娥</v>
          </cell>
          <cell r="B6787" t="str">
            <v>15128890443</v>
          </cell>
        </row>
        <row r="6788">
          <cell r="A6788" t="str">
            <v>高卫浩</v>
          </cell>
          <cell r="B6788" t="str">
            <v>15128890443</v>
          </cell>
        </row>
        <row r="6789">
          <cell r="A6789" t="str">
            <v>高慧娟</v>
          </cell>
          <cell r="B6789" t="str">
            <v>15128890443</v>
          </cell>
        </row>
        <row r="6790">
          <cell r="A6790" t="str">
            <v>高慧丹</v>
          </cell>
          <cell r="B6790" t="str">
            <v>15128890443</v>
          </cell>
        </row>
        <row r="6791">
          <cell r="A6791" t="str">
            <v>高慧晓</v>
          </cell>
          <cell r="B6791" t="str">
            <v>15128890443</v>
          </cell>
        </row>
        <row r="6792">
          <cell r="A6792" t="str">
            <v>张桂云</v>
          </cell>
          <cell r="B6792" t="str">
            <v>15128890443</v>
          </cell>
        </row>
        <row r="6793">
          <cell r="A6793" t="str">
            <v>罗大伟</v>
          </cell>
          <cell r="B6793" t="str">
            <v>18731095585</v>
          </cell>
        </row>
        <row r="6794">
          <cell r="A6794" t="str">
            <v>史俊芝</v>
          </cell>
          <cell r="B6794" t="str">
            <v>18731095585</v>
          </cell>
        </row>
        <row r="6795">
          <cell r="A6795" t="str">
            <v>罗志豪</v>
          </cell>
          <cell r="B6795" t="str">
            <v>18731095585</v>
          </cell>
        </row>
        <row r="6796">
          <cell r="A6796" t="str">
            <v>罗佳佳</v>
          </cell>
          <cell r="B6796" t="str">
            <v>18731095585</v>
          </cell>
        </row>
        <row r="6797">
          <cell r="A6797" t="str">
            <v>张廷</v>
          </cell>
          <cell r="B6797" t="str">
            <v>13831023464</v>
          </cell>
        </row>
        <row r="6798">
          <cell r="A6798" t="str">
            <v>张兆兰</v>
          </cell>
          <cell r="B6798" t="str">
            <v>13831023464</v>
          </cell>
        </row>
        <row r="6799">
          <cell r="A6799" t="str">
            <v>张超有</v>
          </cell>
          <cell r="B6799" t="str">
            <v>15832090426</v>
          </cell>
        </row>
        <row r="6800">
          <cell r="A6800" t="str">
            <v>张保彬</v>
          </cell>
          <cell r="B6800" t="str">
            <v>15832090426</v>
          </cell>
        </row>
        <row r="6801">
          <cell r="A6801" t="str">
            <v>王新梅</v>
          </cell>
          <cell r="B6801" t="str">
            <v>15532040452</v>
          </cell>
        </row>
        <row r="6802">
          <cell r="A6802" t="str">
            <v>魏拥宾</v>
          </cell>
          <cell r="B6802" t="str">
            <v>15532040452</v>
          </cell>
        </row>
        <row r="6803">
          <cell r="A6803" t="str">
            <v>魏旺旺</v>
          </cell>
          <cell r="B6803" t="str">
            <v>15532040452</v>
          </cell>
        </row>
        <row r="6804">
          <cell r="A6804" t="str">
            <v>贾民</v>
          </cell>
          <cell r="B6804" t="str">
            <v>18730095842</v>
          </cell>
        </row>
        <row r="6805">
          <cell r="A6805" t="str">
            <v>苗付云</v>
          </cell>
          <cell r="B6805" t="str">
            <v>18730095842</v>
          </cell>
        </row>
        <row r="6806">
          <cell r="A6806" t="str">
            <v>贾俊峰</v>
          </cell>
          <cell r="B6806" t="str">
            <v>18730095842</v>
          </cell>
        </row>
        <row r="6807">
          <cell r="A6807" t="str">
            <v>罗书芳</v>
          </cell>
          <cell r="B6807" t="str">
            <v>18730095842</v>
          </cell>
        </row>
        <row r="6808">
          <cell r="A6808" t="str">
            <v>韩艳萌</v>
          </cell>
          <cell r="B6808" t="str">
            <v>18730095842</v>
          </cell>
        </row>
        <row r="6809">
          <cell r="A6809" t="str">
            <v>魏德臣</v>
          </cell>
          <cell r="B6809" t="str">
            <v>15232886125</v>
          </cell>
        </row>
        <row r="6810">
          <cell r="A6810" t="str">
            <v>司秀娥</v>
          </cell>
          <cell r="B6810" t="str">
            <v>15232886125</v>
          </cell>
        </row>
        <row r="6811">
          <cell r="A6811" t="str">
            <v>魏凯凯</v>
          </cell>
          <cell r="B6811" t="str">
            <v>15232886125</v>
          </cell>
        </row>
        <row r="6812">
          <cell r="A6812" t="str">
            <v>魏振刚</v>
          </cell>
          <cell r="B6812" t="str">
            <v>15297502322</v>
          </cell>
        </row>
        <row r="6813">
          <cell r="A6813" t="str">
            <v>魏佳瑶</v>
          </cell>
          <cell r="B6813" t="str">
            <v>15297502322</v>
          </cell>
        </row>
        <row r="6814">
          <cell r="A6814" t="str">
            <v>申文田</v>
          </cell>
          <cell r="B6814" t="str">
            <v>18849037925</v>
          </cell>
        </row>
        <row r="6815">
          <cell r="A6815" t="str">
            <v>韩书成</v>
          </cell>
          <cell r="B6815" t="str">
            <v>15930804478</v>
          </cell>
        </row>
        <row r="6816">
          <cell r="A6816" t="str">
            <v>张秋英</v>
          </cell>
          <cell r="B6816" t="str">
            <v>15930804478</v>
          </cell>
        </row>
        <row r="6817">
          <cell r="A6817" t="str">
            <v>韩保国</v>
          </cell>
          <cell r="B6817" t="str">
            <v>15930804478</v>
          </cell>
        </row>
        <row r="6818">
          <cell r="A6818" t="str">
            <v>韩文</v>
          </cell>
          <cell r="B6818" t="str">
            <v>13472030086</v>
          </cell>
        </row>
        <row r="6819">
          <cell r="A6819" t="str">
            <v>史妹廷</v>
          </cell>
          <cell r="B6819" t="str">
            <v>13472030086</v>
          </cell>
        </row>
        <row r="6820">
          <cell r="A6820" t="str">
            <v>韩兵河</v>
          </cell>
          <cell r="B6820" t="str">
            <v>13472030086</v>
          </cell>
        </row>
        <row r="6821">
          <cell r="A6821" t="str">
            <v>韩新堂</v>
          </cell>
          <cell r="B6821" t="str">
            <v>13582309800</v>
          </cell>
        </row>
        <row r="6822">
          <cell r="A6822" t="str">
            <v>魏玉学</v>
          </cell>
          <cell r="B6822" t="str">
            <v>13020836166</v>
          </cell>
        </row>
        <row r="6823">
          <cell r="A6823" t="str">
            <v>魏河</v>
          </cell>
          <cell r="B6823" t="str">
            <v>15032899631</v>
          </cell>
        </row>
        <row r="6824">
          <cell r="A6824" t="str">
            <v>李兰针</v>
          </cell>
          <cell r="B6824" t="str">
            <v>15032899631</v>
          </cell>
        </row>
        <row r="6825">
          <cell r="A6825" t="str">
            <v>魏学芳</v>
          </cell>
          <cell r="B6825" t="str">
            <v>15032899631</v>
          </cell>
        </row>
        <row r="6826">
          <cell r="A6826" t="str">
            <v>颜新霞</v>
          </cell>
          <cell r="B6826" t="str">
            <v>15137003344</v>
          </cell>
        </row>
        <row r="6827">
          <cell r="A6827" t="str">
            <v>房鑫</v>
          </cell>
          <cell r="B6827" t="str">
            <v>15137003344</v>
          </cell>
        </row>
        <row r="6828">
          <cell r="A6828" t="str">
            <v>房阔</v>
          </cell>
          <cell r="B6828" t="str">
            <v>15137003344</v>
          </cell>
        </row>
        <row r="6829">
          <cell r="A6829" t="str">
            <v>房全巍</v>
          </cell>
          <cell r="B6829" t="str">
            <v>15137003344</v>
          </cell>
        </row>
        <row r="6830">
          <cell r="A6830" t="str">
            <v>房新河</v>
          </cell>
          <cell r="B6830" t="str">
            <v>15075053703</v>
          </cell>
        </row>
        <row r="6831">
          <cell r="A6831" t="str">
            <v>李付花</v>
          </cell>
          <cell r="B6831" t="str">
            <v>15075053703</v>
          </cell>
        </row>
        <row r="6832">
          <cell r="A6832" t="str">
            <v>房正一</v>
          </cell>
          <cell r="B6832" t="str">
            <v>15075053703</v>
          </cell>
        </row>
        <row r="6833">
          <cell r="A6833" t="str">
            <v>房露丹</v>
          </cell>
          <cell r="B6833" t="str">
            <v>15075053703</v>
          </cell>
        </row>
        <row r="6834">
          <cell r="A6834" t="str">
            <v>房佳璐</v>
          </cell>
          <cell r="B6834" t="str">
            <v>15075053703</v>
          </cell>
        </row>
        <row r="6835">
          <cell r="A6835" t="str">
            <v>房向魁</v>
          </cell>
          <cell r="B6835" t="str">
            <v>15102621935</v>
          </cell>
        </row>
        <row r="6836">
          <cell r="A6836" t="str">
            <v>韩秀梅</v>
          </cell>
          <cell r="B6836" t="str">
            <v>15102621935</v>
          </cell>
        </row>
        <row r="6837">
          <cell r="A6837" t="str">
            <v>房忠耀</v>
          </cell>
          <cell r="B6837" t="str">
            <v>15102621935</v>
          </cell>
        </row>
        <row r="6838">
          <cell r="A6838" t="str">
            <v>房诗雨</v>
          </cell>
          <cell r="B6838" t="str">
            <v>15102621935</v>
          </cell>
        </row>
        <row r="6839">
          <cell r="A6839" t="str">
            <v>房金兰</v>
          </cell>
          <cell r="B6839" t="str">
            <v>15102621935</v>
          </cell>
        </row>
        <row r="6840">
          <cell r="A6840" t="str">
            <v>郭书珍</v>
          </cell>
          <cell r="B6840" t="str">
            <v>15102621935</v>
          </cell>
        </row>
        <row r="6841">
          <cell r="A6841" t="str">
            <v>房金昌</v>
          </cell>
          <cell r="B6841" t="str">
            <v>15133038693</v>
          </cell>
        </row>
        <row r="6842">
          <cell r="A6842" t="str">
            <v>田桂芬</v>
          </cell>
          <cell r="B6842" t="str">
            <v>15133038693</v>
          </cell>
        </row>
        <row r="6843">
          <cell r="A6843" t="str">
            <v>房晓磊</v>
          </cell>
          <cell r="B6843" t="str">
            <v>15133038693</v>
          </cell>
        </row>
        <row r="6844">
          <cell r="A6844" t="str">
            <v>房晓广</v>
          </cell>
          <cell r="B6844" t="str">
            <v>15133038693</v>
          </cell>
        </row>
        <row r="6845">
          <cell r="A6845" t="str">
            <v>房向兵</v>
          </cell>
          <cell r="B6845" t="str">
            <v>13739648221</v>
          </cell>
        </row>
        <row r="6846">
          <cell r="A6846" t="str">
            <v>王然然</v>
          </cell>
          <cell r="B6846" t="str">
            <v>13739648221</v>
          </cell>
        </row>
        <row r="6847">
          <cell r="A6847" t="str">
            <v>房林钰</v>
          </cell>
          <cell r="B6847" t="str">
            <v>13739648221</v>
          </cell>
        </row>
        <row r="6848">
          <cell r="A6848" t="str">
            <v>房印平</v>
          </cell>
          <cell r="B6848" t="str">
            <v>15930028511</v>
          </cell>
        </row>
        <row r="6849">
          <cell r="A6849" t="str">
            <v>房东田</v>
          </cell>
          <cell r="B6849" t="str">
            <v>13283145259</v>
          </cell>
        </row>
        <row r="6850">
          <cell r="A6850" t="str">
            <v>房秀英</v>
          </cell>
          <cell r="B6850" t="str">
            <v>13283145259</v>
          </cell>
        </row>
        <row r="6851">
          <cell r="A6851" t="str">
            <v>房孟宁</v>
          </cell>
          <cell r="B6851" t="str">
            <v>13283145259</v>
          </cell>
        </row>
        <row r="6852">
          <cell r="A6852" t="str">
            <v>王红梅</v>
          </cell>
          <cell r="B6852" t="str">
            <v>13283145259</v>
          </cell>
        </row>
        <row r="6853">
          <cell r="A6853" t="str">
            <v>房泽坤</v>
          </cell>
          <cell r="B6853" t="str">
            <v>13283145259</v>
          </cell>
        </row>
        <row r="6854">
          <cell r="A6854" t="str">
            <v>房泽冰</v>
          </cell>
          <cell r="B6854" t="str">
            <v>13283145259</v>
          </cell>
        </row>
        <row r="6855">
          <cell r="A6855" t="str">
            <v>房金明</v>
          </cell>
          <cell r="B6855" t="str">
            <v>13333107463</v>
          </cell>
        </row>
        <row r="6856">
          <cell r="A6856" t="str">
            <v>王兰梅</v>
          </cell>
          <cell r="B6856" t="str">
            <v>13333107463</v>
          </cell>
        </row>
        <row r="6857">
          <cell r="A6857" t="str">
            <v>房金岗</v>
          </cell>
          <cell r="B6857" t="str">
            <v>15833745850</v>
          </cell>
        </row>
        <row r="6858">
          <cell r="A6858" t="str">
            <v>刘张菊</v>
          </cell>
          <cell r="B6858" t="str">
            <v>15833745850</v>
          </cell>
        </row>
        <row r="6859">
          <cell r="A6859" t="str">
            <v>房向坤</v>
          </cell>
          <cell r="B6859" t="str">
            <v>15833745850</v>
          </cell>
        </row>
        <row r="6860">
          <cell r="A6860" t="str">
            <v>房金社</v>
          </cell>
          <cell r="B6860" t="str">
            <v>15027934978</v>
          </cell>
        </row>
        <row r="6861">
          <cell r="A6861" t="str">
            <v>马连梅</v>
          </cell>
          <cell r="B6861" t="str">
            <v>15027934978</v>
          </cell>
        </row>
        <row r="6862">
          <cell r="A6862" t="str">
            <v>房同彬</v>
          </cell>
          <cell r="B6862" t="str">
            <v>15027934978</v>
          </cell>
        </row>
        <row r="6863">
          <cell r="A6863" t="str">
            <v>翟艳伟</v>
          </cell>
          <cell r="B6863" t="str">
            <v>15027934978</v>
          </cell>
        </row>
        <row r="6864">
          <cell r="A6864" t="str">
            <v>房志杰</v>
          </cell>
          <cell r="B6864" t="str">
            <v>15027934978</v>
          </cell>
        </row>
        <row r="6865">
          <cell r="A6865" t="str">
            <v>房雨欣</v>
          </cell>
          <cell r="B6865" t="str">
            <v>15027934978</v>
          </cell>
        </row>
        <row r="6866">
          <cell r="A6866" t="str">
            <v>房爱堂</v>
          </cell>
          <cell r="B6866" t="str">
            <v>15133076661</v>
          </cell>
        </row>
        <row r="6867">
          <cell r="A6867" t="str">
            <v>张保玲</v>
          </cell>
          <cell r="B6867" t="str">
            <v>15133076661</v>
          </cell>
        </row>
        <row r="6868">
          <cell r="A6868" t="str">
            <v>房亚佑</v>
          </cell>
          <cell r="B6868" t="str">
            <v>15133076661</v>
          </cell>
        </row>
        <row r="6869">
          <cell r="A6869" t="str">
            <v>李书芳</v>
          </cell>
          <cell r="B6869" t="str">
            <v>15133076661</v>
          </cell>
        </row>
        <row r="6870">
          <cell r="A6870" t="str">
            <v>房自元</v>
          </cell>
          <cell r="B6870" t="str">
            <v>15031034858</v>
          </cell>
        </row>
        <row r="6871">
          <cell r="A6871" t="str">
            <v>栗金美</v>
          </cell>
          <cell r="B6871" t="str">
            <v>15031034858</v>
          </cell>
        </row>
        <row r="6872">
          <cell r="A6872" t="str">
            <v>房凤其</v>
          </cell>
          <cell r="B6872" t="str">
            <v>15031034858</v>
          </cell>
        </row>
        <row r="6873">
          <cell r="A6873" t="str">
            <v>王义伟</v>
          </cell>
          <cell r="B6873" t="str">
            <v>15031034858</v>
          </cell>
        </row>
        <row r="6874">
          <cell r="A6874" t="str">
            <v>房嘉乐</v>
          </cell>
          <cell r="B6874" t="str">
            <v>15031034858</v>
          </cell>
        </row>
        <row r="6875">
          <cell r="A6875" t="str">
            <v>房嘉鑫</v>
          </cell>
          <cell r="B6875" t="str">
            <v>15031034858</v>
          </cell>
        </row>
        <row r="6876">
          <cell r="A6876" t="str">
            <v>房明飞</v>
          </cell>
          <cell r="B6876" t="str">
            <v>13230016641</v>
          </cell>
        </row>
        <row r="6877">
          <cell r="A6877" t="str">
            <v>裴瑞利</v>
          </cell>
          <cell r="B6877" t="str">
            <v>13230016641</v>
          </cell>
        </row>
        <row r="6878">
          <cell r="A6878" t="str">
            <v>房英辉</v>
          </cell>
          <cell r="B6878" t="str">
            <v>13230016641</v>
          </cell>
        </row>
        <row r="6879">
          <cell r="A6879" t="str">
            <v>房英杰</v>
          </cell>
          <cell r="B6879" t="str">
            <v>13230016641</v>
          </cell>
        </row>
        <row r="6880">
          <cell r="A6880" t="str">
            <v>房爱军</v>
          </cell>
          <cell r="B6880" t="str">
            <v>15030063330</v>
          </cell>
        </row>
        <row r="6881">
          <cell r="A6881" t="str">
            <v>刘海英</v>
          </cell>
          <cell r="B6881" t="str">
            <v>15030063330</v>
          </cell>
        </row>
        <row r="6882">
          <cell r="A6882" t="str">
            <v>房亚楠</v>
          </cell>
          <cell r="B6882" t="str">
            <v>15030063330</v>
          </cell>
        </row>
        <row r="6883">
          <cell r="A6883" t="str">
            <v>房亚北</v>
          </cell>
          <cell r="B6883" t="str">
            <v>15030063330</v>
          </cell>
        </row>
        <row r="6884">
          <cell r="A6884" t="str">
            <v>房亚茜</v>
          </cell>
          <cell r="B6884" t="str">
            <v>15030063330</v>
          </cell>
        </row>
        <row r="6885">
          <cell r="A6885" t="str">
            <v>房清发</v>
          </cell>
          <cell r="B6885" t="str">
            <v>15133055914</v>
          </cell>
        </row>
        <row r="6886">
          <cell r="A6886" t="str">
            <v>房爱连</v>
          </cell>
          <cell r="B6886" t="str">
            <v>15133055914</v>
          </cell>
        </row>
        <row r="6887">
          <cell r="A6887" t="str">
            <v>房翠平</v>
          </cell>
          <cell r="B6887" t="str">
            <v>15133055914</v>
          </cell>
        </row>
        <row r="6888">
          <cell r="A6888" t="str">
            <v>常佳乐</v>
          </cell>
          <cell r="B6888" t="str">
            <v>15133055914</v>
          </cell>
        </row>
        <row r="6889">
          <cell r="A6889" t="str">
            <v>房金强</v>
          </cell>
          <cell r="B6889" t="str">
            <v>13363104495</v>
          </cell>
        </row>
        <row r="6890">
          <cell r="A6890" t="str">
            <v>房连芬</v>
          </cell>
          <cell r="B6890" t="str">
            <v>13363104495</v>
          </cell>
        </row>
        <row r="6891">
          <cell r="A6891" t="str">
            <v>房向文</v>
          </cell>
          <cell r="B6891" t="str">
            <v>13363104495</v>
          </cell>
        </row>
        <row r="6892">
          <cell r="A6892" t="str">
            <v>房保云</v>
          </cell>
          <cell r="B6892" t="str">
            <v>13230017894</v>
          </cell>
        </row>
        <row r="6893">
          <cell r="A6893" t="str">
            <v>李风菊</v>
          </cell>
          <cell r="B6893" t="str">
            <v>13230017894</v>
          </cell>
        </row>
        <row r="6894">
          <cell r="A6894" t="str">
            <v>房四强</v>
          </cell>
          <cell r="B6894" t="str">
            <v>13230017894</v>
          </cell>
        </row>
        <row r="6895">
          <cell r="A6895" t="str">
            <v>魏林叶</v>
          </cell>
          <cell r="B6895" t="str">
            <v>13230017894</v>
          </cell>
        </row>
        <row r="6896">
          <cell r="A6896" t="str">
            <v>房雨桐</v>
          </cell>
          <cell r="B6896" t="str">
            <v>13230017894</v>
          </cell>
        </row>
        <row r="6897">
          <cell r="A6897" t="str">
            <v>房金平</v>
          </cell>
          <cell r="B6897" t="str">
            <v>15226949991</v>
          </cell>
        </row>
        <row r="6898">
          <cell r="A6898" t="str">
            <v>房振强</v>
          </cell>
          <cell r="B6898" t="str">
            <v>15226949991</v>
          </cell>
        </row>
        <row r="6899">
          <cell r="A6899" t="str">
            <v>陈亚如</v>
          </cell>
          <cell r="B6899" t="str">
            <v>15226949991</v>
          </cell>
        </row>
        <row r="6900">
          <cell r="A6900" t="str">
            <v>房子涵</v>
          </cell>
          <cell r="B6900" t="str">
            <v>15226949991</v>
          </cell>
        </row>
        <row r="6901">
          <cell r="A6901" t="str">
            <v>房金华</v>
          </cell>
          <cell r="B6901" t="str">
            <v>15932463860</v>
          </cell>
        </row>
        <row r="6902">
          <cell r="A6902" t="str">
            <v>孙书平</v>
          </cell>
          <cell r="B6902" t="str">
            <v>15932463860</v>
          </cell>
        </row>
        <row r="6903">
          <cell r="A6903" t="str">
            <v>房平林</v>
          </cell>
          <cell r="B6903" t="str">
            <v>13903204963</v>
          </cell>
        </row>
        <row r="6904">
          <cell r="A6904" t="str">
            <v>郭付女</v>
          </cell>
          <cell r="B6904" t="str">
            <v>13903204963</v>
          </cell>
        </row>
        <row r="6905">
          <cell r="A6905" t="str">
            <v>房俊为</v>
          </cell>
          <cell r="B6905" t="str">
            <v>13903204963</v>
          </cell>
        </row>
        <row r="6906">
          <cell r="A6906" t="str">
            <v>陈晓争</v>
          </cell>
          <cell r="B6906" t="str">
            <v>13903204963</v>
          </cell>
        </row>
        <row r="6907">
          <cell r="A6907" t="str">
            <v>房子轩</v>
          </cell>
          <cell r="B6907" t="str">
            <v>13903204963</v>
          </cell>
        </row>
        <row r="6908">
          <cell r="A6908" t="str">
            <v>房嘉轩</v>
          </cell>
          <cell r="B6908" t="str">
            <v>13903204963</v>
          </cell>
        </row>
        <row r="6909">
          <cell r="A6909" t="str">
            <v>房金泉</v>
          </cell>
          <cell r="B6909" t="str">
            <v>13363104495</v>
          </cell>
        </row>
        <row r="6910">
          <cell r="A6910" t="str">
            <v>颜书风</v>
          </cell>
          <cell r="B6910" t="str">
            <v>13363104495</v>
          </cell>
        </row>
        <row r="6911">
          <cell r="A6911" t="str">
            <v>房相雨</v>
          </cell>
          <cell r="B6911" t="str">
            <v>13363104495</v>
          </cell>
        </row>
        <row r="6912">
          <cell r="A6912" t="str">
            <v>高焕丽</v>
          </cell>
          <cell r="B6912" t="str">
            <v>13363104495</v>
          </cell>
        </row>
        <row r="6913">
          <cell r="A6913" t="str">
            <v>房嘉旭</v>
          </cell>
          <cell r="B6913" t="str">
            <v>13363104495</v>
          </cell>
        </row>
        <row r="6914">
          <cell r="A6914" t="str">
            <v>房金章</v>
          </cell>
          <cell r="B6914" t="str">
            <v>13739654035</v>
          </cell>
        </row>
        <row r="6915">
          <cell r="A6915" t="str">
            <v>房向民</v>
          </cell>
          <cell r="B6915" t="str">
            <v>13739654035</v>
          </cell>
        </row>
        <row r="6916">
          <cell r="A6916" t="str">
            <v>冯翠花</v>
          </cell>
          <cell r="B6916" t="str">
            <v>13739654035</v>
          </cell>
        </row>
        <row r="6917">
          <cell r="A6917" t="str">
            <v>房佳乐</v>
          </cell>
          <cell r="B6917" t="str">
            <v>13739654035</v>
          </cell>
        </row>
        <row r="6918">
          <cell r="A6918" t="str">
            <v>房雨菲</v>
          </cell>
          <cell r="B6918" t="str">
            <v>13739654035</v>
          </cell>
        </row>
        <row r="6919">
          <cell r="A6919" t="str">
            <v>房金岭</v>
          </cell>
          <cell r="B6919" t="str">
            <v>13363062568</v>
          </cell>
        </row>
        <row r="6920">
          <cell r="A6920" t="str">
            <v>房相杰</v>
          </cell>
          <cell r="B6920" t="str">
            <v>13363062568</v>
          </cell>
        </row>
        <row r="6921">
          <cell r="A6921" t="str">
            <v>陈妹霞</v>
          </cell>
          <cell r="B6921" t="str">
            <v>13363062568</v>
          </cell>
        </row>
        <row r="6922">
          <cell r="A6922" t="str">
            <v>房林亚</v>
          </cell>
          <cell r="B6922" t="str">
            <v>13363062568</v>
          </cell>
        </row>
        <row r="6923">
          <cell r="A6923" t="str">
            <v>房齐新</v>
          </cell>
          <cell r="B6923" t="str">
            <v>13363062568</v>
          </cell>
        </row>
        <row r="6924">
          <cell r="A6924" t="str">
            <v>房付考</v>
          </cell>
          <cell r="B6924" t="str">
            <v>15227976299</v>
          </cell>
        </row>
        <row r="6925">
          <cell r="A6925" t="str">
            <v>赵霞</v>
          </cell>
          <cell r="B6925" t="str">
            <v>15227976299</v>
          </cell>
        </row>
        <row r="6926">
          <cell r="A6926" t="str">
            <v>房向虎</v>
          </cell>
          <cell r="B6926" t="str">
            <v>15227976299</v>
          </cell>
        </row>
        <row r="6927">
          <cell r="A6927" t="str">
            <v>房向静</v>
          </cell>
          <cell r="B6927" t="str">
            <v>15227976299</v>
          </cell>
        </row>
        <row r="6928">
          <cell r="A6928" t="str">
            <v>房佳萍</v>
          </cell>
          <cell r="B6928" t="str">
            <v>15227976299</v>
          </cell>
        </row>
        <row r="6929">
          <cell r="A6929" t="str">
            <v>房锋</v>
          </cell>
          <cell r="B6929" t="str">
            <v>13603203299</v>
          </cell>
        </row>
        <row r="6930">
          <cell r="A6930" t="str">
            <v>李墨云</v>
          </cell>
          <cell r="B6930" t="str">
            <v>13603203299</v>
          </cell>
        </row>
        <row r="6931">
          <cell r="A6931" t="str">
            <v>房武君</v>
          </cell>
          <cell r="B6931" t="str">
            <v>13603203299</v>
          </cell>
        </row>
        <row r="6932">
          <cell r="A6932" t="str">
            <v>房保瑞</v>
          </cell>
          <cell r="B6932" t="str">
            <v>13230016641</v>
          </cell>
        </row>
        <row r="6933">
          <cell r="A6933" t="str">
            <v>翟根云</v>
          </cell>
          <cell r="B6933" t="str">
            <v>13230016641</v>
          </cell>
        </row>
        <row r="6934">
          <cell r="A6934" t="str">
            <v>房常学</v>
          </cell>
          <cell r="B6934" t="str">
            <v>13230016641</v>
          </cell>
        </row>
        <row r="6935">
          <cell r="A6935" t="str">
            <v>房清江</v>
          </cell>
          <cell r="B6935" t="str">
            <v>18730065683</v>
          </cell>
        </row>
        <row r="6936">
          <cell r="A6936" t="str">
            <v>刘连梅</v>
          </cell>
          <cell r="B6936" t="str">
            <v>18730065683</v>
          </cell>
        </row>
        <row r="6937">
          <cell r="A6937" t="str">
            <v>房文军</v>
          </cell>
          <cell r="B6937" t="str">
            <v>18730065683</v>
          </cell>
        </row>
        <row r="6938">
          <cell r="A6938" t="str">
            <v>房永明</v>
          </cell>
          <cell r="B6938" t="str">
            <v>18730065683</v>
          </cell>
        </row>
        <row r="6939">
          <cell r="A6939" t="str">
            <v>房振秀</v>
          </cell>
          <cell r="B6939" t="str">
            <v>15631029668</v>
          </cell>
        </row>
        <row r="6940">
          <cell r="A6940" t="str">
            <v>路玉娥</v>
          </cell>
          <cell r="B6940" t="str">
            <v>15631029668</v>
          </cell>
        </row>
        <row r="6941">
          <cell r="A6941" t="str">
            <v>房青文</v>
          </cell>
          <cell r="B6941" t="str">
            <v>15631029668</v>
          </cell>
        </row>
        <row r="6942">
          <cell r="A6942" t="str">
            <v>牛付勇</v>
          </cell>
          <cell r="B6942" t="str">
            <v>15333108119</v>
          </cell>
        </row>
        <row r="6943">
          <cell r="A6943" t="str">
            <v>徐艳利</v>
          </cell>
          <cell r="B6943" t="str">
            <v>15333108119</v>
          </cell>
        </row>
        <row r="6944">
          <cell r="A6944" t="str">
            <v>牛振兴</v>
          </cell>
          <cell r="B6944" t="str">
            <v>15333108119</v>
          </cell>
        </row>
        <row r="6945">
          <cell r="A6945" t="str">
            <v>孙继峰</v>
          </cell>
          <cell r="B6945" t="str">
            <v>15503020702</v>
          </cell>
        </row>
        <row r="6946">
          <cell r="A6946" t="str">
            <v>孙玉志</v>
          </cell>
          <cell r="B6946" t="str">
            <v>15503020702</v>
          </cell>
        </row>
        <row r="6947">
          <cell r="A6947" t="str">
            <v>孙志银</v>
          </cell>
          <cell r="B6947" t="str">
            <v>15200111306</v>
          </cell>
        </row>
        <row r="6948">
          <cell r="A6948" t="str">
            <v>孙庆民</v>
          </cell>
          <cell r="B6948" t="str">
            <v>15200111306</v>
          </cell>
        </row>
        <row r="6949">
          <cell r="A6949" t="str">
            <v>孙宝霞</v>
          </cell>
          <cell r="B6949" t="str">
            <v>15200111306</v>
          </cell>
        </row>
        <row r="6950">
          <cell r="A6950" t="str">
            <v>牛向荣</v>
          </cell>
          <cell r="B6950" t="str">
            <v>15383700830</v>
          </cell>
        </row>
        <row r="6951">
          <cell r="A6951" t="str">
            <v>高风香</v>
          </cell>
          <cell r="B6951" t="str">
            <v>15383700830</v>
          </cell>
        </row>
        <row r="6952">
          <cell r="A6952" t="str">
            <v>牛志军</v>
          </cell>
          <cell r="B6952" t="str">
            <v>15383700830</v>
          </cell>
        </row>
        <row r="6953">
          <cell r="A6953" t="str">
            <v>韩志英</v>
          </cell>
          <cell r="B6953" t="str">
            <v>15383700830</v>
          </cell>
        </row>
        <row r="6954">
          <cell r="A6954" t="str">
            <v>牛添水</v>
          </cell>
          <cell r="B6954" t="str">
            <v>15383700830</v>
          </cell>
        </row>
        <row r="6955">
          <cell r="A6955" t="str">
            <v>牛杉杉</v>
          </cell>
          <cell r="B6955" t="str">
            <v>15383700830</v>
          </cell>
        </row>
        <row r="6956">
          <cell r="A6956" t="str">
            <v>孙玉生</v>
          </cell>
          <cell r="B6956" t="str">
            <v>15176041697</v>
          </cell>
        </row>
        <row r="6957">
          <cell r="A6957" t="str">
            <v>孙庆巍</v>
          </cell>
          <cell r="B6957" t="str">
            <v>15176041697</v>
          </cell>
        </row>
        <row r="6958">
          <cell r="A6958" t="str">
            <v>申保霞</v>
          </cell>
          <cell r="B6958" t="str">
            <v>15176041697</v>
          </cell>
        </row>
        <row r="6959">
          <cell r="A6959" t="str">
            <v>孙耀祥</v>
          </cell>
          <cell r="B6959" t="str">
            <v>15176041697</v>
          </cell>
        </row>
        <row r="6960">
          <cell r="A6960" t="str">
            <v>孙晓帆</v>
          </cell>
          <cell r="B6960" t="str">
            <v>15176041697</v>
          </cell>
        </row>
        <row r="6961">
          <cell r="A6961" t="str">
            <v>孙晓亚</v>
          </cell>
          <cell r="B6961" t="str">
            <v>15176041697</v>
          </cell>
        </row>
        <row r="6962">
          <cell r="A6962" t="str">
            <v>牛海</v>
          </cell>
          <cell r="B6962" t="str">
            <v>15031062686</v>
          </cell>
        </row>
        <row r="6963">
          <cell r="A6963" t="str">
            <v>张瑞芬</v>
          </cell>
          <cell r="B6963" t="str">
            <v>15031062686</v>
          </cell>
        </row>
        <row r="6964">
          <cell r="A6964" t="str">
            <v>牛魁军</v>
          </cell>
          <cell r="B6964" t="str">
            <v>15031062686</v>
          </cell>
        </row>
        <row r="6965">
          <cell r="A6965" t="str">
            <v>陈瑞霞</v>
          </cell>
          <cell r="B6965" t="str">
            <v>15031062686</v>
          </cell>
        </row>
        <row r="6966">
          <cell r="A6966" t="str">
            <v>牛武滨</v>
          </cell>
          <cell r="B6966" t="str">
            <v>15031062686</v>
          </cell>
        </row>
        <row r="6967">
          <cell r="A6967" t="str">
            <v>牛莹莹</v>
          </cell>
          <cell r="B6967" t="str">
            <v>15031062686</v>
          </cell>
        </row>
        <row r="6968">
          <cell r="A6968" t="str">
            <v>牛露露</v>
          </cell>
          <cell r="B6968" t="str">
            <v>15031062686</v>
          </cell>
        </row>
        <row r="6969">
          <cell r="A6969" t="str">
            <v>颜振平</v>
          </cell>
          <cell r="B6969" t="str">
            <v>15131037214</v>
          </cell>
        </row>
        <row r="6970">
          <cell r="A6970" t="str">
            <v>颜成虎</v>
          </cell>
          <cell r="B6970" t="str">
            <v>15131037214</v>
          </cell>
        </row>
        <row r="6971">
          <cell r="A6971" t="str">
            <v>贾海红</v>
          </cell>
          <cell r="B6971" t="str">
            <v>15131037214</v>
          </cell>
        </row>
        <row r="6972">
          <cell r="A6972" t="str">
            <v>颜景宁</v>
          </cell>
          <cell r="B6972" t="str">
            <v>15131037214</v>
          </cell>
        </row>
        <row r="6973">
          <cell r="A6973" t="str">
            <v>颜智慧</v>
          </cell>
          <cell r="B6973" t="str">
            <v>15131037214</v>
          </cell>
        </row>
        <row r="6974">
          <cell r="A6974" t="str">
            <v>郭存</v>
          </cell>
          <cell r="B6974" t="str">
            <v>15284307092</v>
          </cell>
        </row>
        <row r="6975">
          <cell r="A6975" t="str">
            <v>段秀梅</v>
          </cell>
          <cell r="B6975" t="str">
            <v>15284307092</v>
          </cell>
        </row>
        <row r="6976">
          <cell r="A6976" t="str">
            <v>郭社军</v>
          </cell>
          <cell r="B6976" t="str">
            <v>15284307092</v>
          </cell>
        </row>
        <row r="6977">
          <cell r="A6977" t="str">
            <v>张荣花</v>
          </cell>
          <cell r="B6977" t="str">
            <v>15284307092</v>
          </cell>
        </row>
        <row r="6978">
          <cell r="A6978" t="str">
            <v>郭现威</v>
          </cell>
          <cell r="B6978" t="str">
            <v>15284307092</v>
          </cell>
        </row>
        <row r="6979">
          <cell r="A6979" t="str">
            <v>郭甜甜</v>
          </cell>
          <cell r="B6979" t="str">
            <v>15284307092</v>
          </cell>
        </row>
        <row r="6980">
          <cell r="A6980" t="str">
            <v>牛玉岐</v>
          </cell>
          <cell r="B6980" t="str">
            <v>15831060404</v>
          </cell>
        </row>
        <row r="6981">
          <cell r="A6981" t="str">
            <v>史兰玉</v>
          </cell>
          <cell r="B6981" t="str">
            <v>15831060404</v>
          </cell>
        </row>
        <row r="6982">
          <cell r="A6982" t="str">
            <v>贾海燕</v>
          </cell>
          <cell r="B6982" t="str">
            <v>15831060404</v>
          </cell>
        </row>
        <row r="6983">
          <cell r="A6983" t="str">
            <v>牛文青</v>
          </cell>
          <cell r="B6983" t="str">
            <v>15831060404</v>
          </cell>
        </row>
        <row r="6984">
          <cell r="A6984" t="str">
            <v>牛文静</v>
          </cell>
          <cell r="B6984" t="str">
            <v>15831060404</v>
          </cell>
        </row>
        <row r="6985">
          <cell r="A6985" t="str">
            <v>郭海民</v>
          </cell>
          <cell r="B6985" t="str">
            <v>13483065871</v>
          </cell>
        </row>
        <row r="6986">
          <cell r="A6986" t="str">
            <v>翟红梅</v>
          </cell>
          <cell r="B6986" t="str">
            <v>13483065871</v>
          </cell>
        </row>
        <row r="6987">
          <cell r="A6987" t="str">
            <v>郭振</v>
          </cell>
          <cell r="B6987" t="str">
            <v>13483065871</v>
          </cell>
        </row>
        <row r="6988">
          <cell r="A6988" t="str">
            <v>裴燕娟</v>
          </cell>
          <cell r="B6988" t="str">
            <v>13483065871</v>
          </cell>
        </row>
        <row r="6989">
          <cell r="A6989" t="str">
            <v>郭明曦</v>
          </cell>
          <cell r="B6989" t="str">
            <v>13483065871</v>
          </cell>
        </row>
        <row r="6990">
          <cell r="A6990" t="str">
            <v>郭鈊萌</v>
          </cell>
          <cell r="B6990" t="str">
            <v>13483065871</v>
          </cell>
        </row>
        <row r="6991">
          <cell r="A6991" t="str">
            <v>郭连芹</v>
          </cell>
          <cell r="B6991" t="str">
            <v>13722584515</v>
          </cell>
        </row>
        <row r="6992">
          <cell r="A6992" t="str">
            <v>牛俊杰</v>
          </cell>
          <cell r="B6992" t="str">
            <v>13722584515</v>
          </cell>
        </row>
        <row r="6993">
          <cell r="A6993" t="str">
            <v>牛梦帅</v>
          </cell>
          <cell r="B6993" t="str">
            <v>13722584515</v>
          </cell>
        </row>
        <row r="6994">
          <cell r="A6994" t="str">
            <v>牛梦尧</v>
          </cell>
          <cell r="B6994" t="str">
            <v>13722584515</v>
          </cell>
        </row>
        <row r="6995">
          <cell r="A6995" t="str">
            <v>孙明</v>
          </cell>
          <cell r="B6995" t="str">
            <v>13013208845</v>
          </cell>
        </row>
        <row r="6996">
          <cell r="A6996" t="str">
            <v>孙广</v>
          </cell>
          <cell r="B6996" t="str">
            <v>13013208845</v>
          </cell>
        </row>
        <row r="6997">
          <cell r="A6997" t="str">
            <v>郭清亮</v>
          </cell>
          <cell r="B6997" t="str">
            <v>15033031223</v>
          </cell>
        </row>
        <row r="6998">
          <cell r="A6998" t="str">
            <v>孙改月</v>
          </cell>
          <cell r="B6998" t="str">
            <v>15033031223</v>
          </cell>
        </row>
        <row r="6999">
          <cell r="A6999" t="str">
            <v>郭建</v>
          </cell>
          <cell r="B6999" t="str">
            <v>15033031223</v>
          </cell>
        </row>
        <row r="7000">
          <cell r="A7000" t="str">
            <v>李秀云</v>
          </cell>
          <cell r="B7000" t="str">
            <v>15033031223</v>
          </cell>
        </row>
        <row r="7001">
          <cell r="A7001" t="str">
            <v>孙庆芳</v>
          </cell>
          <cell r="B7001" t="str">
            <v>15200111306</v>
          </cell>
        </row>
        <row r="7002">
          <cell r="A7002" t="str">
            <v>陈双芹</v>
          </cell>
          <cell r="B7002" t="str">
            <v>15200111306</v>
          </cell>
        </row>
        <row r="7003">
          <cell r="A7003" t="str">
            <v>孙宝俊</v>
          </cell>
          <cell r="B7003" t="str">
            <v>15200111306</v>
          </cell>
        </row>
        <row r="7004">
          <cell r="A7004" t="str">
            <v>孙晓娟</v>
          </cell>
          <cell r="B7004" t="str">
            <v>15200111306</v>
          </cell>
        </row>
        <row r="7005">
          <cell r="A7005" t="str">
            <v>孙学恩</v>
          </cell>
          <cell r="B7005" t="str">
            <v>15200111306</v>
          </cell>
        </row>
        <row r="7006">
          <cell r="A7006" t="str">
            <v>颜成江</v>
          </cell>
          <cell r="B7006" t="str">
            <v>13739738525</v>
          </cell>
        </row>
        <row r="7007">
          <cell r="A7007" t="str">
            <v>冉俊英</v>
          </cell>
          <cell r="B7007" t="str">
            <v>13739738525</v>
          </cell>
        </row>
        <row r="7008">
          <cell r="A7008" t="str">
            <v>颜景开</v>
          </cell>
          <cell r="B7008" t="str">
            <v>13739738525</v>
          </cell>
        </row>
        <row r="7009">
          <cell r="A7009" t="str">
            <v>颜雪参</v>
          </cell>
          <cell r="B7009" t="str">
            <v>13739738525</v>
          </cell>
        </row>
        <row r="7010">
          <cell r="A7010" t="str">
            <v>孙宝华</v>
          </cell>
          <cell r="B7010" t="str">
            <v>15102664164</v>
          </cell>
        </row>
        <row r="7011">
          <cell r="A7011" t="str">
            <v>尚金玲</v>
          </cell>
          <cell r="B7011" t="str">
            <v>15102664164</v>
          </cell>
        </row>
        <row r="7012">
          <cell r="A7012" t="str">
            <v>孙学飞</v>
          </cell>
          <cell r="B7012" t="str">
            <v>15102664164</v>
          </cell>
        </row>
        <row r="7013">
          <cell r="A7013" t="str">
            <v>孙学强</v>
          </cell>
          <cell r="B7013" t="str">
            <v>15102664164</v>
          </cell>
        </row>
        <row r="7014">
          <cell r="A7014" t="str">
            <v>牛奎刚</v>
          </cell>
          <cell r="B7014" t="str">
            <v>15231829580</v>
          </cell>
        </row>
        <row r="7015">
          <cell r="A7015" t="str">
            <v>翟合梅</v>
          </cell>
          <cell r="B7015" t="str">
            <v>15231829580</v>
          </cell>
        </row>
        <row r="7016">
          <cell r="A7016" t="str">
            <v>牛杨洋</v>
          </cell>
          <cell r="B7016" t="str">
            <v>15231829580</v>
          </cell>
        </row>
        <row r="7017">
          <cell r="A7017" t="str">
            <v>牛新程</v>
          </cell>
          <cell r="B7017" t="str">
            <v>15231829580</v>
          </cell>
        </row>
        <row r="7018">
          <cell r="A7018" t="str">
            <v>郭海岭</v>
          </cell>
          <cell r="B7018" t="str">
            <v>13513209406</v>
          </cell>
        </row>
        <row r="7019">
          <cell r="A7019" t="str">
            <v>韩瑞丽</v>
          </cell>
          <cell r="B7019" t="str">
            <v>13513209406</v>
          </cell>
        </row>
        <row r="7020">
          <cell r="A7020" t="str">
            <v>郭群</v>
          </cell>
          <cell r="B7020" t="str">
            <v>13513209406</v>
          </cell>
        </row>
        <row r="7021">
          <cell r="A7021" t="str">
            <v>李丹丹</v>
          </cell>
          <cell r="B7021" t="str">
            <v>13513209406</v>
          </cell>
        </row>
        <row r="7022">
          <cell r="A7022" t="str">
            <v>郭明骏</v>
          </cell>
          <cell r="B7022" t="str">
            <v>13513209406</v>
          </cell>
        </row>
        <row r="7023">
          <cell r="A7023" t="str">
            <v>李兰云</v>
          </cell>
          <cell r="B7023" t="str">
            <v>15027920525</v>
          </cell>
        </row>
        <row r="7024">
          <cell r="A7024" t="str">
            <v>孙庆振</v>
          </cell>
          <cell r="B7024" t="str">
            <v>15027920525</v>
          </cell>
        </row>
        <row r="7025">
          <cell r="A7025" t="str">
            <v>魏利艳</v>
          </cell>
          <cell r="B7025" t="str">
            <v>15027920525</v>
          </cell>
        </row>
        <row r="7026">
          <cell r="A7026" t="str">
            <v>孙宝童</v>
          </cell>
          <cell r="B7026" t="str">
            <v>15027920525</v>
          </cell>
        </row>
        <row r="7027">
          <cell r="A7027" t="str">
            <v>李书花</v>
          </cell>
          <cell r="B7027" t="str">
            <v>13703104965</v>
          </cell>
        </row>
        <row r="7028">
          <cell r="A7028" t="str">
            <v>郭永新</v>
          </cell>
          <cell r="B7028" t="str">
            <v>13703104965</v>
          </cell>
        </row>
        <row r="7029">
          <cell r="A7029" t="str">
            <v>郭英杰</v>
          </cell>
          <cell r="B7029" t="str">
            <v>13703104965</v>
          </cell>
        </row>
        <row r="7030">
          <cell r="A7030" t="str">
            <v>颜振岭</v>
          </cell>
          <cell r="B7030" t="str">
            <v>15100471219</v>
          </cell>
        </row>
        <row r="7031">
          <cell r="A7031" t="str">
            <v>孙运梅</v>
          </cell>
          <cell r="B7031" t="str">
            <v>15100471219</v>
          </cell>
        </row>
        <row r="7032">
          <cell r="A7032" t="str">
            <v>颜翠敏</v>
          </cell>
          <cell r="B7032" t="str">
            <v>15100471219</v>
          </cell>
        </row>
        <row r="7033">
          <cell r="A7033" t="str">
            <v>郭章清</v>
          </cell>
          <cell r="B7033" t="str">
            <v>15081071654</v>
          </cell>
        </row>
        <row r="7034">
          <cell r="A7034" t="str">
            <v>郭双凤</v>
          </cell>
          <cell r="B7034" t="str">
            <v>15081071654</v>
          </cell>
        </row>
        <row r="7035">
          <cell r="A7035" t="str">
            <v>郭永超</v>
          </cell>
          <cell r="B7035" t="str">
            <v>15081071654</v>
          </cell>
        </row>
        <row r="7036">
          <cell r="A7036" t="str">
            <v>郭艳辉</v>
          </cell>
          <cell r="B7036" t="str">
            <v>15081071654</v>
          </cell>
        </row>
        <row r="7037">
          <cell r="A7037" t="str">
            <v>郭浩</v>
          </cell>
          <cell r="B7037" t="str">
            <v>15081071654</v>
          </cell>
        </row>
        <row r="7038">
          <cell r="A7038" t="str">
            <v>郭萱</v>
          </cell>
          <cell r="B7038" t="str">
            <v>15081071654</v>
          </cell>
        </row>
        <row r="7039">
          <cell r="A7039" t="str">
            <v>孙玉祥</v>
          </cell>
          <cell r="B7039" t="str">
            <v>15230034925</v>
          </cell>
        </row>
        <row r="7040">
          <cell r="A7040" t="str">
            <v>李香廷</v>
          </cell>
          <cell r="B7040" t="str">
            <v>15230034925</v>
          </cell>
        </row>
        <row r="7041">
          <cell r="A7041" t="str">
            <v>孙庆章</v>
          </cell>
          <cell r="B7041" t="str">
            <v>15230034925</v>
          </cell>
        </row>
        <row r="7042">
          <cell r="A7042" t="str">
            <v>孙晴</v>
          </cell>
          <cell r="B7042" t="str">
            <v>13013208845</v>
          </cell>
        </row>
        <row r="7043">
          <cell r="A7043" t="str">
            <v>孙宝辉</v>
          </cell>
          <cell r="B7043" t="str">
            <v>15630362031</v>
          </cell>
        </row>
        <row r="7044">
          <cell r="A7044" t="str">
            <v>孙玲玲</v>
          </cell>
          <cell r="B7044" t="str">
            <v>15630362031</v>
          </cell>
        </row>
        <row r="7045">
          <cell r="A7045" t="str">
            <v>李双凤</v>
          </cell>
          <cell r="B7045" t="str">
            <v>13323204366</v>
          </cell>
        </row>
        <row r="7046">
          <cell r="A7046" t="str">
            <v>徐利敏</v>
          </cell>
          <cell r="B7046" t="str">
            <v>13323204366</v>
          </cell>
        </row>
        <row r="7047">
          <cell r="A7047" t="str">
            <v>孙宝泽</v>
          </cell>
          <cell r="B7047" t="str">
            <v>13323204366</v>
          </cell>
        </row>
        <row r="7048">
          <cell r="A7048" t="str">
            <v>孙宝洋</v>
          </cell>
          <cell r="B7048" t="str">
            <v>13323204366</v>
          </cell>
        </row>
        <row r="7049">
          <cell r="A7049" t="str">
            <v>孙宝莹</v>
          </cell>
          <cell r="B7049" t="str">
            <v>13323204366</v>
          </cell>
        </row>
        <row r="7050">
          <cell r="A7050" t="str">
            <v>颜振付</v>
          </cell>
          <cell r="B7050" t="str">
            <v>15232023493</v>
          </cell>
        </row>
        <row r="7051">
          <cell r="A7051" t="str">
            <v>颜承民</v>
          </cell>
          <cell r="B7051" t="str">
            <v>15232023493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72" activeCellId="0" sqref="R872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5"/>
    <col collapsed="false" customWidth="true" hidden="false" outlineLevel="0" max="3" min="3" style="1" width="12.87"/>
    <col collapsed="false" customWidth="true" hidden="false" outlineLevel="0" max="4" min="4" style="1" width="10.74"/>
    <col collapsed="false" customWidth="true" hidden="false" outlineLevel="0" max="5" min="5" style="1" width="12.99"/>
    <col collapsed="false" customWidth="true" hidden="false" outlineLevel="0" max="6" min="6" style="1" width="13.37"/>
    <col collapsed="false" customWidth="true" hidden="false" outlineLevel="0" max="7" min="7" style="2" width="18.75"/>
    <col collapsed="false" customWidth="true" hidden="false" outlineLevel="0" max="8" min="8" style="1" width="18.99"/>
    <col collapsed="false" customWidth="true" hidden="false" outlineLevel="0" max="9" min="9" style="1" width="22.62"/>
    <col collapsed="false" customWidth="true" hidden="false" outlineLevel="0" max="10" min="10" style="1" width="7.37"/>
    <col collapsed="false" customWidth="true" hidden="false" outlineLevel="0" max="11" min="11" style="1" width="9.62"/>
    <col collapsed="false" customWidth="true" hidden="false" outlineLevel="0" max="12" min="12" style="3" width="9.87"/>
    <col collapsed="false" customWidth="false" hidden="false" outlineLevel="0" max="257" min="13" style="1" width="8.99"/>
  </cols>
  <sheetData>
    <row r="1" customFormat="false" ht="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4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23" hidden="false" customHeight="true" outlineLevel="0" collapsed="false">
      <c r="A4" s="6"/>
      <c r="B4" s="6"/>
      <c r="C4" s="6"/>
      <c r="D4" s="6"/>
      <c r="E4" s="6"/>
      <c r="F4" s="6"/>
      <c r="G4" s="7"/>
      <c r="H4" s="6"/>
      <c r="I4" s="6"/>
      <c r="J4" s="6"/>
      <c r="K4" s="6"/>
      <c r="L4" s="6"/>
    </row>
    <row r="5" customFormat="false" ht="23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6"/>
    </row>
    <row r="6" s="11" customFormat="true" ht="23" hidden="false" customHeight="true" outlineLevel="0" collapsed="false">
      <c r="A6" s="8" t="n">
        <v>1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10" t="s">
        <v>18</v>
      </c>
      <c r="H6" s="9" t="s">
        <v>19</v>
      </c>
      <c r="I6" s="9" t="s">
        <v>20</v>
      </c>
      <c r="J6" s="8"/>
      <c r="K6" s="8"/>
      <c r="L6" s="8" t="n">
        <v>1500</v>
      </c>
    </row>
    <row r="7" s="11" customFormat="true" ht="23" hidden="false" customHeight="true" outlineLevel="0" collapsed="false">
      <c r="A7" s="8" t="n">
        <v>2</v>
      </c>
      <c r="B7" s="9" t="s">
        <v>13</v>
      </c>
      <c r="C7" s="9" t="s">
        <v>14</v>
      </c>
      <c r="D7" s="9" t="s">
        <v>15</v>
      </c>
      <c r="E7" s="9" t="s">
        <v>21</v>
      </c>
      <c r="F7" s="9" t="s">
        <v>22</v>
      </c>
      <c r="G7" s="10" t="s">
        <v>23</v>
      </c>
      <c r="H7" s="9" t="s">
        <v>24</v>
      </c>
      <c r="I7" s="9" t="s">
        <v>25</v>
      </c>
      <c r="J7" s="9" t="s">
        <v>26</v>
      </c>
      <c r="K7" s="8" t="n">
        <v>2018905</v>
      </c>
      <c r="L7" s="8" t="n">
        <v>1500</v>
      </c>
    </row>
    <row r="8" s="11" customFormat="true" ht="23" hidden="false" customHeight="true" outlineLevel="0" collapsed="false">
      <c r="A8" s="8" t="n">
        <v>3</v>
      </c>
      <c r="B8" s="9" t="s">
        <v>13</v>
      </c>
      <c r="C8" s="9" t="s">
        <v>14</v>
      </c>
      <c r="D8" s="9" t="s">
        <v>15</v>
      </c>
      <c r="E8" s="9" t="s">
        <v>27</v>
      </c>
      <c r="F8" s="9" t="s">
        <v>28</v>
      </c>
      <c r="G8" s="10" t="s">
        <v>29</v>
      </c>
      <c r="H8" s="9" t="s">
        <v>30</v>
      </c>
      <c r="I8" s="9" t="s">
        <v>31</v>
      </c>
      <c r="J8" s="9" t="s">
        <v>32</v>
      </c>
      <c r="K8" s="8" t="n">
        <v>2015913</v>
      </c>
      <c r="L8" s="8" t="n">
        <v>1500</v>
      </c>
    </row>
    <row r="9" s="11" customFormat="true" ht="23" hidden="false" customHeight="true" outlineLevel="0" collapsed="false">
      <c r="A9" s="8" t="n">
        <v>4</v>
      </c>
      <c r="B9" s="9" t="s">
        <v>13</v>
      </c>
      <c r="C9" s="9" t="s">
        <v>14</v>
      </c>
      <c r="D9" s="9" t="s">
        <v>33</v>
      </c>
      <c r="E9" s="9" t="s">
        <v>34</v>
      </c>
      <c r="F9" s="9" t="s">
        <v>35</v>
      </c>
      <c r="G9" s="10" t="s">
        <v>36</v>
      </c>
      <c r="H9" s="9" t="s">
        <v>19</v>
      </c>
      <c r="I9" s="9" t="s">
        <v>37</v>
      </c>
      <c r="J9" s="9" t="s">
        <v>38</v>
      </c>
      <c r="K9" s="8" t="n">
        <v>20190901</v>
      </c>
      <c r="L9" s="8" t="n">
        <v>1500</v>
      </c>
    </row>
    <row r="10" s="11" customFormat="true" ht="23" hidden="false" customHeight="true" outlineLevel="0" collapsed="false">
      <c r="A10" s="8" t="n">
        <v>5</v>
      </c>
      <c r="B10" s="9" t="s">
        <v>13</v>
      </c>
      <c r="C10" s="9" t="s">
        <v>14</v>
      </c>
      <c r="D10" s="9" t="s">
        <v>33</v>
      </c>
      <c r="E10" s="9" t="s">
        <v>39</v>
      </c>
      <c r="F10" s="9" t="s">
        <v>40</v>
      </c>
      <c r="G10" s="10" t="s">
        <v>41</v>
      </c>
      <c r="H10" s="9" t="s">
        <v>42</v>
      </c>
      <c r="I10" s="9" t="s">
        <v>43</v>
      </c>
      <c r="J10" s="9" t="s">
        <v>38</v>
      </c>
      <c r="K10" s="8" t="n">
        <v>20170901</v>
      </c>
      <c r="L10" s="8" t="n">
        <v>1500</v>
      </c>
    </row>
    <row r="11" s="11" customFormat="true" ht="23" hidden="false" customHeight="true" outlineLevel="0" collapsed="false">
      <c r="A11" s="8" t="n">
        <v>6</v>
      </c>
      <c r="B11" s="9" t="s">
        <v>13</v>
      </c>
      <c r="C11" s="9" t="s">
        <v>14</v>
      </c>
      <c r="D11" s="9" t="s">
        <v>33</v>
      </c>
      <c r="E11" s="9" t="s">
        <v>44</v>
      </c>
      <c r="F11" s="9" t="s">
        <v>45</v>
      </c>
      <c r="G11" s="10" t="s">
        <v>46</v>
      </c>
      <c r="H11" s="9" t="s">
        <v>47</v>
      </c>
      <c r="I11" s="9" t="s">
        <v>31</v>
      </c>
      <c r="J11" s="9" t="s">
        <v>32</v>
      </c>
      <c r="K11" s="8" t="n">
        <v>2016911</v>
      </c>
      <c r="L11" s="8" t="n">
        <v>1500</v>
      </c>
    </row>
    <row r="12" s="11" customFormat="true" ht="23" hidden="false" customHeight="true" outlineLevel="0" collapsed="false">
      <c r="A12" s="8" t="n">
        <v>7</v>
      </c>
      <c r="B12" s="9" t="s">
        <v>13</v>
      </c>
      <c r="C12" s="9" t="s">
        <v>14</v>
      </c>
      <c r="D12" s="9" t="s">
        <v>48</v>
      </c>
      <c r="E12" s="9" t="s">
        <v>49</v>
      </c>
      <c r="F12" s="9" t="s">
        <v>50</v>
      </c>
      <c r="G12" s="10" t="s">
        <v>51</v>
      </c>
      <c r="H12" s="9" t="s">
        <v>47</v>
      </c>
      <c r="I12" s="9" t="s">
        <v>52</v>
      </c>
      <c r="J12" s="9" t="s">
        <v>38</v>
      </c>
      <c r="K12" s="8" t="n">
        <v>2019101</v>
      </c>
      <c r="L12" s="8" t="n">
        <v>1500</v>
      </c>
    </row>
    <row r="13" s="11" customFormat="true" ht="23" hidden="false" customHeight="true" outlineLevel="0" collapsed="false">
      <c r="A13" s="8" t="n">
        <v>8</v>
      </c>
      <c r="B13" s="9" t="s">
        <v>13</v>
      </c>
      <c r="C13" s="9" t="s">
        <v>14</v>
      </c>
      <c r="D13" s="9" t="s">
        <v>53</v>
      </c>
      <c r="E13" s="9" t="s">
        <v>54</v>
      </c>
      <c r="F13" s="9" t="s">
        <v>55</v>
      </c>
      <c r="G13" s="10" t="s">
        <v>56</v>
      </c>
      <c r="H13" s="9" t="s">
        <v>47</v>
      </c>
      <c r="I13" s="9" t="s">
        <v>57</v>
      </c>
      <c r="J13" s="9" t="s">
        <v>38</v>
      </c>
      <c r="K13" s="8" t="n">
        <v>2018101</v>
      </c>
      <c r="L13" s="8" t="n">
        <v>1500</v>
      </c>
    </row>
    <row r="14" s="11" customFormat="true" ht="23" hidden="false" customHeight="true" outlineLevel="0" collapsed="false">
      <c r="A14" s="8" t="n">
        <v>9</v>
      </c>
      <c r="B14" s="9" t="s">
        <v>13</v>
      </c>
      <c r="C14" s="9" t="s">
        <v>14</v>
      </c>
      <c r="D14" s="9" t="s">
        <v>53</v>
      </c>
      <c r="E14" s="9" t="s">
        <v>58</v>
      </c>
      <c r="F14" s="9" t="s">
        <v>59</v>
      </c>
      <c r="G14" s="10" t="s">
        <v>60</v>
      </c>
      <c r="H14" s="9" t="s">
        <v>24</v>
      </c>
      <c r="I14" s="9" t="s">
        <v>61</v>
      </c>
      <c r="J14" s="9" t="s">
        <v>38</v>
      </c>
      <c r="K14" s="8" t="n">
        <v>2018901</v>
      </c>
      <c r="L14" s="8" t="n">
        <v>1500</v>
      </c>
    </row>
    <row r="15" s="11" customFormat="true" ht="23" hidden="false" customHeight="true" outlineLevel="0" collapsed="false">
      <c r="A15" s="8" t="n">
        <v>10</v>
      </c>
      <c r="B15" s="9" t="s">
        <v>13</v>
      </c>
      <c r="C15" s="9" t="s">
        <v>14</v>
      </c>
      <c r="D15" s="9" t="s">
        <v>53</v>
      </c>
      <c r="E15" s="9" t="s">
        <v>62</v>
      </c>
      <c r="F15" s="9" t="s">
        <v>63</v>
      </c>
      <c r="G15" s="10" t="s">
        <v>64</v>
      </c>
      <c r="H15" s="9" t="s">
        <v>47</v>
      </c>
      <c r="I15" s="9" t="s">
        <v>65</v>
      </c>
      <c r="J15" s="9" t="s">
        <v>38</v>
      </c>
      <c r="K15" s="8" t="n">
        <v>2019101</v>
      </c>
      <c r="L15" s="8" t="n">
        <v>1500</v>
      </c>
    </row>
    <row r="16" s="11" customFormat="true" ht="23" hidden="false" customHeight="true" outlineLevel="0" collapsed="false">
      <c r="A16" s="8" t="n">
        <v>11</v>
      </c>
      <c r="B16" s="9" t="s">
        <v>13</v>
      </c>
      <c r="C16" s="9" t="s">
        <v>14</v>
      </c>
      <c r="D16" s="9" t="s">
        <v>53</v>
      </c>
      <c r="E16" s="9" t="s">
        <v>66</v>
      </c>
      <c r="F16" s="9" t="s">
        <v>67</v>
      </c>
      <c r="G16" s="10" t="s">
        <v>68</v>
      </c>
      <c r="H16" s="9" t="s">
        <v>47</v>
      </c>
      <c r="I16" s="9" t="s">
        <v>69</v>
      </c>
      <c r="J16" s="9" t="s">
        <v>38</v>
      </c>
      <c r="K16" s="8" t="n">
        <v>2017101</v>
      </c>
      <c r="L16" s="8" t="n">
        <v>1500</v>
      </c>
    </row>
    <row r="17" s="11" customFormat="true" ht="23" hidden="false" customHeight="true" outlineLevel="0" collapsed="false">
      <c r="A17" s="8" t="n">
        <v>12</v>
      </c>
      <c r="B17" s="9" t="s">
        <v>13</v>
      </c>
      <c r="C17" s="9" t="s">
        <v>14</v>
      </c>
      <c r="D17" s="9" t="s">
        <v>53</v>
      </c>
      <c r="E17" s="9" t="s">
        <v>70</v>
      </c>
      <c r="F17" s="9" t="s">
        <v>71</v>
      </c>
      <c r="G17" s="10" t="s">
        <v>72</v>
      </c>
      <c r="H17" s="9" t="s">
        <v>24</v>
      </c>
      <c r="I17" s="9" t="s">
        <v>73</v>
      </c>
      <c r="J17" s="9" t="s">
        <v>38</v>
      </c>
      <c r="K17" s="8" t="n">
        <v>2018901</v>
      </c>
      <c r="L17" s="8" t="n">
        <v>1500</v>
      </c>
    </row>
    <row r="18" s="11" customFormat="true" ht="23" hidden="false" customHeight="true" outlineLevel="0" collapsed="false">
      <c r="A18" s="8" t="n">
        <v>13</v>
      </c>
      <c r="B18" s="9" t="s">
        <v>13</v>
      </c>
      <c r="C18" s="9" t="s">
        <v>14</v>
      </c>
      <c r="D18" s="9" t="s">
        <v>74</v>
      </c>
      <c r="E18" s="9" t="s">
        <v>75</v>
      </c>
      <c r="F18" s="9" t="s">
        <v>76</v>
      </c>
      <c r="G18" s="10" t="s">
        <v>77</v>
      </c>
      <c r="H18" s="9" t="s">
        <v>47</v>
      </c>
      <c r="I18" s="9" t="s">
        <v>78</v>
      </c>
      <c r="J18" s="9" t="s">
        <v>38</v>
      </c>
      <c r="K18" s="8" t="n">
        <v>2019101</v>
      </c>
      <c r="L18" s="8" t="n">
        <v>1500</v>
      </c>
    </row>
    <row r="19" s="11" customFormat="true" ht="23" hidden="false" customHeight="true" outlineLevel="0" collapsed="false">
      <c r="A19" s="8" t="n">
        <v>14</v>
      </c>
      <c r="B19" s="9" t="s">
        <v>13</v>
      </c>
      <c r="C19" s="9" t="s">
        <v>14</v>
      </c>
      <c r="D19" s="9" t="s">
        <v>74</v>
      </c>
      <c r="E19" s="9" t="s">
        <v>79</v>
      </c>
      <c r="F19" s="9" t="s">
        <v>80</v>
      </c>
      <c r="G19" s="10" t="s">
        <v>81</v>
      </c>
      <c r="H19" s="9" t="s">
        <v>47</v>
      </c>
      <c r="I19" s="9" t="s">
        <v>82</v>
      </c>
      <c r="J19" s="9" t="s">
        <v>32</v>
      </c>
      <c r="K19" s="8" t="n">
        <v>2017101</v>
      </c>
      <c r="L19" s="8" t="n">
        <v>1500</v>
      </c>
    </row>
    <row r="20" s="11" customFormat="true" ht="23" hidden="false" customHeight="true" outlineLevel="0" collapsed="false">
      <c r="A20" s="8" t="n">
        <v>15</v>
      </c>
      <c r="B20" s="9" t="s">
        <v>13</v>
      </c>
      <c r="C20" s="9" t="s">
        <v>14</v>
      </c>
      <c r="D20" s="9" t="s">
        <v>83</v>
      </c>
      <c r="E20" s="9" t="s">
        <v>84</v>
      </c>
      <c r="F20" s="9" t="s">
        <v>85</v>
      </c>
      <c r="G20" s="10" t="s">
        <v>86</v>
      </c>
      <c r="H20" s="9" t="s">
        <v>24</v>
      </c>
      <c r="I20" s="9" t="s">
        <v>87</v>
      </c>
      <c r="J20" s="9" t="s">
        <v>38</v>
      </c>
      <c r="K20" s="8" t="n">
        <v>2018910</v>
      </c>
      <c r="L20" s="8" t="n">
        <v>1500</v>
      </c>
    </row>
    <row r="21" s="11" customFormat="true" ht="23" hidden="false" customHeight="true" outlineLevel="0" collapsed="false">
      <c r="A21" s="8" t="n">
        <v>16</v>
      </c>
      <c r="B21" s="9" t="s">
        <v>13</v>
      </c>
      <c r="C21" s="9" t="s">
        <v>14</v>
      </c>
      <c r="D21" s="9" t="s">
        <v>83</v>
      </c>
      <c r="E21" s="9" t="s">
        <v>84</v>
      </c>
      <c r="F21" s="9" t="s">
        <v>88</v>
      </c>
      <c r="G21" s="10" t="s">
        <v>89</v>
      </c>
      <c r="H21" s="9" t="s">
        <v>47</v>
      </c>
      <c r="I21" s="9" t="s">
        <v>90</v>
      </c>
      <c r="J21" s="9" t="s">
        <v>38</v>
      </c>
      <c r="K21" s="8" t="n">
        <v>2019101</v>
      </c>
      <c r="L21" s="8" t="n">
        <v>1500</v>
      </c>
    </row>
    <row r="22" s="11" customFormat="true" ht="23" hidden="false" customHeight="true" outlineLevel="0" collapsed="false">
      <c r="A22" s="8" t="n">
        <v>17</v>
      </c>
      <c r="B22" s="9" t="s">
        <v>13</v>
      </c>
      <c r="C22" s="9" t="s">
        <v>14</v>
      </c>
      <c r="D22" s="9" t="s">
        <v>91</v>
      </c>
      <c r="E22" s="9" t="s">
        <v>92</v>
      </c>
      <c r="F22" s="9" t="s">
        <v>93</v>
      </c>
      <c r="G22" s="10" t="s">
        <v>94</v>
      </c>
      <c r="H22" s="9" t="s">
        <v>19</v>
      </c>
      <c r="I22" s="9" t="s">
        <v>95</v>
      </c>
      <c r="J22" s="8"/>
      <c r="K22" s="8" t="n">
        <v>20180901</v>
      </c>
      <c r="L22" s="8" t="n">
        <v>1500</v>
      </c>
    </row>
    <row r="23" s="11" customFormat="true" ht="23" hidden="false" customHeight="true" outlineLevel="0" collapsed="false">
      <c r="A23" s="8" t="n">
        <v>18</v>
      </c>
      <c r="B23" s="9" t="s">
        <v>13</v>
      </c>
      <c r="C23" s="9" t="s">
        <v>14</v>
      </c>
      <c r="D23" s="9" t="s">
        <v>91</v>
      </c>
      <c r="E23" s="9" t="s">
        <v>96</v>
      </c>
      <c r="F23" s="9" t="s">
        <v>97</v>
      </c>
      <c r="G23" s="10" t="s">
        <v>98</v>
      </c>
      <c r="H23" s="9" t="s">
        <v>47</v>
      </c>
      <c r="I23" s="9" t="s">
        <v>99</v>
      </c>
      <c r="J23" s="8"/>
      <c r="K23" s="8" t="n">
        <v>2018101</v>
      </c>
      <c r="L23" s="8" t="n">
        <v>1500</v>
      </c>
    </row>
    <row r="24" s="11" customFormat="true" ht="23" hidden="false" customHeight="true" outlineLevel="0" collapsed="false">
      <c r="A24" s="8" t="n">
        <v>19</v>
      </c>
      <c r="B24" s="9" t="s">
        <v>13</v>
      </c>
      <c r="C24" s="9" t="s">
        <v>14</v>
      </c>
      <c r="D24" s="9" t="s">
        <v>100</v>
      </c>
      <c r="E24" s="9" t="s">
        <v>101</v>
      </c>
      <c r="F24" s="9" t="s">
        <v>102</v>
      </c>
      <c r="G24" s="10" t="s">
        <v>103</v>
      </c>
      <c r="H24" s="9" t="s">
        <v>47</v>
      </c>
      <c r="I24" s="9" t="s">
        <v>104</v>
      </c>
      <c r="J24" s="9" t="s">
        <v>38</v>
      </c>
      <c r="K24" s="8" t="n">
        <v>2019101</v>
      </c>
      <c r="L24" s="8" t="n">
        <v>1500</v>
      </c>
    </row>
    <row r="25" s="11" customFormat="true" ht="23" hidden="false" customHeight="true" outlineLevel="0" collapsed="false">
      <c r="A25" s="8" t="n">
        <v>20</v>
      </c>
      <c r="B25" s="9" t="s">
        <v>13</v>
      </c>
      <c r="C25" s="9" t="s">
        <v>14</v>
      </c>
      <c r="D25" s="9" t="s">
        <v>105</v>
      </c>
      <c r="E25" s="9" t="s">
        <v>106</v>
      </c>
      <c r="F25" s="9" t="s">
        <v>107</v>
      </c>
      <c r="G25" s="10" t="s">
        <v>108</v>
      </c>
      <c r="H25" s="9" t="s">
        <v>47</v>
      </c>
      <c r="I25" s="9" t="s">
        <v>109</v>
      </c>
      <c r="J25" s="9" t="s">
        <v>38</v>
      </c>
      <c r="K25" s="8" t="n">
        <v>2018101</v>
      </c>
      <c r="L25" s="8" t="n">
        <v>1500</v>
      </c>
    </row>
    <row r="26" s="11" customFormat="true" ht="23" hidden="false" customHeight="true" outlineLevel="0" collapsed="false">
      <c r="A26" s="8" t="n">
        <v>21</v>
      </c>
      <c r="B26" s="9" t="s">
        <v>13</v>
      </c>
      <c r="C26" s="9" t="s">
        <v>14</v>
      </c>
      <c r="D26" s="9" t="s">
        <v>105</v>
      </c>
      <c r="E26" s="9" t="s">
        <v>110</v>
      </c>
      <c r="F26" s="9" t="s">
        <v>111</v>
      </c>
      <c r="G26" s="10" t="s">
        <v>112</v>
      </c>
      <c r="H26" s="9" t="s">
        <v>47</v>
      </c>
      <c r="I26" s="9" t="s">
        <v>113</v>
      </c>
      <c r="J26" s="9" t="s">
        <v>38</v>
      </c>
      <c r="K26" s="8" t="n">
        <v>2018101</v>
      </c>
      <c r="L26" s="8" t="n">
        <v>1500</v>
      </c>
    </row>
    <row r="27" s="11" customFormat="true" ht="23" hidden="false" customHeight="true" outlineLevel="0" collapsed="false">
      <c r="A27" s="8" t="n">
        <v>22</v>
      </c>
      <c r="B27" s="9" t="s">
        <v>13</v>
      </c>
      <c r="C27" s="9" t="s">
        <v>14</v>
      </c>
      <c r="D27" s="9" t="s">
        <v>105</v>
      </c>
      <c r="E27" s="9" t="s">
        <v>114</v>
      </c>
      <c r="F27" s="9" t="s">
        <v>115</v>
      </c>
      <c r="G27" s="10" t="s">
        <v>116</v>
      </c>
      <c r="H27" s="9" t="s">
        <v>19</v>
      </c>
      <c r="I27" s="9" t="s">
        <v>117</v>
      </c>
      <c r="J27" s="9" t="s">
        <v>118</v>
      </c>
      <c r="K27" s="8" t="n">
        <v>20170901</v>
      </c>
      <c r="L27" s="8" t="n">
        <v>1500</v>
      </c>
    </row>
    <row r="28" s="11" customFormat="true" ht="23" hidden="false" customHeight="true" outlineLevel="0" collapsed="false">
      <c r="A28" s="8" t="n">
        <v>23</v>
      </c>
      <c r="B28" s="9" t="s">
        <v>13</v>
      </c>
      <c r="C28" s="9" t="s">
        <v>14</v>
      </c>
      <c r="D28" s="9" t="s">
        <v>119</v>
      </c>
      <c r="E28" s="9" t="s">
        <v>120</v>
      </c>
      <c r="F28" s="9" t="s">
        <v>121</v>
      </c>
      <c r="G28" s="10" t="s">
        <v>122</v>
      </c>
      <c r="H28" s="9" t="s">
        <v>123</v>
      </c>
      <c r="I28" s="9" t="s">
        <v>124</v>
      </c>
      <c r="J28" s="9" t="s">
        <v>38</v>
      </c>
      <c r="K28" s="8" t="n">
        <v>2019901</v>
      </c>
      <c r="L28" s="8" t="n">
        <v>1500</v>
      </c>
    </row>
    <row r="29" s="11" customFormat="true" ht="23" hidden="false" customHeight="true" outlineLevel="0" collapsed="false">
      <c r="A29" s="8" t="n">
        <v>24</v>
      </c>
      <c r="B29" s="9" t="s">
        <v>13</v>
      </c>
      <c r="C29" s="9" t="s">
        <v>14</v>
      </c>
      <c r="D29" s="9" t="s">
        <v>125</v>
      </c>
      <c r="E29" s="9" t="s">
        <v>126</v>
      </c>
      <c r="F29" s="9" t="s">
        <v>127</v>
      </c>
      <c r="G29" s="10" t="s">
        <v>128</v>
      </c>
      <c r="H29" s="9" t="s">
        <v>47</v>
      </c>
      <c r="I29" s="9" t="s">
        <v>129</v>
      </c>
      <c r="J29" s="9" t="s">
        <v>38</v>
      </c>
      <c r="K29" s="8" t="n">
        <v>2019101</v>
      </c>
      <c r="L29" s="8" t="n">
        <v>1500</v>
      </c>
    </row>
    <row r="30" s="11" customFormat="true" ht="23" hidden="false" customHeight="true" outlineLevel="0" collapsed="false">
      <c r="A30" s="8" t="n">
        <v>25</v>
      </c>
      <c r="B30" s="9" t="s">
        <v>13</v>
      </c>
      <c r="C30" s="9" t="s">
        <v>14</v>
      </c>
      <c r="D30" s="9" t="s">
        <v>125</v>
      </c>
      <c r="E30" s="9" t="s">
        <v>130</v>
      </c>
      <c r="F30" s="9" t="s">
        <v>131</v>
      </c>
      <c r="G30" s="10" t="s">
        <v>132</v>
      </c>
      <c r="H30" s="9" t="s">
        <v>24</v>
      </c>
      <c r="I30" s="9" t="s">
        <v>133</v>
      </c>
      <c r="J30" s="9" t="s">
        <v>32</v>
      </c>
      <c r="K30" s="8" t="n">
        <v>2015913</v>
      </c>
      <c r="L30" s="8" t="n">
        <v>1500</v>
      </c>
    </row>
    <row r="31" s="11" customFormat="true" ht="23" hidden="false" customHeight="true" outlineLevel="0" collapsed="false">
      <c r="A31" s="8" t="n">
        <v>26</v>
      </c>
      <c r="B31" s="9" t="s">
        <v>13</v>
      </c>
      <c r="C31" s="9" t="s">
        <v>14</v>
      </c>
      <c r="D31" s="9" t="s">
        <v>125</v>
      </c>
      <c r="E31" s="9" t="s">
        <v>134</v>
      </c>
      <c r="F31" s="9" t="s">
        <v>135</v>
      </c>
      <c r="G31" s="10" t="s">
        <v>128</v>
      </c>
      <c r="H31" s="9" t="s">
        <v>24</v>
      </c>
      <c r="I31" s="9" t="s">
        <v>136</v>
      </c>
      <c r="J31" s="9" t="s">
        <v>38</v>
      </c>
      <c r="K31" s="8" t="n">
        <v>2019917</v>
      </c>
      <c r="L31" s="8" t="n">
        <v>1500</v>
      </c>
    </row>
    <row r="32" s="11" customFormat="true" ht="23" hidden="false" customHeight="true" outlineLevel="0" collapsed="false">
      <c r="A32" s="8" t="n">
        <v>27</v>
      </c>
      <c r="B32" s="9" t="s">
        <v>13</v>
      </c>
      <c r="C32" s="9" t="s">
        <v>14</v>
      </c>
      <c r="D32" s="9" t="s">
        <v>125</v>
      </c>
      <c r="E32" s="9" t="s">
        <v>137</v>
      </c>
      <c r="F32" s="9" t="s">
        <v>138</v>
      </c>
      <c r="G32" s="10" t="s">
        <v>139</v>
      </c>
      <c r="H32" s="9" t="s">
        <v>24</v>
      </c>
      <c r="I32" s="9" t="s">
        <v>140</v>
      </c>
      <c r="J32" s="9" t="s">
        <v>38</v>
      </c>
      <c r="K32" s="8" t="n">
        <v>2019908</v>
      </c>
      <c r="L32" s="8" t="n">
        <v>1500</v>
      </c>
    </row>
    <row r="33" s="11" customFormat="true" ht="23" hidden="false" customHeight="true" outlineLevel="0" collapsed="false">
      <c r="A33" s="8" t="n">
        <v>28</v>
      </c>
      <c r="B33" s="9" t="s">
        <v>13</v>
      </c>
      <c r="C33" s="9" t="s">
        <v>14</v>
      </c>
      <c r="D33" s="9" t="s">
        <v>125</v>
      </c>
      <c r="E33" s="9" t="s">
        <v>141</v>
      </c>
      <c r="F33" s="9" t="s">
        <v>142</v>
      </c>
      <c r="G33" s="10" t="s">
        <v>143</v>
      </c>
      <c r="H33" s="9" t="s">
        <v>24</v>
      </c>
      <c r="I33" s="9" t="s">
        <v>144</v>
      </c>
      <c r="J33" s="9" t="s">
        <v>38</v>
      </c>
      <c r="K33" s="8" t="n">
        <v>2019918</v>
      </c>
      <c r="L33" s="8" t="n">
        <v>1500</v>
      </c>
    </row>
    <row r="34" s="11" customFormat="true" ht="23" hidden="false" customHeight="true" outlineLevel="0" collapsed="false">
      <c r="A34" s="8" t="n">
        <v>29</v>
      </c>
      <c r="B34" s="9" t="s">
        <v>13</v>
      </c>
      <c r="C34" s="9" t="s">
        <v>14</v>
      </c>
      <c r="D34" s="9" t="s">
        <v>125</v>
      </c>
      <c r="E34" s="9" t="s">
        <v>145</v>
      </c>
      <c r="F34" s="9" t="s">
        <v>146</v>
      </c>
      <c r="G34" s="10" t="s">
        <v>89</v>
      </c>
      <c r="H34" s="9" t="s">
        <v>24</v>
      </c>
      <c r="I34" s="9" t="s">
        <v>147</v>
      </c>
      <c r="J34" s="9" t="s">
        <v>38</v>
      </c>
      <c r="K34" s="8" t="n">
        <v>2019904</v>
      </c>
      <c r="L34" s="8" t="n">
        <v>1500</v>
      </c>
    </row>
    <row r="35" s="11" customFormat="true" ht="23" hidden="false" customHeight="true" outlineLevel="0" collapsed="false">
      <c r="A35" s="8" t="n">
        <v>30</v>
      </c>
      <c r="B35" s="9" t="s">
        <v>13</v>
      </c>
      <c r="C35" s="9" t="s">
        <v>14</v>
      </c>
      <c r="D35" s="9" t="s">
        <v>125</v>
      </c>
      <c r="E35" s="9" t="s">
        <v>148</v>
      </c>
      <c r="F35" s="9" t="s">
        <v>149</v>
      </c>
      <c r="G35" s="10" t="s">
        <v>150</v>
      </c>
      <c r="H35" s="9" t="s">
        <v>19</v>
      </c>
      <c r="I35" s="9" t="s">
        <v>151</v>
      </c>
      <c r="J35" s="9" t="s">
        <v>38</v>
      </c>
      <c r="K35" s="8"/>
      <c r="L35" s="8" t="n">
        <v>1500</v>
      </c>
    </row>
    <row r="36" s="11" customFormat="true" ht="23" hidden="false" customHeight="true" outlineLevel="0" collapsed="false">
      <c r="A36" s="8" t="n">
        <v>31</v>
      </c>
      <c r="B36" s="9" t="s">
        <v>13</v>
      </c>
      <c r="C36" s="9" t="s">
        <v>14</v>
      </c>
      <c r="D36" s="9" t="s">
        <v>125</v>
      </c>
      <c r="E36" s="9" t="s">
        <v>152</v>
      </c>
      <c r="F36" s="9" t="s">
        <v>153</v>
      </c>
      <c r="G36" s="10" t="s">
        <v>77</v>
      </c>
      <c r="H36" s="9" t="s">
        <v>19</v>
      </c>
      <c r="I36" s="9" t="s">
        <v>154</v>
      </c>
      <c r="J36" s="9" t="s">
        <v>155</v>
      </c>
      <c r="K36" s="8"/>
      <c r="L36" s="8" t="n">
        <v>1500</v>
      </c>
    </row>
    <row r="37" s="11" customFormat="true" ht="23" hidden="false" customHeight="true" outlineLevel="0" collapsed="false">
      <c r="A37" s="8" t="n">
        <v>32</v>
      </c>
      <c r="B37" s="9" t="s">
        <v>13</v>
      </c>
      <c r="C37" s="9" t="s">
        <v>14</v>
      </c>
      <c r="D37" s="9" t="s">
        <v>125</v>
      </c>
      <c r="E37" s="9" t="s">
        <v>156</v>
      </c>
      <c r="F37" s="9" t="s">
        <v>157</v>
      </c>
      <c r="G37" s="10" t="s">
        <v>158</v>
      </c>
      <c r="H37" s="9" t="s">
        <v>47</v>
      </c>
      <c r="I37" s="9" t="s">
        <v>159</v>
      </c>
      <c r="J37" s="9" t="s">
        <v>38</v>
      </c>
      <c r="K37" s="8" t="n">
        <v>2017101</v>
      </c>
      <c r="L37" s="8" t="n">
        <v>1500</v>
      </c>
    </row>
    <row r="38" s="11" customFormat="true" ht="23" hidden="false" customHeight="true" outlineLevel="0" collapsed="false">
      <c r="A38" s="8" t="n">
        <v>33</v>
      </c>
      <c r="B38" s="9" t="s">
        <v>13</v>
      </c>
      <c r="C38" s="9" t="s">
        <v>14</v>
      </c>
      <c r="D38" s="9" t="s">
        <v>125</v>
      </c>
      <c r="E38" s="9" t="s">
        <v>160</v>
      </c>
      <c r="F38" s="9" t="s">
        <v>161</v>
      </c>
      <c r="G38" s="10" t="s">
        <v>162</v>
      </c>
      <c r="H38" s="9" t="s">
        <v>47</v>
      </c>
      <c r="I38" s="9" t="s">
        <v>163</v>
      </c>
      <c r="J38" s="9" t="s">
        <v>38</v>
      </c>
      <c r="K38" s="8" t="n">
        <v>2017101</v>
      </c>
      <c r="L38" s="8" t="n">
        <v>1500</v>
      </c>
    </row>
    <row r="39" s="11" customFormat="true" ht="23" hidden="false" customHeight="true" outlineLevel="0" collapsed="false">
      <c r="A39" s="8" t="n">
        <v>34</v>
      </c>
      <c r="B39" s="9" t="s">
        <v>13</v>
      </c>
      <c r="C39" s="9" t="s">
        <v>14</v>
      </c>
      <c r="D39" s="9" t="s">
        <v>164</v>
      </c>
      <c r="E39" s="9" t="s">
        <v>165</v>
      </c>
      <c r="F39" s="9" t="s">
        <v>166</v>
      </c>
      <c r="G39" s="10" t="s">
        <v>167</v>
      </c>
      <c r="H39" s="9" t="s">
        <v>168</v>
      </c>
      <c r="I39" s="9" t="s">
        <v>169</v>
      </c>
      <c r="J39" s="8"/>
      <c r="K39" s="8" t="n">
        <v>2019101</v>
      </c>
      <c r="L39" s="8" t="n">
        <v>1500</v>
      </c>
    </row>
    <row r="40" s="11" customFormat="true" ht="23" hidden="false" customHeight="true" outlineLevel="0" collapsed="false">
      <c r="A40" s="8" t="n">
        <v>35</v>
      </c>
      <c r="B40" s="9" t="s">
        <v>13</v>
      </c>
      <c r="C40" s="9" t="s">
        <v>14</v>
      </c>
      <c r="D40" s="9" t="s">
        <v>164</v>
      </c>
      <c r="E40" s="9" t="s">
        <v>170</v>
      </c>
      <c r="F40" s="9" t="s">
        <v>171</v>
      </c>
      <c r="G40" s="10" t="s">
        <v>172</v>
      </c>
      <c r="H40" s="9" t="s">
        <v>47</v>
      </c>
      <c r="I40" s="9" t="s">
        <v>173</v>
      </c>
      <c r="J40" s="8"/>
      <c r="K40" s="8" t="n">
        <v>2017101</v>
      </c>
      <c r="L40" s="8" t="n">
        <v>1500</v>
      </c>
    </row>
    <row r="41" s="11" customFormat="true" ht="23" hidden="false" customHeight="true" outlineLevel="0" collapsed="false">
      <c r="A41" s="8" t="n">
        <v>36</v>
      </c>
      <c r="B41" s="9" t="s">
        <v>13</v>
      </c>
      <c r="C41" s="9" t="s">
        <v>14</v>
      </c>
      <c r="D41" s="9" t="s">
        <v>164</v>
      </c>
      <c r="E41" s="9" t="s">
        <v>170</v>
      </c>
      <c r="F41" s="9" t="s">
        <v>174</v>
      </c>
      <c r="G41" s="10" t="s">
        <v>175</v>
      </c>
      <c r="H41" s="9" t="s">
        <v>47</v>
      </c>
      <c r="I41" s="9" t="s">
        <v>176</v>
      </c>
      <c r="J41" s="8"/>
      <c r="K41" s="8" t="n">
        <v>2018101</v>
      </c>
      <c r="L41" s="8" t="n">
        <v>1500</v>
      </c>
    </row>
    <row r="42" s="11" customFormat="true" ht="23" hidden="false" customHeight="true" outlineLevel="0" collapsed="false">
      <c r="A42" s="8" t="n">
        <v>37</v>
      </c>
      <c r="B42" s="9" t="s">
        <v>13</v>
      </c>
      <c r="C42" s="9" t="s">
        <v>14</v>
      </c>
      <c r="D42" s="9" t="s">
        <v>164</v>
      </c>
      <c r="E42" s="9" t="s">
        <v>177</v>
      </c>
      <c r="F42" s="9" t="s">
        <v>178</v>
      </c>
      <c r="G42" s="10" t="s">
        <v>77</v>
      </c>
      <c r="H42" s="9" t="s">
        <v>24</v>
      </c>
      <c r="I42" s="9" t="s">
        <v>179</v>
      </c>
      <c r="J42" s="9" t="s">
        <v>32</v>
      </c>
      <c r="K42" s="8" t="n">
        <v>2015913</v>
      </c>
      <c r="L42" s="8" t="n">
        <v>1500</v>
      </c>
    </row>
    <row r="43" s="11" customFormat="true" ht="23" hidden="false" customHeight="true" outlineLevel="0" collapsed="false">
      <c r="A43" s="8" t="n">
        <v>38</v>
      </c>
      <c r="B43" s="9" t="s">
        <v>13</v>
      </c>
      <c r="C43" s="9" t="s">
        <v>14</v>
      </c>
      <c r="D43" s="9" t="s">
        <v>180</v>
      </c>
      <c r="E43" s="9" t="s">
        <v>181</v>
      </c>
      <c r="F43" s="9" t="s">
        <v>182</v>
      </c>
      <c r="G43" s="10" t="s">
        <v>183</v>
      </c>
      <c r="H43" s="9" t="s">
        <v>47</v>
      </c>
      <c r="I43" s="9" t="s">
        <v>184</v>
      </c>
      <c r="J43" s="9" t="s">
        <v>38</v>
      </c>
      <c r="K43" s="8" t="n">
        <v>2017101</v>
      </c>
      <c r="L43" s="8" t="n">
        <v>1500</v>
      </c>
    </row>
    <row r="44" s="11" customFormat="true" ht="23" hidden="false" customHeight="true" outlineLevel="0" collapsed="false">
      <c r="A44" s="8" t="n">
        <v>39</v>
      </c>
      <c r="B44" s="9" t="s">
        <v>13</v>
      </c>
      <c r="C44" s="9" t="s">
        <v>14</v>
      </c>
      <c r="D44" s="9" t="s">
        <v>185</v>
      </c>
      <c r="E44" s="9" t="s">
        <v>186</v>
      </c>
      <c r="F44" s="9" t="s">
        <v>187</v>
      </c>
      <c r="G44" s="10" t="s">
        <v>188</v>
      </c>
      <c r="H44" s="9" t="s">
        <v>47</v>
      </c>
      <c r="I44" s="9" t="s">
        <v>189</v>
      </c>
      <c r="J44" s="9" t="s">
        <v>38</v>
      </c>
      <c r="K44" s="8" t="n">
        <v>2018101</v>
      </c>
      <c r="L44" s="8" t="n">
        <v>1500</v>
      </c>
    </row>
    <row r="45" s="11" customFormat="true" ht="23" hidden="false" customHeight="true" outlineLevel="0" collapsed="false">
      <c r="A45" s="8" t="n">
        <v>40</v>
      </c>
      <c r="B45" s="9" t="s">
        <v>13</v>
      </c>
      <c r="C45" s="9" t="s">
        <v>14</v>
      </c>
      <c r="D45" s="9" t="s">
        <v>185</v>
      </c>
      <c r="E45" s="9" t="s">
        <v>190</v>
      </c>
      <c r="F45" s="9" t="s">
        <v>191</v>
      </c>
      <c r="G45" s="10" t="s">
        <v>192</v>
      </c>
      <c r="H45" s="9" t="s">
        <v>47</v>
      </c>
      <c r="I45" s="9" t="s">
        <v>176</v>
      </c>
      <c r="J45" s="9" t="s">
        <v>38</v>
      </c>
      <c r="K45" s="8" t="n">
        <v>2018101</v>
      </c>
      <c r="L45" s="8" t="n">
        <v>1500</v>
      </c>
    </row>
    <row r="46" s="11" customFormat="true" ht="23" hidden="false" customHeight="true" outlineLevel="0" collapsed="false">
      <c r="A46" s="8" t="n">
        <v>41</v>
      </c>
      <c r="B46" s="9" t="s">
        <v>13</v>
      </c>
      <c r="C46" s="9" t="s">
        <v>14</v>
      </c>
      <c r="D46" s="9" t="s">
        <v>185</v>
      </c>
      <c r="E46" s="9" t="s">
        <v>193</v>
      </c>
      <c r="F46" s="9" t="s">
        <v>194</v>
      </c>
      <c r="G46" s="10" t="s">
        <v>195</v>
      </c>
      <c r="H46" s="9" t="s">
        <v>19</v>
      </c>
      <c r="I46" s="9" t="s">
        <v>196</v>
      </c>
      <c r="J46" s="9" t="s">
        <v>32</v>
      </c>
      <c r="K46" s="8" t="n">
        <v>2018101</v>
      </c>
      <c r="L46" s="8" t="n">
        <v>1500</v>
      </c>
    </row>
    <row r="47" s="11" customFormat="true" ht="23" hidden="false" customHeight="true" outlineLevel="0" collapsed="false">
      <c r="A47" s="8" t="n">
        <v>42</v>
      </c>
      <c r="B47" s="9" t="s">
        <v>13</v>
      </c>
      <c r="C47" s="9" t="s">
        <v>14</v>
      </c>
      <c r="D47" s="9" t="s">
        <v>197</v>
      </c>
      <c r="E47" s="9" t="s">
        <v>198</v>
      </c>
      <c r="F47" s="9" t="s">
        <v>199</v>
      </c>
      <c r="G47" s="10" t="s">
        <v>200</v>
      </c>
      <c r="H47" s="9" t="s">
        <v>24</v>
      </c>
      <c r="I47" s="9" t="s">
        <v>201</v>
      </c>
      <c r="J47" s="9" t="s">
        <v>38</v>
      </c>
      <c r="K47" s="8" t="n">
        <v>2018901</v>
      </c>
      <c r="L47" s="8" t="n">
        <v>1500</v>
      </c>
    </row>
    <row r="48" s="11" customFormat="true" ht="23" hidden="false" customHeight="true" outlineLevel="0" collapsed="false">
      <c r="A48" s="8" t="n">
        <v>43</v>
      </c>
      <c r="B48" s="9" t="s">
        <v>13</v>
      </c>
      <c r="C48" s="9" t="s">
        <v>14</v>
      </c>
      <c r="D48" s="9" t="s">
        <v>202</v>
      </c>
      <c r="E48" s="9" t="s">
        <v>203</v>
      </c>
      <c r="F48" s="9" t="s">
        <v>204</v>
      </c>
      <c r="G48" s="10" t="s">
        <v>205</v>
      </c>
      <c r="H48" s="9" t="s">
        <v>47</v>
      </c>
      <c r="I48" s="9" t="s">
        <v>109</v>
      </c>
      <c r="J48" s="9" t="s">
        <v>38</v>
      </c>
      <c r="K48" s="8" t="n">
        <v>2019101</v>
      </c>
      <c r="L48" s="8" t="n">
        <v>1500</v>
      </c>
    </row>
    <row r="49" s="11" customFormat="true" ht="23" hidden="false" customHeight="true" outlineLevel="0" collapsed="false">
      <c r="A49" s="8" t="n">
        <v>44</v>
      </c>
      <c r="B49" s="9" t="s">
        <v>13</v>
      </c>
      <c r="C49" s="9" t="s">
        <v>14</v>
      </c>
      <c r="D49" s="9" t="s">
        <v>202</v>
      </c>
      <c r="E49" s="9" t="s">
        <v>206</v>
      </c>
      <c r="F49" s="9" t="s">
        <v>207</v>
      </c>
      <c r="G49" s="10" t="s">
        <v>208</v>
      </c>
      <c r="H49" s="9" t="s">
        <v>47</v>
      </c>
      <c r="I49" s="9" t="s">
        <v>209</v>
      </c>
      <c r="J49" s="9" t="s">
        <v>38</v>
      </c>
      <c r="K49" s="8" t="n">
        <v>2018101</v>
      </c>
      <c r="L49" s="8" t="n">
        <v>1500</v>
      </c>
    </row>
    <row r="50" s="11" customFormat="true" ht="23" hidden="false" customHeight="true" outlineLevel="0" collapsed="false">
      <c r="A50" s="8" t="n">
        <v>45</v>
      </c>
      <c r="B50" s="9" t="s">
        <v>13</v>
      </c>
      <c r="C50" s="9" t="s">
        <v>14</v>
      </c>
      <c r="D50" s="9" t="s">
        <v>202</v>
      </c>
      <c r="E50" s="9" t="s">
        <v>210</v>
      </c>
      <c r="F50" s="9" t="s">
        <v>211</v>
      </c>
      <c r="G50" s="10" t="s">
        <v>212</v>
      </c>
      <c r="H50" s="9" t="s">
        <v>47</v>
      </c>
      <c r="I50" s="9" t="s">
        <v>213</v>
      </c>
      <c r="J50" s="9" t="s">
        <v>38</v>
      </c>
      <c r="K50" s="8" t="n">
        <v>2017101</v>
      </c>
      <c r="L50" s="8" t="n">
        <v>1500</v>
      </c>
    </row>
    <row r="51" s="11" customFormat="true" ht="23" hidden="false" customHeight="true" outlineLevel="0" collapsed="false">
      <c r="A51" s="8" t="n">
        <v>46</v>
      </c>
      <c r="B51" s="9" t="s">
        <v>13</v>
      </c>
      <c r="C51" s="9" t="s">
        <v>14</v>
      </c>
      <c r="D51" s="9" t="s">
        <v>202</v>
      </c>
      <c r="E51" s="9" t="s">
        <v>214</v>
      </c>
      <c r="F51" s="9" t="s">
        <v>215</v>
      </c>
      <c r="G51" s="10" t="s">
        <v>216</v>
      </c>
      <c r="H51" s="9" t="s">
        <v>42</v>
      </c>
      <c r="I51" s="9" t="s">
        <v>217</v>
      </c>
      <c r="J51" s="9" t="s">
        <v>38</v>
      </c>
      <c r="K51" s="8" t="n">
        <v>2019101</v>
      </c>
      <c r="L51" s="8" t="n">
        <v>1500</v>
      </c>
    </row>
    <row r="52" s="11" customFormat="true" ht="23" hidden="false" customHeight="true" outlineLevel="0" collapsed="false">
      <c r="A52" s="8" t="n">
        <v>47</v>
      </c>
      <c r="B52" s="9" t="s">
        <v>13</v>
      </c>
      <c r="C52" s="9" t="s">
        <v>14</v>
      </c>
      <c r="D52" s="9" t="s">
        <v>218</v>
      </c>
      <c r="E52" s="9" t="s">
        <v>219</v>
      </c>
      <c r="F52" s="9" t="s">
        <v>220</v>
      </c>
      <c r="G52" s="10" t="s">
        <v>112</v>
      </c>
      <c r="H52" s="9" t="s">
        <v>24</v>
      </c>
      <c r="I52" s="9" t="s">
        <v>221</v>
      </c>
      <c r="J52" s="9" t="s">
        <v>38</v>
      </c>
      <c r="K52" s="8" t="n">
        <v>2018915</v>
      </c>
      <c r="L52" s="8" t="n">
        <v>1500</v>
      </c>
    </row>
    <row r="53" s="11" customFormat="true" ht="23" hidden="false" customHeight="true" outlineLevel="0" collapsed="false">
      <c r="A53" s="8" t="n">
        <v>48</v>
      </c>
      <c r="B53" s="9" t="s">
        <v>13</v>
      </c>
      <c r="C53" s="9" t="s">
        <v>14</v>
      </c>
      <c r="D53" s="9" t="s">
        <v>218</v>
      </c>
      <c r="E53" s="9" t="s">
        <v>222</v>
      </c>
      <c r="F53" s="9" t="s">
        <v>223</v>
      </c>
      <c r="G53" s="10" t="s">
        <v>224</v>
      </c>
      <c r="H53" s="9" t="s">
        <v>24</v>
      </c>
      <c r="I53" s="9" t="s">
        <v>225</v>
      </c>
      <c r="J53" s="9" t="s">
        <v>38</v>
      </c>
      <c r="K53" s="8" t="n">
        <v>2017901</v>
      </c>
      <c r="L53" s="8" t="n">
        <v>1500</v>
      </c>
    </row>
    <row r="54" s="11" customFormat="true" ht="23" hidden="false" customHeight="true" outlineLevel="0" collapsed="false">
      <c r="A54" s="8" t="n">
        <v>49</v>
      </c>
      <c r="B54" s="9" t="s">
        <v>13</v>
      </c>
      <c r="C54" s="9" t="s">
        <v>14</v>
      </c>
      <c r="D54" s="9" t="s">
        <v>218</v>
      </c>
      <c r="E54" s="9" t="s">
        <v>226</v>
      </c>
      <c r="F54" s="9" t="s">
        <v>227</v>
      </c>
      <c r="G54" s="10" t="s">
        <v>94</v>
      </c>
      <c r="H54" s="9" t="s">
        <v>24</v>
      </c>
      <c r="I54" s="9" t="s">
        <v>228</v>
      </c>
      <c r="J54" s="9" t="s">
        <v>38</v>
      </c>
      <c r="K54" s="8" t="n">
        <v>2019915</v>
      </c>
      <c r="L54" s="8" t="n">
        <v>1500</v>
      </c>
    </row>
    <row r="55" s="11" customFormat="true" ht="23" hidden="false" customHeight="true" outlineLevel="0" collapsed="false">
      <c r="A55" s="8" t="n">
        <v>50</v>
      </c>
      <c r="B55" s="9" t="s">
        <v>13</v>
      </c>
      <c r="C55" s="9" t="s">
        <v>14</v>
      </c>
      <c r="D55" s="9" t="s">
        <v>229</v>
      </c>
      <c r="E55" s="9" t="s">
        <v>230</v>
      </c>
      <c r="F55" s="9" t="s">
        <v>231</v>
      </c>
      <c r="G55" s="10" t="s">
        <v>232</v>
      </c>
      <c r="H55" s="9" t="s">
        <v>24</v>
      </c>
      <c r="I55" s="9" t="s">
        <v>233</v>
      </c>
      <c r="J55" s="9" t="s">
        <v>38</v>
      </c>
      <c r="K55" s="8" t="n">
        <v>2017913</v>
      </c>
      <c r="L55" s="8" t="n">
        <v>1500</v>
      </c>
    </row>
    <row r="56" s="11" customFormat="true" ht="23" hidden="false" customHeight="true" outlineLevel="0" collapsed="false">
      <c r="A56" s="8" t="n">
        <v>51</v>
      </c>
      <c r="B56" s="9" t="s">
        <v>13</v>
      </c>
      <c r="C56" s="9" t="s">
        <v>14</v>
      </c>
      <c r="D56" s="9" t="s">
        <v>234</v>
      </c>
      <c r="E56" s="9" t="s">
        <v>235</v>
      </c>
      <c r="F56" s="9" t="s">
        <v>236</v>
      </c>
      <c r="G56" s="10" t="s">
        <v>237</v>
      </c>
      <c r="H56" s="9" t="s">
        <v>47</v>
      </c>
      <c r="I56" s="9" t="s">
        <v>184</v>
      </c>
      <c r="J56" s="8"/>
      <c r="K56" s="8" t="n">
        <v>2018101</v>
      </c>
      <c r="L56" s="8" t="n">
        <v>1500</v>
      </c>
    </row>
    <row r="57" s="11" customFormat="true" ht="23" hidden="false" customHeight="true" outlineLevel="0" collapsed="false">
      <c r="A57" s="8" t="n">
        <v>52</v>
      </c>
      <c r="B57" s="9" t="s">
        <v>13</v>
      </c>
      <c r="C57" s="9" t="s">
        <v>14</v>
      </c>
      <c r="D57" s="9" t="s">
        <v>234</v>
      </c>
      <c r="E57" s="9" t="s">
        <v>238</v>
      </c>
      <c r="F57" s="9" t="s">
        <v>239</v>
      </c>
      <c r="G57" s="10" t="s">
        <v>240</v>
      </c>
      <c r="H57" s="9" t="s">
        <v>47</v>
      </c>
      <c r="I57" s="9" t="s">
        <v>241</v>
      </c>
      <c r="J57" s="8"/>
      <c r="K57" s="8" t="n">
        <v>2018101</v>
      </c>
      <c r="L57" s="8" t="n">
        <v>1500</v>
      </c>
    </row>
    <row r="58" s="11" customFormat="true" ht="23" hidden="false" customHeight="true" outlineLevel="0" collapsed="false">
      <c r="A58" s="8" t="n">
        <v>53</v>
      </c>
      <c r="B58" s="9" t="s">
        <v>13</v>
      </c>
      <c r="C58" s="9" t="s">
        <v>14</v>
      </c>
      <c r="D58" s="9" t="s">
        <v>234</v>
      </c>
      <c r="E58" s="9" t="s">
        <v>242</v>
      </c>
      <c r="F58" s="9" t="s">
        <v>243</v>
      </c>
      <c r="G58" s="10" t="s">
        <v>244</v>
      </c>
      <c r="H58" s="9" t="s">
        <v>19</v>
      </c>
      <c r="I58" s="9" t="s">
        <v>245</v>
      </c>
      <c r="J58" s="8"/>
      <c r="K58" s="8" t="n">
        <v>20170101</v>
      </c>
      <c r="L58" s="8" t="n">
        <v>1500</v>
      </c>
    </row>
    <row r="59" s="11" customFormat="true" ht="23" hidden="false" customHeight="true" outlineLevel="0" collapsed="false">
      <c r="A59" s="8" t="n">
        <v>54</v>
      </c>
      <c r="B59" s="9" t="s">
        <v>13</v>
      </c>
      <c r="C59" s="9" t="s">
        <v>14</v>
      </c>
      <c r="D59" s="9" t="s">
        <v>234</v>
      </c>
      <c r="E59" s="9" t="s">
        <v>246</v>
      </c>
      <c r="F59" s="9" t="s">
        <v>247</v>
      </c>
      <c r="G59" s="10" t="s">
        <v>248</v>
      </c>
      <c r="H59" s="9" t="s">
        <v>47</v>
      </c>
      <c r="I59" s="9" t="s">
        <v>69</v>
      </c>
      <c r="J59" s="8"/>
      <c r="K59" s="8" t="n">
        <v>2017101</v>
      </c>
      <c r="L59" s="8" t="n">
        <v>1500</v>
      </c>
    </row>
    <row r="60" s="11" customFormat="true" ht="23" hidden="false" customHeight="true" outlineLevel="0" collapsed="false">
      <c r="A60" s="8" t="n">
        <v>55</v>
      </c>
      <c r="B60" s="9" t="s">
        <v>13</v>
      </c>
      <c r="C60" s="9" t="s">
        <v>14</v>
      </c>
      <c r="D60" s="9" t="s">
        <v>234</v>
      </c>
      <c r="E60" s="9" t="s">
        <v>249</v>
      </c>
      <c r="F60" s="9" t="s">
        <v>250</v>
      </c>
      <c r="G60" s="10" t="s">
        <v>23</v>
      </c>
      <c r="H60" s="9" t="s">
        <v>47</v>
      </c>
      <c r="I60" s="9" t="s">
        <v>251</v>
      </c>
      <c r="J60" s="8"/>
      <c r="K60" s="8" t="n">
        <v>2017101</v>
      </c>
      <c r="L60" s="8" t="n">
        <v>1500</v>
      </c>
    </row>
    <row r="61" s="11" customFormat="true" ht="23" hidden="false" customHeight="true" outlineLevel="0" collapsed="false">
      <c r="A61" s="8" t="n">
        <v>56</v>
      </c>
      <c r="B61" s="9" t="s">
        <v>13</v>
      </c>
      <c r="C61" s="9" t="s">
        <v>14</v>
      </c>
      <c r="D61" s="9" t="s">
        <v>252</v>
      </c>
      <c r="E61" s="9" t="s">
        <v>253</v>
      </c>
      <c r="F61" s="9" t="s">
        <v>254</v>
      </c>
      <c r="G61" s="10" t="s">
        <v>81</v>
      </c>
      <c r="H61" s="9" t="s">
        <v>47</v>
      </c>
      <c r="I61" s="9" t="s">
        <v>69</v>
      </c>
      <c r="J61" s="9" t="s">
        <v>38</v>
      </c>
      <c r="K61" s="8" t="n">
        <v>2018101</v>
      </c>
      <c r="L61" s="8" t="n">
        <v>1500</v>
      </c>
    </row>
    <row r="62" s="11" customFormat="true" ht="23" hidden="false" customHeight="true" outlineLevel="0" collapsed="false">
      <c r="A62" s="8" t="n">
        <v>57</v>
      </c>
      <c r="B62" s="9" t="s">
        <v>13</v>
      </c>
      <c r="C62" s="9" t="s">
        <v>14</v>
      </c>
      <c r="D62" s="9" t="s">
        <v>252</v>
      </c>
      <c r="E62" s="9" t="s">
        <v>255</v>
      </c>
      <c r="F62" s="9" t="s">
        <v>256</v>
      </c>
      <c r="G62" s="10" t="s">
        <v>188</v>
      </c>
      <c r="H62" s="9" t="s">
        <v>47</v>
      </c>
      <c r="I62" s="9" t="s">
        <v>257</v>
      </c>
      <c r="J62" s="9" t="s">
        <v>38</v>
      </c>
      <c r="K62" s="8" t="n">
        <v>2019101</v>
      </c>
      <c r="L62" s="8" t="n">
        <v>1500</v>
      </c>
    </row>
    <row r="63" s="11" customFormat="true" ht="23" hidden="false" customHeight="true" outlineLevel="0" collapsed="false">
      <c r="A63" s="8" t="n">
        <v>58</v>
      </c>
      <c r="B63" s="9" t="s">
        <v>13</v>
      </c>
      <c r="C63" s="9" t="s">
        <v>14</v>
      </c>
      <c r="D63" s="9" t="s">
        <v>258</v>
      </c>
      <c r="E63" s="9" t="s">
        <v>259</v>
      </c>
      <c r="F63" s="9" t="s">
        <v>260</v>
      </c>
      <c r="G63" s="10" t="s">
        <v>132</v>
      </c>
      <c r="H63" s="9" t="s">
        <v>19</v>
      </c>
      <c r="I63" s="9" t="s">
        <v>261</v>
      </c>
      <c r="J63" s="8"/>
      <c r="K63" s="8" t="n">
        <v>2019901</v>
      </c>
      <c r="L63" s="8" t="n">
        <v>1500</v>
      </c>
    </row>
    <row r="64" s="11" customFormat="true" ht="23" hidden="false" customHeight="true" outlineLevel="0" collapsed="false">
      <c r="A64" s="8" t="n">
        <v>59</v>
      </c>
      <c r="B64" s="9" t="s">
        <v>13</v>
      </c>
      <c r="C64" s="9" t="s">
        <v>14</v>
      </c>
      <c r="D64" s="9" t="s">
        <v>258</v>
      </c>
      <c r="E64" s="9" t="s">
        <v>262</v>
      </c>
      <c r="F64" s="9" t="s">
        <v>263</v>
      </c>
      <c r="G64" s="10" t="s">
        <v>81</v>
      </c>
      <c r="H64" s="9" t="s">
        <v>47</v>
      </c>
      <c r="I64" s="9" t="s">
        <v>69</v>
      </c>
      <c r="J64" s="8"/>
      <c r="K64" s="8" t="n">
        <v>2019901</v>
      </c>
      <c r="L64" s="8" t="n">
        <v>1500</v>
      </c>
    </row>
    <row r="65" s="11" customFormat="true" ht="23" hidden="false" customHeight="true" outlineLevel="0" collapsed="false">
      <c r="A65" s="8" t="n">
        <v>60</v>
      </c>
      <c r="B65" s="9" t="s">
        <v>13</v>
      </c>
      <c r="C65" s="9" t="s">
        <v>14</v>
      </c>
      <c r="D65" s="9" t="s">
        <v>264</v>
      </c>
      <c r="E65" s="9" t="s">
        <v>265</v>
      </c>
      <c r="F65" s="9" t="s">
        <v>266</v>
      </c>
      <c r="G65" s="10" t="s">
        <v>267</v>
      </c>
      <c r="H65" s="9" t="s">
        <v>24</v>
      </c>
      <c r="I65" s="9" t="s">
        <v>268</v>
      </c>
      <c r="J65" s="9" t="s">
        <v>269</v>
      </c>
      <c r="K65" s="8" t="n">
        <v>2017910</v>
      </c>
      <c r="L65" s="8" t="n">
        <v>1500</v>
      </c>
    </row>
    <row r="66" s="11" customFormat="true" ht="23" hidden="false" customHeight="true" outlineLevel="0" collapsed="false">
      <c r="A66" s="8" t="n">
        <v>61</v>
      </c>
      <c r="B66" s="9" t="s">
        <v>13</v>
      </c>
      <c r="C66" s="9" t="s">
        <v>14</v>
      </c>
      <c r="D66" s="9" t="s">
        <v>264</v>
      </c>
      <c r="E66" s="9" t="s">
        <v>270</v>
      </c>
      <c r="F66" s="9" t="s">
        <v>271</v>
      </c>
      <c r="G66" s="10" t="s">
        <v>272</v>
      </c>
      <c r="H66" s="9" t="s">
        <v>47</v>
      </c>
      <c r="I66" s="9" t="s">
        <v>69</v>
      </c>
      <c r="J66" s="9" t="s">
        <v>38</v>
      </c>
      <c r="K66" s="8" t="s">
        <v>273</v>
      </c>
      <c r="L66" s="8" t="n">
        <v>1500</v>
      </c>
    </row>
    <row r="67" s="11" customFormat="true" ht="23" hidden="false" customHeight="true" outlineLevel="0" collapsed="false">
      <c r="A67" s="8" t="n">
        <v>62</v>
      </c>
      <c r="B67" s="9" t="s">
        <v>13</v>
      </c>
      <c r="C67" s="9" t="s">
        <v>14</v>
      </c>
      <c r="D67" s="9" t="s">
        <v>274</v>
      </c>
      <c r="E67" s="9" t="s">
        <v>275</v>
      </c>
      <c r="F67" s="9" t="s">
        <v>276</v>
      </c>
      <c r="G67" s="10" t="s">
        <v>237</v>
      </c>
      <c r="H67" s="9" t="s">
        <v>24</v>
      </c>
      <c r="I67" s="9" t="s">
        <v>179</v>
      </c>
      <c r="J67" s="9" t="s">
        <v>32</v>
      </c>
      <c r="K67" s="8" t="n">
        <v>2015913</v>
      </c>
      <c r="L67" s="8" t="n">
        <v>1500</v>
      </c>
    </row>
    <row r="68" s="11" customFormat="true" ht="23" hidden="false" customHeight="true" outlineLevel="0" collapsed="false">
      <c r="A68" s="8" t="n">
        <v>63</v>
      </c>
      <c r="B68" s="9" t="s">
        <v>13</v>
      </c>
      <c r="C68" s="9" t="s">
        <v>14</v>
      </c>
      <c r="D68" s="9" t="s">
        <v>274</v>
      </c>
      <c r="E68" s="9" t="s">
        <v>277</v>
      </c>
      <c r="F68" s="9" t="s">
        <v>278</v>
      </c>
      <c r="G68" s="10" t="s">
        <v>279</v>
      </c>
      <c r="H68" s="9" t="s">
        <v>47</v>
      </c>
      <c r="I68" s="9" t="s">
        <v>280</v>
      </c>
      <c r="J68" s="9" t="s">
        <v>38</v>
      </c>
      <c r="K68" s="8" t="n">
        <v>2019101</v>
      </c>
      <c r="L68" s="8" t="n">
        <v>1500</v>
      </c>
    </row>
    <row r="69" customFormat="false" ht="23" hidden="false" customHeight="true" outlineLevel="0" collapsed="false">
      <c r="A69" s="8" t="n">
        <v>64</v>
      </c>
      <c r="B69" s="12" t="s">
        <v>13</v>
      </c>
      <c r="C69" s="12" t="s">
        <v>281</v>
      </c>
      <c r="D69" s="13" t="s">
        <v>282</v>
      </c>
      <c r="E69" s="14" t="s">
        <v>283</v>
      </c>
      <c r="F69" s="13" t="s">
        <v>284</v>
      </c>
      <c r="G69" s="10" t="s">
        <v>285</v>
      </c>
      <c r="H69" s="13" t="s">
        <v>286</v>
      </c>
      <c r="I69" s="13" t="s">
        <v>287</v>
      </c>
      <c r="J69" s="15" t="s">
        <v>288</v>
      </c>
      <c r="K69" s="16" t="s">
        <v>289</v>
      </c>
      <c r="L69" s="12" t="n">
        <v>1500</v>
      </c>
    </row>
    <row r="70" customFormat="false" ht="23" hidden="false" customHeight="true" outlineLevel="0" collapsed="false">
      <c r="A70" s="8" t="n">
        <v>65</v>
      </c>
      <c r="B70" s="12" t="s">
        <v>13</v>
      </c>
      <c r="C70" s="12" t="s">
        <v>281</v>
      </c>
      <c r="D70" s="13" t="s">
        <v>290</v>
      </c>
      <c r="E70" s="14" t="s">
        <v>291</v>
      </c>
      <c r="F70" s="13" t="s">
        <v>292</v>
      </c>
      <c r="G70" s="10" t="s">
        <v>293</v>
      </c>
      <c r="H70" s="13" t="s">
        <v>294</v>
      </c>
      <c r="I70" s="13" t="s">
        <v>295</v>
      </c>
      <c r="J70" s="15" t="s">
        <v>288</v>
      </c>
      <c r="K70" s="16" t="s">
        <v>296</v>
      </c>
      <c r="L70" s="12" t="n">
        <v>1500</v>
      </c>
    </row>
    <row r="71" customFormat="false" ht="23" hidden="false" customHeight="true" outlineLevel="0" collapsed="false">
      <c r="A71" s="8" t="n">
        <v>66</v>
      </c>
      <c r="B71" s="12" t="s">
        <v>13</v>
      </c>
      <c r="C71" s="12" t="s">
        <v>281</v>
      </c>
      <c r="D71" s="13" t="s">
        <v>290</v>
      </c>
      <c r="E71" s="14" t="s">
        <v>297</v>
      </c>
      <c r="F71" s="13" t="s">
        <v>298</v>
      </c>
      <c r="G71" s="10" t="s">
        <v>299</v>
      </c>
      <c r="H71" s="13" t="s">
        <v>300</v>
      </c>
      <c r="I71" s="13" t="s">
        <v>301</v>
      </c>
      <c r="J71" s="15" t="s">
        <v>288</v>
      </c>
      <c r="K71" s="16" t="s">
        <v>296</v>
      </c>
      <c r="L71" s="12" t="n">
        <v>1500</v>
      </c>
    </row>
    <row r="72" customFormat="false" ht="23" hidden="false" customHeight="true" outlineLevel="0" collapsed="false">
      <c r="A72" s="8" t="n">
        <v>67</v>
      </c>
      <c r="B72" s="12" t="s">
        <v>13</v>
      </c>
      <c r="C72" s="12" t="s">
        <v>281</v>
      </c>
      <c r="D72" s="13" t="s">
        <v>290</v>
      </c>
      <c r="E72" s="14" t="s">
        <v>302</v>
      </c>
      <c r="F72" s="13" t="s">
        <v>303</v>
      </c>
      <c r="G72" s="10" t="s">
        <v>304</v>
      </c>
      <c r="H72" s="13" t="s">
        <v>305</v>
      </c>
      <c r="I72" s="13" t="s">
        <v>306</v>
      </c>
      <c r="J72" s="15" t="s">
        <v>288</v>
      </c>
      <c r="K72" s="16" t="s">
        <v>296</v>
      </c>
      <c r="L72" s="12" t="n">
        <v>1500</v>
      </c>
    </row>
    <row r="73" customFormat="false" ht="23" hidden="false" customHeight="true" outlineLevel="0" collapsed="false">
      <c r="A73" s="8" t="n">
        <v>68</v>
      </c>
      <c r="B73" s="12" t="s">
        <v>13</v>
      </c>
      <c r="C73" s="12" t="s">
        <v>281</v>
      </c>
      <c r="D73" s="13" t="s">
        <v>307</v>
      </c>
      <c r="E73" s="14" t="s">
        <v>308</v>
      </c>
      <c r="F73" s="13" t="s">
        <v>309</v>
      </c>
      <c r="G73" s="10" t="s">
        <v>310</v>
      </c>
      <c r="H73" s="13" t="s">
        <v>311</v>
      </c>
      <c r="I73" s="13" t="s">
        <v>312</v>
      </c>
      <c r="J73" s="15" t="s">
        <v>288</v>
      </c>
      <c r="K73" s="16" t="s">
        <v>289</v>
      </c>
      <c r="L73" s="12" t="n">
        <v>1500</v>
      </c>
    </row>
    <row r="74" customFormat="false" ht="23" hidden="false" customHeight="true" outlineLevel="0" collapsed="false">
      <c r="A74" s="8" t="n">
        <v>69</v>
      </c>
      <c r="B74" s="12" t="s">
        <v>13</v>
      </c>
      <c r="C74" s="12" t="s">
        <v>281</v>
      </c>
      <c r="D74" s="13" t="s">
        <v>307</v>
      </c>
      <c r="E74" s="14" t="s">
        <v>313</v>
      </c>
      <c r="F74" s="13" t="s">
        <v>314</v>
      </c>
      <c r="G74" s="10" t="s">
        <v>315</v>
      </c>
      <c r="H74" s="13" t="s">
        <v>316</v>
      </c>
      <c r="I74" s="13" t="s">
        <v>287</v>
      </c>
      <c r="J74" s="15" t="s">
        <v>288</v>
      </c>
      <c r="K74" s="16" t="s">
        <v>289</v>
      </c>
      <c r="L74" s="12" t="n">
        <v>1500</v>
      </c>
    </row>
    <row r="75" customFormat="false" ht="23" hidden="false" customHeight="true" outlineLevel="0" collapsed="false">
      <c r="A75" s="8" t="n">
        <v>70</v>
      </c>
      <c r="B75" s="12" t="s">
        <v>13</v>
      </c>
      <c r="C75" s="12" t="s">
        <v>281</v>
      </c>
      <c r="D75" s="13" t="s">
        <v>307</v>
      </c>
      <c r="E75" s="14" t="s">
        <v>317</v>
      </c>
      <c r="F75" s="13" t="s">
        <v>318</v>
      </c>
      <c r="G75" s="10" t="s">
        <v>319</v>
      </c>
      <c r="H75" s="13" t="s">
        <v>320</v>
      </c>
      <c r="I75" s="13" t="s">
        <v>321</v>
      </c>
      <c r="J75" s="15" t="s">
        <v>288</v>
      </c>
      <c r="K75" s="16" t="s">
        <v>296</v>
      </c>
      <c r="L75" s="12" t="n">
        <v>1500</v>
      </c>
    </row>
    <row r="76" customFormat="false" ht="23" hidden="false" customHeight="true" outlineLevel="0" collapsed="false">
      <c r="A76" s="8" t="n">
        <v>71</v>
      </c>
      <c r="B76" s="12" t="s">
        <v>13</v>
      </c>
      <c r="C76" s="12" t="s">
        <v>281</v>
      </c>
      <c r="D76" s="13" t="s">
        <v>307</v>
      </c>
      <c r="E76" s="14" t="s">
        <v>322</v>
      </c>
      <c r="F76" s="13" t="s">
        <v>322</v>
      </c>
      <c r="G76" s="10" t="s">
        <v>323</v>
      </c>
      <c r="H76" s="13" t="s">
        <v>324</v>
      </c>
      <c r="I76" s="13" t="s">
        <v>325</v>
      </c>
      <c r="J76" s="15" t="s">
        <v>288</v>
      </c>
      <c r="K76" s="16" t="s">
        <v>289</v>
      </c>
      <c r="L76" s="12" t="n">
        <v>1500</v>
      </c>
    </row>
    <row r="77" customFormat="false" ht="23" hidden="false" customHeight="true" outlineLevel="0" collapsed="false">
      <c r="A77" s="8" t="n">
        <v>72</v>
      </c>
      <c r="B77" s="12" t="s">
        <v>13</v>
      </c>
      <c r="C77" s="12" t="s">
        <v>281</v>
      </c>
      <c r="D77" s="13" t="s">
        <v>307</v>
      </c>
      <c r="E77" s="14" t="s">
        <v>326</v>
      </c>
      <c r="F77" s="13" t="s">
        <v>327</v>
      </c>
      <c r="G77" s="10" t="s">
        <v>319</v>
      </c>
      <c r="H77" s="13" t="s">
        <v>328</v>
      </c>
      <c r="I77" s="13" t="s">
        <v>329</v>
      </c>
      <c r="J77" s="15" t="s">
        <v>288</v>
      </c>
      <c r="K77" s="16" t="s">
        <v>296</v>
      </c>
      <c r="L77" s="12" t="n">
        <v>1500</v>
      </c>
    </row>
    <row r="78" customFormat="false" ht="23" hidden="false" customHeight="true" outlineLevel="0" collapsed="false">
      <c r="A78" s="8" t="n">
        <v>73</v>
      </c>
      <c r="B78" s="12" t="s">
        <v>13</v>
      </c>
      <c r="C78" s="12" t="s">
        <v>281</v>
      </c>
      <c r="D78" s="13" t="s">
        <v>307</v>
      </c>
      <c r="E78" s="14" t="s">
        <v>330</v>
      </c>
      <c r="F78" s="13" t="s">
        <v>331</v>
      </c>
      <c r="G78" s="10" t="s">
        <v>332</v>
      </c>
      <c r="H78" s="13" t="s">
        <v>324</v>
      </c>
      <c r="I78" s="13" t="s">
        <v>333</v>
      </c>
      <c r="J78" s="15" t="s">
        <v>288</v>
      </c>
      <c r="K78" s="16" t="s">
        <v>289</v>
      </c>
      <c r="L78" s="12" t="n">
        <v>1500</v>
      </c>
    </row>
    <row r="79" customFormat="false" ht="23" hidden="false" customHeight="true" outlineLevel="0" collapsed="false">
      <c r="A79" s="8" t="n">
        <v>74</v>
      </c>
      <c r="B79" s="12" t="s">
        <v>13</v>
      </c>
      <c r="C79" s="12" t="s">
        <v>281</v>
      </c>
      <c r="D79" s="13" t="s">
        <v>307</v>
      </c>
      <c r="E79" s="14" t="s">
        <v>334</v>
      </c>
      <c r="F79" s="13" t="s">
        <v>335</v>
      </c>
      <c r="G79" s="10" t="s">
        <v>336</v>
      </c>
      <c r="H79" s="13" t="s">
        <v>337</v>
      </c>
      <c r="I79" s="13" t="s">
        <v>338</v>
      </c>
      <c r="J79" s="15" t="s">
        <v>288</v>
      </c>
      <c r="K79" s="16" t="s">
        <v>339</v>
      </c>
      <c r="L79" s="12" t="n">
        <v>1500</v>
      </c>
    </row>
    <row r="80" customFormat="false" ht="23" hidden="false" customHeight="true" outlineLevel="0" collapsed="false">
      <c r="A80" s="8" t="n">
        <v>75</v>
      </c>
      <c r="B80" s="12" t="s">
        <v>13</v>
      </c>
      <c r="C80" s="12" t="s">
        <v>281</v>
      </c>
      <c r="D80" s="13" t="s">
        <v>340</v>
      </c>
      <c r="E80" s="14" t="s">
        <v>341</v>
      </c>
      <c r="F80" s="13" t="s">
        <v>342</v>
      </c>
      <c r="G80" s="10" t="s">
        <v>343</v>
      </c>
      <c r="H80" s="13" t="s">
        <v>300</v>
      </c>
      <c r="I80" s="13" t="s">
        <v>344</v>
      </c>
      <c r="J80" s="15" t="s">
        <v>288</v>
      </c>
      <c r="K80" s="16" t="s">
        <v>345</v>
      </c>
      <c r="L80" s="12" t="n">
        <v>1500</v>
      </c>
    </row>
    <row r="81" customFormat="false" ht="23" hidden="false" customHeight="true" outlineLevel="0" collapsed="false">
      <c r="A81" s="8" t="n">
        <v>76</v>
      </c>
      <c r="B81" s="12" t="s">
        <v>13</v>
      </c>
      <c r="C81" s="12" t="s">
        <v>281</v>
      </c>
      <c r="D81" s="13" t="s">
        <v>340</v>
      </c>
      <c r="E81" s="14" t="s">
        <v>346</v>
      </c>
      <c r="F81" s="13" t="s">
        <v>347</v>
      </c>
      <c r="G81" s="10" t="s">
        <v>348</v>
      </c>
      <c r="H81" s="13" t="s">
        <v>349</v>
      </c>
      <c r="I81" s="13" t="s">
        <v>350</v>
      </c>
      <c r="J81" s="15" t="s">
        <v>288</v>
      </c>
      <c r="K81" s="16" t="s">
        <v>296</v>
      </c>
      <c r="L81" s="12" t="n">
        <v>1500</v>
      </c>
    </row>
    <row r="82" customFormat="false" ht="23" hidden="false" customHeight="true" outlineLevel="0" collapsed="false">
      <c r="A82" s="8" t="n">
        <v>77</v>
      </c>
      <c r="B82" s="12" t="s">
        <v>13</v>
      </c>
      <c r="C82" s="12" t="s">
        <v>281</v>
      </c>
      <c r="D82" s="13" t="s">
        <v>351</v>
      </c>
      <c r="E82" s="14" t="s">
        <v>352</v>
      </c>
      <c r="F82" s="13" t="s">
        <v>353</v>
      </c>
      <c r="G82" s="10" t="s">
        <v>354</v>
      </c>
      <c r="H82" s="13" t="s">
        <v>355</v>
      </c>
      <c r="I82" s="13" t="s">
        <v>287</v>
      </c>
      <c r="J82" s="15" t="s">
        <v>288</v>
      </c>
      <c r="K82" s="16" t="s">
        <v>289</v>
      </c>
      <c r="L82" s="12" t="n">
        <v>1500</v>
      </c>
    </row>
    <row r="83" customFormat="false" ht="23" hidden="false" customHeight="true" outlineLevel="0" collapsed="false">
      <c r="A83" s="8" t="n">
        <v>78</v>
      </c>
      <c r="B83" s="12" t="s">
        <v>13</v>
      </c>
      <c r="C83" s="12" t="s">
        <v>281</v>
      </c>
      <c r="D83" s="13" t="s">
        <v>356</v>
      </c>
      <c r="E83" s="14" t="s">
        <v>357</v>
      </c>
      <c r="F83" s="13" t="s">
        <v>358</v>
      </c>
      <c r="G83" s="10" t="s">
        <v>315</v>
      </c>
      <c r="H83" s="13" t="s">
        <v>359</v>
      </c>
      <c r="I83" s="13" t="s">
        <v>360</v>
      </c>
      <c r="J83" s="15" t="s">
        <v>288</v>
      </c>
      <c r="K83" s="16" t="s">
        <v>361</v>
      </c>
      <c r="L83" s="12" t="n">
        <v>1500</v>
      </c>
    </row>
    <row r="84" customFormat="false" ht="23" hidden="false" customHeight="true" outlineLevel="0" collapsed="false">
      <c r="A84" s="8" t="n">
        <v>79</v>
      </c>
      <c r="B84" s="12" t="s">
        <v>13</v>
      </c>
      <c r="C84" s="12" t="s">
        <v>281</v>
      </c>
      <c r="D84" s="13" t="s">
        <v>356</v>
      </c>
      <c r="E84" s="14" t="s">
        <v>362</v>
      </c>
      <c r="F84" s="13" t="s">
        <v>363</v>
      </c>
      <c r="G84" s="10" t="s">
        <v>364</v>
      </c>
      <c r="H84" s="13" t="s">
        <v>365</v>
      </c>
      <c r="I84" s="13" t="s">
        <v>366</v>
      </c>
      <c r="J84" s="15" t="s">
        <v>288</v>
      </c>
      <c r="K84" s="16" t="s">
        <v>367</v>
      </c>
      <c r="L84" s="12" t="n">
        <v>1500</v>
      </c>
    </row>
    <row r="85" customFormat="false" ht="23" hidden="false" customHeight="true" outlineLevel="0" collapsed="false">
      <c r="A85" s="8" t="n">
        <v>80</v>
      </c>
      <c r="B85" s="12" t="s">
        <v>13</v>
      </c>
      <c r="C85" s="12" t="s">
        <v>281</v>
      </c>
      <c r="D85" s="13" t="s">
        <v>356</v>
      </c>
      <c r="E85" s="14" t="s">
        <v>368</v>
      </c>
      <c r="F85" s="13" t="s">
        <v>369</v>
      </c>
      <c r="G85" s="10" t="s">
        <v>370</v>
      </c>
      <c r="H85" s="13" t="s">
        <v>371</v>
      </c>
      <c r="I85" s="13" t="s">
        <v>372</v>
      </c>
      <c r="J85" s="15" t="s">
        <v>288</v>
      </c>
      <c r="K85" s="16" t="s">
        <v>289</v>
      </c>
      <c r="L85" s="12" t="n">
        <v>1500</v>
      </c>
    </row>
    <row r="86" customFormat="false" ht="23" hidden="false" customHeight="true" outlineLevel="0" collapsed="false">
      <c r="A86" s="8" t="n">
        <v>81</v>
      </c>
      <c r="B86" s="12" t="s">
        <v>13</v>
      </c>
      <c r="C86" s="12" t="s">
        <v>281</v>
      </c>
      <c r="D86" s="13" t="s">
        <v>125</v>
      </c>
      <c r="E86" s="14" t="s">
        <v>373</v>
      </c>
      <c r="F86" s="13" t="s">
        <v>374</v>
      </c>
      <c r="G86" s="10" t="s">
        <v>375</v>
      </c>
      <c r="H86" s="13" t="s">
        <v>376</v>
      </c>
      <c r="I86" s="13" t="s">
        <v>344</v>
      </c>
      <c r="J86" s="15" t="s">
        <v>288</v>
      </c>
      <c r="K86" s="16" t="s">
        <v>296</v>
      </c>
      <c r="L86" s="12" t="n">
        <v>1500</v>
      </c>
    </row>
    <row r="87" customFormat="false" ht="23" hidden="false" customHeight="true" outlineLevel="0" collapsed="false">
      <c r="A87" s="8" t="n">
        <v>82</v>
      </c>
      <c r="B87" s="12" t="s">
        <v>13</v>
      </c>
      <c r="C87" s="12" t="s">
        <v>281</v>
      </c>
      <c r="D87" s="13" t="s">
        <v>125</v>
      </c>
      <c r="E87" s="14" t="s">
        <v>377</v>
      </c>
      <c r="F87" s="13" t="s">
        <v>378</v>
      </c>
      <c r="G87" s="10" t="s">
        <v>379</v>
      </c>
      <c r="H87" s="13" t="s">
        <v>380</v>
      </c>
      <c r="I87" s="13" t="s">
        <v>344</v>
      </c>
      <c r="J87" s="15" t="s">
        <v>288</v>
      </c>
      <c r="K87" s="16" t="s">
        <v>381</v>
      </c>
      <c r="L87" s="12" t="n">
        <v>1500</v>
      </c>
    </row>
    <row r="88" customFormat="false" ht="23" hidden="false" customHeight="true" outlineLevel="0" collapsed="false">
      <c r="A88" s="8" t="n">
        <v>83</v>
      </c>
      <c r="B88" s="12" t="s">
        <v>13</v>
      </c>
      <c r="C88" s="12" t="s">
        <v>281</v>
      </c>
      <c r="D88" s="13" t="s">
        <v>125</v>
      </c>
      <c r="E88" s="14" t="s">
        <v>377</v>
      </c>
      <c r="F88" s="13" t="s">
        <v>382</v>
      </c>
      <c r="G88" s="10" t="s">
        <v>383</v>
      </c>
      <c r="H88" s="13" t="s">
        <v>384</v>
      </c>
      <c r="I88" s="13" t="s">
        <v>301</v>
      </c>
      <c r="J88" s="15" t="s">
        <v>288</v>
      </c>
      <c r="K88" s="16" t="s">
        <v>345</v>
      </c>
      <c r="L88" s="12" t="n">
        <v>1500</v>
      </c>
    </row>
    <row r="89" customFormat="false" ht="23" hidden="false" customHeight="true" outlineLevel="0" collapsed="false">
      <c r="A89" s="8" t="n">
        <v>84</v>
      </c>
      <c r="B89" s="12" t="s">
        <v>13</v>
      </c>
      <c r="C89" s="12" t="s">
        <v>281</v>
      </c>
      <c r="D89" s="13" t="s">
        <v>125</v>
      </c>
      <c r="E89" s="14" t="s">
        <v>385</v>
      </c>
      <c r="F89" s="13" t="s">
        <v>386</v>
      </c>
      <c r="G89" s="10" t="s">
        <v>387</v>
      </c>
      <c r="H89" s="13" t="s">
        <v>388</v>
      </c>
      <c r="I89" s="13" t="s">
        <v>389</v>
      </c>
      <c r="J89" s="15" t="s">
        <v>288</v>
      </c>
      <c r="K89" s="16" t="s">
        <v>296</v>
      </c>
      <c r="L89" s="12" t="n">
        <v>1500</v>
      </c>
    </row>
    <row r="90" customFormat="false" ht="23" hidden="false" customHeight="true" outlineLevel="0" collapsed="false">
      <c r="A90" s="8" t="n">
        <v>85</v>
      </c>
      <c r="B90" s="12" t="s">
        <v>13</v>
      </c>
      <c r="C90" s="12" t="s">
        <v>281</v>
      </c>
      <c r="D90" s="13" t="s">
        <v>125</v>
      </c>
      <c r="E90" s="14" t="s">
        <v>390</v>
      </c>
      <c r="F90" s="13" t="s">
        <v>391</v>
      </c>
      <c r="G90" s="10" t="s">
        <v>392</v>
      </c>
      <c r="H90" s="13" t="s">
        <v>393</v>
      </c>
      <c r="I90" s="13" t="s">
        <v>350</v>
      </c>
      <c r="J90" s="15" t="s">
        <v>288</v>
      </c>
      <c r="K90" s="16" t="s">
        <v>394</v>
      </c>
      <c r="L90" s="12" t="n">
        <v>1500</v>
      </c>
    </row>
    <row r="91" customFormat="false" ht="23" hidden="false" customHeight="true" outlineLevel="0" collapsed="false">
      <c r="A91" s="8" t="n">
        <v>86</v>
      </c>
      <c r="B91" s="12" t="s">
        <v>13</v>
      </c>
      <c r="C91" s="12" t="s">
        <v>281</v>
      </c>
      <c r="D91" s="13" t="s">
        <v>125</v>
      </c>
      <c r="E91" s="14" t="s">
        <v>395</v>
      </c>
      <c r="F91" s="13" t="s">
        <v>396</v>
      </c>
      <c r="G91" s="10" t="s">
        <v>397</v>
      </c>
      <c r="H91" s="13" t="s">
        <v>398</v>
      </c>
      <c r="I91" s="13" t="s">
        <v>399</v>
      </c>
      <c r="J91" s="15" t="s">
        <v>288</v>
      </c>
      <c r="K91" s="16" t="s">
        <v>289</v>
      </c>
      <c r="L91" s="12" t="n">
        <v>1500</v>
      </c>
    </row>
    <row r="92" customFormat="false" ht="23" hidden="false" customHeight="true" outlineLevel="0" collapsed="false">
      <c r="A92" s="8" t="n">
        <v>87</v>
      </c>
      <c r="B92" s="12" t="s">
        <v>13</v>
      </c>
      <c r="C92" s="12" t="s">
        <v>281</v>
      </c>
      <c r="D92" s="13" t="s">
        <v>400</v>
      </c>
      <c r="E92" s="14" t="s">
        <v>401</v>
      </c>
      <c r="F92" s="13" t="s">
        <v>402</v>
      </c>
      <c r="G92" s="10" t="s">
        <v>293</v>
      </c>
      <c r="H92" s="13" t="s">
        <v>403</v>
      </c>
      <c r="I92" s="13" t="s">
        <v>404</v>
      </c>
      <c r="J92" s="15" t="s">
        <v>288</v>
      </c>
      <c r="K92" s="16" t="s">
        <v>345</v>
      </c>
      <c r="L92" s="12" t="n">
        <v>1500</v>
      </c>
    </row>
    <row r="93" customFormat="false" ht="23" hidden="false" customHeight="true" outlineLevel="0" collapsed="false">
      <c r="A93" s="8" t="n">
        <v>88</v>
      </c>
      <c r="B93" s="12" t="s">
        <v>13</v>
      </c>
      <c r="C93" s="12" t="s">
        <v>281</v>
      </c>
      <c r="D93" s="13" t="s">
        <v>400</v>
      </c>
      <c r="E93" s="14" t="s">
        <v>405</v>
      </c>
      <c r="F93" s="13" t="s">
        <v>406</v>
      </c>
      <c r="G93" s="10" t="s">
        <v>407</v>
      </c>
      <c r="H93" s="13" t="s">
        <v>408</v>
      </c>
      <c r="I93" s="13" t="s">
        <v>409</v>
      </c>
      <c r="J93" s="15" t="s">
        <v>288</v>
      </c>
      <c r="K93" s="16" t="s">
        <v>289</v>
      </c>
      <c r="L93" s="12" t="n">
        <v>1500</v>
      </c>
    </row>
    <row r="94" customFormat="false" ht="23" hidden="false" customHeight="true" outlineLevel="0" collapsed="false">
      <c r="A94" s="8" t="n">
        <v>89</v>
      </c>
      <c r="B94" s="12" t="s">
        <v>13</v>
      </c>
      <c r="C94" s="12" t="s">
        <v>281</v>
      </c>
      <c r="D94" s="14" t="s">
        <v>410</v>
      </c>
      <c r="E94" s="14" t="s">
        <v>411</v>
      </c>
      <c r="F94" s="14" t="s">
        <v>412</v>
      </c>
      <c r="G94" s="10" t="s">
        <v>413</v>
      </c>
      <c r="H94" s="14" t="s">
        <v>414</v>
      </c>
      <c r="I94" s="14" t="s">
        <v>415</v>
      </c>
      <c r="J94" s="15" t="s">
        <v>288</v>
      </c>
      <c r="K94" s="16"/>
      <c r="L94" s="12" t="n">
        <v>1500</v>
      </c>
    </row>
    <row r="95" customFormat="false" ht="23" hidden="false" customHeight="true" outlineLevel="0" collapsed="false">
      <c r="A95" s="8" t="n">
        <v>90</v>
      </c>
      <c r="B95" s="12" t="s">
        <v>13</v>
      </c>
      <c r="C95" s="12" t="s">
        <v>281</v>
      </c>
      <c r="D95" s="13" t="s">
        <v>416</v>
      </c>
      <c r="E95" s="14" t="s">
        <v>417</v>
      </c>
      <c r="F95" s="13" t="s">
        <v>418</v>
      </c>
      <c r="G95" s="10" t="s">
        <v>299</v>
      </c>
      <c r="H95" s="13" t="s">
        <v>419</v>
      </c>
      <c r="I95" s="13" t="s">
        <v>321</v>
      </c>
      <c r="J95" s="15" t="s">
        <v>288</v>
      </c>
      <c r="K95" s="16" t="s">
        <v>420</v>
      </c>
      <c r="L95" s="12" t="n">
        <v>1500</v>
      </c>
    </row>
    <row r="96" customFormat="false" ht="23" hidden="false" customHeight="true" outlineLevel="0" collapsed="false">
      <c r="A96" s="8" t="n">
        <v>91</v>
      </c>
      <c r="B96" s="12" t="s">
        <v>13</v>
      </c>
      <c r="C96" s="12" t="s">
        <v>281</v>
      </c>
      <c r="D96" s="13" t="s">
        <v>421</v>
      </c>
      <c r="E96" s="14" t="s">
        <v>422</v>
      </c>
      <c r="F96" s="13" t="s">
        <v>423</v>
      </c>
      <c r="G96" s="10" t="s">
        <v>387</v>
      </c>
      <c r="H96" s="13" t="s">
        <v>424</v>
      </c>
      <c r="I96" s="13" t="s">
        <v>425</v>
      </c>
      <c r="J96" s="15" t="s">
        <v>288</v>
      </c>
      <c r="K96" s="16" t="s">
        <v>420</v>
      </c>
      <c r="L96" s="12" t="n">
        <v>1500</v>
      </c>
    </row>
    <row r="97" customFormat="false" ht="23" hidden="false" customHeight="true" outlineLevel="0" collapsed="false">
      <c r="A97" s="8" t="n">
        <v>92</v>
      </c>
      <c r="B97" s="12" t="s">
        <v>13</v>
      </c>
      <c r="C97" s="12" t="s">
        <v>281</v>
      </c>
      <c r="D97" s="13" t="s">
        <v>421</v>
      </c>
      <c r="E97" s="13" t="s">
        <v>422</v>
      </c>
      <c r="F97" s="13" t="s">
        <v>426</v>
      </c>
      <c r="G97" s="10" t="s">
        <v>383</v>
      </c>
      <c r="H97" s="13" t="s">
        <v>427</v>
      </c>
      <c r="I97" s="13" t="s">
        <v>428</v>
      </c>
      <c r="J97" s="15" t="s">
        <v>288</v>
      </c>
      <c r="K97" s="16" t="s">
        <v>420</v>
      </c>
      <c r="L97" s="12" t="n">
        <v>1500</v>
      </c>
    </row>
    <row r="98" customFormat="false" ht="23" hidden="false" customHeight="true" outlineLevel="0" collapsed="false">
      <c r="A98" s="8" t="n">
        <v>93</v>
      </c>
      <c r="B98" s="15" t="s">
        <v>13</v>
      </c>
      <c r="C98" s="15" t="s">
        <v>429</v>
      </c>
      <c r="D98" s="15" t="s">
        <v>430</v>
      </c>
      <c r="E98" s="15" t="s">
        <v>431</v>
      </c>
      <c r="F98" s="15" t="s">
        <v>432</v>
      </c>
      <c r="G98" s="10" t="s">
        <v>433</v>
      </c>
      <c r="H98" s="12" t="s">
        <v>434</v>
      </c>
      <c r="I98" s="15" t="s">
        <v>435</v>
      </c>
      <c r="J98" s="15" t="s">
        <v>288</v>
      </c>
      <c r="K98" s="17" t="s">
        <v>296</v>
      </c>
      <c r="L98" s="17" t="n">
        <v>1500</v>
      </c>
    </row>
    <row r="99" customFormat="false" ht="23" hidden="false" customHeight="true" outlineLevel="0" collapsed="false">
      <c r="A99" s="8" t="n">
        <v>94</v>
      </c>
      <c r="B99" s="15" t="s">
        <v>13</v>
      </c>
      <c r="C99" s="15" t="s">
        <v>429</v>
      </c>
      <c r="D99" s="15" t="s">
        <v>436</v>
      </c>
      <c r="E99" s="15" t="s">
        <v>437</v>
      </c>
      <c r="F99" s="15" t="s">
        <v>438</v>
      </c>
      <c r="G99" s="10" t="s">
        <v>439</v>
      </c>
      <c r="H99" s="12" t="s">
        <v>434</v>
      </c>
      <c r="I99" s="15" t="s">
        <v>440</v>
      </c>
      <c r="J99" s="15" t="s">
        <v>288</v>
      </c>
      <c r="K99" s="17" t="s">
        <v>441</v>
      </c>
      <c r="L99" s="17" t="n">
        <v>1500</v>
      </c>
    </row>
    <row r="100" customFormat="false" ht="23" hidden="false" customHeight="true" outlineLevel="0" collapsed="false">
      <c r="A100" s="8" t="n">
        <v>95</v>
      </c>
      <c r="B100" s="15" t="s">
        <v>13</v>
      </c>
      <c r="C100" s="15" t="s">
        <v>429</v>
      </c>
      <c r="D100" s="15" t="s">
        <v>442</v>
      </c>
      <c r="E100" s="15" t="s">
        <v>443</v>
      </c>
      <c r="F100" s="15" t="s">
        <v>444</v>
      </c>
      <c r="G100" s="10" t="s">
        <v>445</v>
      </c>
      <c r="H100" s="12" t="s">
        <v>446</v>
      </c>
      <c r="I100" s="15" t="s">
        <v>300</v>
      </c>
      <c r="J100" s="15" t="s">
        <v>288</v>
      </c>
      <c r="K100" s="17" t="s">
        <v>296</v>
      </c>
      <c r="L100" s="17" t="n">
        <v>1500</v>
      </c>
    </row>
    <row r="101" customFormat="false" ht="23" hidden="false" customHeight="true" outlineLevel="0" collapsed="false">
      <c r="A101" s="8" t="n">
        <v>96</v>
      </c>
      <c r="B101" s="15" t="s">
        <v>13</v>
      </c>
      <c r="C101" s="15" t="s">
        <v>429</v>
      </c>
      <c r="D101" s="15" t="s">
        <v>442</v>
      </c>
      <c r="E101" s="15" t="s">
        <v>447</v>
      </c>
      <c r="F101" s="15" t="s">
        <v>448</v>
      </c>
      <c r="G101" s="10" t="s">
        <v>439</v>
      </c>
      <c r="H101" s="12" t="s">
        <v>446</v>
      </c>
      <c r="I101" s="15" t="s">
        <v>449</v>
      </c>
      <c r="J101" s="15" t="s">
        <v>288</v>
      </c>
      <c r="K101" s="17" t="s">
        <v>450</v>
      </c>
      <c r="L101" s="17" t="n">
        <v>1500</v>
      </c>
    </row>
    <row r="102" customFormat="false" ht="23" hidden="false" customHeight="true" outlineLevel="0" collapsed="false">
      <c r="A102" s="8" t="n">
        <v>97</v>
      </c>
      <c r="B102" s="15" t="s">
        <v>13</v>
      </c>
      <c r="C102" s="15" t="s">
        <v>429</v>
      </c>
      <c r="D102" s="15" t="s">
        <v>451</v>
      </c>
      <c r="E102" s="15" t="s">
        <v>452</v>
      </c>
      <c r="F102" s="15" t="s">
        <v>453</v>
      </c>
      <c r="G102" s="10" t="s">
        <v>454</v>
      </c>
      <c r="H102" s="12" t="s">
        <v>446</v>
      </c>
      <c r="I102" s="15" t="s">
        <v>300</v>
      </c>
      <c r="J102" s="15" t="s">
        <v>288</v>
      </c>
      <c r="K102" s="17" t="s">
        <v>296</v>
      </c>
      <c r="L102" s="17" t="n">
        <v>1500</v>
      </c>
    </row>
    <row r="103" customFormat="false" ht="23" hidden="false" customHeight="true" outlineLevel="0" collapsed="false">
      <c r="A103" s="8" t="n">
        <v>98</v>
      </c>
      <c r="B103" s="15" t="s">
        <v>13</v>
      </c>
      <c r="C103" s="15" t="s">
        <v>429</v>
      </c>
      <c r="D103" s="15" t="s">
        <v>451</v>
      </c>
      <c r="E103" s="15" t="s">
        <v>455</v>
      </c>
      <c r="F103" s="15" t="s">
        <v>456</v>
      </c>
      <c r="G103" s="10" t="s">
        <v>457</v>
      </c>
      <c r="H103" s="12" t="s">
        <v>446</v>
      </c>
      <c r="I103" s="15" t="s">
        <v>300</v>
      </c>
      <c r="J103" s="15" t="s">
        <v>288</v>
      </c>
      <c r="K103" s="17" t="s">
        <v>289</v>
      </c>
      <c r="L103" s="17" t="n">
        <v>1500</v>
      </c>
    </row>
    <row r="104" customFormat="false" ht="23" hidden="false" customHeight="true" outlineLevel="0" collapsed="false">
      <c r="A104" s="8" t="n">
        <v>99</v>
      </c>
      <c r="B104" s="15" t="s">
        <v>13</v>
      </c>
      <c r="C104" s="15" t="s">
        <v>429</v>
      </c>
      <c r="D104" s="15" t="s">
        <v>451</v>
      </c>
      <c r="E104" s="15" t="s">
        <v>458</v>
      </c>
      <c r="F104" s="15" t="s">
        <v>459</v>
      </c>
      <c r="G104" s="10" t="s">
        <v>460</v>
      </c>
      <c r="H104" s="12" t="s">
        <v>446</v>
      </c>
      <c r="I104" s="15" t="s">
        <v>461</v>
      </c>
      <c r="J104" s="15" t="s">
        <v>288</v>
      </c>
      <c r="K104" s="17" t="s">
        <v>296</v>
      </c>
      <c r="L104" s="17" t="n">
        <v>1500</v>
      </c>
    </row>
    <row r="105" customFormat="false" ht="23" hidden="false" customHeight="true" outlineLevel="0" collapsed="false">
      <c r="A105" s="8" t="n">
        <v>100</v>
      </c>
      <c r="B105" s="15" t="s">
        <v>13</v>
      </c>
      <c r="C105" s="15" t="s">
        <v>429</v>
      </c>
      <c r="D105" s="15" t="s">
        <v>451</v>
      </c>
      <c r="E105" s="15" t="s">
        <v>462</v>
      </c>
      <c r="F105" s="15" t="s">
        <v>463</v>
      </c>
      <c r="G105" s="10" t="s">
        <v>464</v>
      </c>
      <c r="H105" s="12" t="s">
        <v>446</v>
      </c>
      <c r="I105" s="15" t="s">
        <v>465</v>
      </c>
      <c r="J105" s="15" t="s">
        <v>288</v>
      </c>
      <c r="K105" s="17" t="s">
        <v>466</v>
      </c>
      <c r="L105" s="17" t="n">
        <v>1500</v>
      </c>
    </row>
    <row r="106" customFormat="false" ht="23" hidden="false" customHeight="true" outlineLevel="0" collapsed="false">
      <c r="A106" s="8" t="n">
        <v>101</v>
      </c>
      <c r="B106" s="15" t="s">
        <v>13</v>
      </c>
      <c r="C106" s="15" t="s">
        <v>429</v>
      </c>
      <c r="D106" s="15" t="s">
        <v>451</v>
      </c>
      <c r="E106" s="15" t="s">
        <v>467</v>
      </c>
      <c r="F106" s="15" t="s">
        <v>468</v>
      </c>
      <c r="G106" s="10" t="s">
        <v>469</v>
      </c>
      <c r="H106" s="12" t="s">
        <v>446</v>
      </c>
      <c r="I106" s="15" t="s">
        <v>470</v>
      </c>
      <c r="J106" s="15" t="s">
        <v>471</v>
      </c>
      <c r="K106" s="17" t="s">
        <v>289</v>
      </c>
      <c r="L106" s="17" t="n">
        <v>1500</v>
      </c>
    </row>
    <row r="107" customFormat="false" ht="23" hidden="false" customHeight="true" outlineLevel="0" collapsed="false">
      <c r="A107" s="8" t="n">
        <v>102</v>
      </c>
      <c r="B107" s="15" t="s">
        <v>13</v>
      </c>
      <c r="C107" s="15" t="s">
        <v>429</v>
      </c>
      <c r="D107" s="15" t="s">
        <v>451</v>
      </c>
      <c r="E107" s="15" t="s">
        <v>472</v>
      </c>
      <c r="F107" s="15" t="s">
        <v>473</v>
      </c>
      <c r="G107" s="10" t="s">
        <v>474</v>
      </c>
      <c r="H107" s="12" t="s">
        <v>434</v>
      </c>
      <c r="I107" s="15" t="s">
        <v>475</v>
      </c>
      <c r="J107" s="15" t="s">
        <v>288</v>
      </c>
      <c r="K107" s="17" t="n">
        <v>20180901</v>
      </c>
      <c r="L107" s="17" t="n">
        <v>1500</v>
      </c>
    </row>
    <row r="108" customFormat="false" ht="23" hidden="false" customHeight="true" outlineLevel="0" collapsed="false">
      <c r="A108" s="8" t="n">
        <v>103</v>
      </c>
      <c r="B108" s="15" t="s">
        <v>13</v>
      </c>
      <c r="C108" s="15" t="s">
        <v>429</v>
      </c>
      <c r="D108" s="15" t="s">
        <v>451</v>
      </c>
      <c r="E108" s="15" t="s">
        <v>476</v>
      </c>
      <c r="F108" s="15" t="s">
        <v>477</v>
      </c>
      <c r="G108" s="10" t="s">
        <v>478</v>
      </c>
      <c r="H108" s="12" t="s">
        <v>434</v>
      </c>
      <c r="I108" s="15" t="s">
        <v>479</v>
      </c>
      <c r="J108" s="15" t="s">
        <v>480</v>
      </c>
      <c r="K108" s="17" t="s">
        <v>345</v>
      </c>
      <c r="L108" s="17" t="n">
        <v>1500</v>
      </c>
    </row>
    <row r="109" customFormat="false" ht="23" hidden="false" customHeight="true" outlineLevel="0" collapsed="false">
      <c r="A109" s="8" t="n">
        <v>104</v>
      </c>
      <c r="B109" s="15" t="s">
        <v>13</v>
      </c>
      <c r="C109" s="15" t="s">
        <v>429</v>
      </c>
      <c r="D109" s="15" t="s">
        <v>451</v>
      </c>
      <c r="E109" s="15" t="s">
        <v>481</v>
      </c>
      <c r="F109" s="15" t="s">
        <v>482</v>
      </c>
      <c r="G109" s="10" t="s">
        <v>469</v>
      </c>
      <c r="H109" s="12" t="s">
        <v>434</v>
      </c>
      <c r="I109" s="15" t="s">
        <v>483</v>
      </c>
      <c r="J109" s="15" t="s">
        <v>288</v>
      </c>
      <c r="K109" s="17" t="s">
        <v>289</v>
      </c>
      <c r="L109" s="17" t="n">
        <v>1500</v>
      </c>
    </row>
    <row r="110" customFormat="false" ht="23" hidden="false" customHeight="true" outlineLevel="0" collapsed="false">
      <c r="A110" s="8" t="n">
        <v>105</v>
      </c>
      <c r="B110" s="15" t="s">
        <v>13</v>
      </c>
      <c r="C110" s="15" t="s">
        <v>429</v>
      </c>
      <c r="D110" s="15" t="s">
        <v>451</v>
      </c>
      <c r="E110" s="15" t="s">
        <v>476</v>
      </c>
      <c r="F110" s="15" t="s">
        <v>484</v>
      </c>
      <c r="G110" s="10" t="s">
        <v>485</v>
      </c>
      <c r="H110" s="12" t="s">
        <v>446</v>
      </c>
      <c r="I110" s="15" t="s">
        <v>486</v>
      </c>
      <c r="J110" s="15" t="s">
        <v>288</v>
      </c>
      <c r="K110" s="17" t="s">
        <v>487</v>
      </c>
      <c r="L110" s="17" t="n">
        <v>1500</v>
      </c>
    </row>
    <row r="111" customFormat="false" ht="23" hidden="false" customHeight="true" outlineLevel="0" collapsed="false">
      <c r="A111" s="8" t="n">
        <v>106</v>
      </c>
      <c r="B111" s="15" t="s">
        <v>13</v>
      </c>
      <c r="C111" s="15" t="s">
        <v>429</v>
      </c>
      <c r="D111" s="15" t="s">
        <v>488</v>
      </c>
      <c r="E111" s="15" t="s">
        <v>489</v>
      </c>
      <c r="F111" s="15" t="s">
        <v>490</v>
      </c>
      <c r="G111" s="10" t="s">
        <v>491</v>
      </c>
      <c r="H111" s="12" t="s">
        <v>446</v>
      </c>
      <c r="I111" s="15" t="s">
        <v>300</v>
      </c>
      <c r="J111" s="15" t="s">
        <v>288</v>
      </c>
      <c r="K111" s="17" t="s">
        <v>289</v>
      </c>
      <c r="L111" s="17" t="n">
        <v>1500</v>
      </c>
    </row>
    <row r="112" customFormat="false" ht="23" hidden="false" customHeight="true" outlineLevel="0" collapsed="false">
      <c r="A112" s="8" t="n">
        <v>107</v>
      </c>
      <c r="B112" s="15" t="s">
        <v>13</v>
      </c>
      <c r="C112" s="15" t="s">
        <v>429</v>
      </c>
      <c r="D112" s="15" t="s">
        <v>488</v>
      </c>
      <c r="E112" s="15" t="s">
        <v>492</v>
      </c>
      <c r="F112" s="15" t="s">
        <v>493</v>
      </c>
      <c r="G112" s="10" t="s">
        <v>457</v>
      </c>
      <c r="H112" s="12" t="s">
        <v>446</v>
      </c>
      <c r="I112" s="15" t="s">
        <v>25</v>
      </c>
      <c r="J112" s="15" t="s">
        <v>494</v>
      </c>
      <c r="K112" s="17" t="s">
        <v>441</v>
      </c>
      <c r="L112" s="17" t="n">
        <v>1500</v>
      </c>
    </row>
    <row r="113" customFormat="false" ht="23" hidden="false" customHeight="true" outlineLevel="0" collapsed="false">
      <c r="A113" s="8" t="n">
        <v>108</v>
      </c>
      <c r="B113" s="15" t="s">
        <v>13</v>
      </c>
      <c r="C113" s="15" t="s">
        <v>429</v>
      </c>
      <c r="D113" s="15" t="s">
        <v>495</v>
      </c>
      <c r="E113" s="15" t="s">
        <v>496</v>
      </c>
      <c r="F113" s="15" t="s">
        <v>497</v>
      </c>
      <c r="G113" s="10" t="s">
        <v>498</v>
      </c>
      <c r="H113" s="12" t="s">
        <v>434</v>
      </c>
      <c r="I113" s="15" t="s">
        <v>470</v>
      </c>
      <c r="J113" s="17" t="s">
        <v>499</v>
      </c>
      <c r="K113" s="17" t="s">
        <v>345</v>
      </c>
      <c r="L113" s="17" t="n">
        <v>1500</v>
      </c>
    </row>
    <row r="114" customFormat="false" ht="23" hidden="false" customHeight="true" outlineLevel="0" collapsed="false">
      <c r="A114" s="8" t="n">
        <v>109</v>
      </c>
      <c r="B114" s="15" t="s">
        <v>13</v>
      </c>
      <c r="C114" s="15" t="s">
        <v>429</v>
      </c>
      <c r="D114" s="15" t="s">
        <v>495</v>
      </c>
      <c r="E114" s="15" t="s">
        <v>500</v>
      </c>
      <c r="F114" s="15" t="s">
        <v>501</v>
      </c>
      <c r="G114" s="10" t="s">
        <v>502</v>
      </c>
      <c r="H114" s="12" t="s">
        <v>434</v>
      </c>
      <c r="I114" s="15" t="s">
        <v>503</v>
      </c>
      <c r="J114" s="17" t="s">
        <v>499</v>
      </c>
      <c r="K114" s="17" t="s">
        <v>289</v>
      </c>
      <c r="L114" s="17" t="n">
        <v>1500</v>
      </c>
    </row>
    <row r="115" customFormat="false" ht="23" hidden="false" customHeight="true" outlineLevel="0" collapsed="false">
      <c r="A115" s="8" t="n">
        <v>110</v>
      </c>
      <c r="B115" s="15" t="s">
        <v>13</v>
      </c>
      <c r="C115" s="15" t="s">
        <v>429</v>
      </c>
      <c r="D115" s="15" t="s">
        <v>495</v>
      </c>
      <c r="E115" s="15" t="s">
        <v>504</v>
      </c>
      <c r="F115" s="15" t="s">
        <v>505</v>
      </c>
      <c r="G115" s="10" t="s">
        <v>506</v>
      </c>
      <c r="H115" s="12" t="s">
        <v>446</v>
      </c>
      <c r="I115" s="15" t="s">
        <v>300</v>
      </c>
      <c r="J115" s="17" t="s">
        <v>499</v>
      </c>
      <c r="K115" s="17" t="s">
        <v>289</v>
      </c>
      <c r="L115" s="17" t="n">
        <v>1500</v>
      </c>
    </row>
    <row r="116" customFormat="false" ht="23" hidden="false" customHeight="true" outlineLevel="0" collapsed="false">
      <c r="A116" s="8" t="n">
        <v>111</v>
      </c>
      <c r="B116" s="15" t="s">
        <v>13</v>
      </c>
      <c r="C116" s="15" t="s">
        <v>429</v>
      </c>
      <c r="D116" s="15" t="s">
        <v>507</v>
      </c>
      <c r="E116" s="15" t="s">
        <v>508</v>
      </c>
      <c r="F116" s="15" t="s">
        <v>509</v>
      </c>
      <c r="G116" s="10" t="s">
        <v>433</v>
      </c>
      <c r="H116" s="12" t="s">
        <v>446</v>
      </c>
      <c r="I116" s="15" t="s">
        <v>31</v>
      </c>
      <c r="J116" s="15" t="s">
        <v>288</v>
      </c>
      <c r="K116" s="17" t="s">
        <v>510</v>
      </c>
      <c r="L116" s="17" t="n">
        <v>1500</v>
      </c>
    </row>
    <row r="117" customFormat="false" ht="23" hidden="false" customHeight="true" outlineLevel="0" collapsed="false">
      <c r="A117" s="8" t="n">
        <v>112</v>
      </c>
      <c r="B117" s="15" t="s">
        <v>13</v>
      </c>
      <c r="C117" s="15" t="s">
        <v>429</v>
      </c>
      <c r="D117" s="15" t="s">
        <v>507</v>
      </c>
      <c r="E117" s="15" t="s">
        <v>511</v>
      </c>
      <c r="F117" s="15" t="s">
        <v>512</v>
      </c>
      <c r="G117" s="10" t="s">
        <v>485</v>
      </c>
      <c r="H117" s="12" t="s">
        <v>446</v>
      </c>
      <c r="I117" s="15" t="s">
        <v>300</v>
      </c>
      <c r="J117" s="15" t="s">
        <v>288</v>
      </c>
      <c r="K117" s="17" t="s">
        <v>296</v>
      </c>
      <c r="L117" s="17" t="n">
        <v>1500</v>
      </c>
    </row>
    <row r="118" customFormat="false" ht="23" hidden="false" customHeight="true" outlineLevel="0" collapsed="false">
      <c r="A118" s="8" t="n">
        <v>113</v>
      </c>
      <c r="B118" s="15" t="s">
        <v>13</v>
      </c>
      <c r="C118" s="15" t="s">
        <v>429</v>
      </c>
      <c r="D118" s="15" t="s">
        <v>507</v>
      </c>
      <c r="E118" s="15" t="s">
        <v>508</v>
      </c>
      <c r="F118" s="15" t="s">
        <v>513</v>
      </c>
      <c r="G118" s="10" t="s">
        <v>514</v>
      </c>
      <c r="H118" s="12" t="s">
        <v>446</v>
      </c>
      <c r="I118" s="15" t="s">
        <v>515</v>
      </c>
      <c r="J118" s="15" t="s">
        <v>288</v>
      </c>
      <c r="K118" s="17" t="s">
        <v>420</v>
      </c>
      <c r="L118" s="17" t="n">
        <v>1500</v>
      </c>
    </row>
    <row r="119" customFormat="false" ht="23" hidden="false" customHeight="true" outlineLevel="0" collapsed="false">
      <c r="A119" s="8" t="n">
        <v>114</v>
      </c>
      <c r="B119" s="15" t="s">
        <v>13</v>
      </c>
      <c r="C119" s="15" t="s">
        <v>429</v>
      </c>
      <c r="D119" s="15" t="s">
        <v>516</v>
      </c>
      <c r="E119" s="15" t="s">
        <v>517</v>
      </c>
      <c r="F119" s="15" t="s">
        <v>518</v>
      </c>
      <c r="G119" s="10" t="s">
        <v>433</v>
      </c>
      <c r="H119" s="12" t="s">
        <v>434</v>
      </c>
      <c r="I119" s="15" t="s">
        <v>479</v>
      </c>
      <c r="J119" s="15" t="s">
        <v>288</v>
      </c>
      <c r="K119" s="17" t="s">
        <v>289</v>
      </c>
      <c r="L119" s="17" t="n">
        <v>1500</v>
      </c>
    </row>
    <row r="120" customFormat="false" ht="23" hidden="false" customHeight="true" outlineLevel="0" collapsed="false">
      <c r="A120" s="8" t="n">
        <v>115</v>
      </c>
      <c r="B120" s="15" t="s">
        <v>13</v>
      </c>
      <c r="C120" s="15" t="s">
        <v>429</v>
      </c>
      <c r="D120" s="15" t="s">
        <v>516</v>
      </c>
      <c r="E120" s="15" t="s">
        <v>519</v>
      </c>
      <c r="F120" s="15" t="s">
        <v>520</v>
      </c>
      <c r="G120" s="10" t="s">
        <v>485</v>
      </c>
      <c r="H120" s="12" t="s">
        <v>446</v>
      </c>
      <c r="I120" s="15" t="s">
        <v>521</v>
      </c>
      <c r="J120" s="15" t="s">
        <v>288</v>
      </c>
      <c r="K120" s="17" t="s">
        <v>289</v>
      </c>
      <c r="L120" s="17" t="n">
        <v>1500</v>
      </c>
    </row>
    <row r="121" customFormat="false" ht="23" hidden="false" customHeight="true" outlineLevel="0" collapsed="false">
      <c r="A121" s="8" t="n">
        <v>116</v>
      </c>
      <c r="B121" s="15" t="s">
        <v>13</v>
      </c>
      <c r="C121" s="15" t="s">
        <v>429</v>
      </c>
      <c r="D121" s="15" t="s">
        <v>516</v>
      </c>
      <c r="E121" s="15" t="s">
        <v>519</v>
      </c>
      <c r="F121" s="15" t="s">
        <v>522</v>
      </c>
      <c r="G121" s="10" t="s">
        <v>502</v>
      </c>
      <c r="H121" s="12" t="s">
        <v>446</v>
      </c>
      <c r="I121" s="15" t="s">
        <v>521</v>
      </c>
      <c r="J121" s="15" t="s">
        <v>288</v>
      </c>
      <c r="K121" s="17" t="s">
        <v>289</v>
      </c>
      <c r="L121" s="17" t="n">
        <v>1500</v>
      </c>
    </row>
    <row r="122" customFormat="false" ht="23" hidden="false" customHeight="true" outlineLevel="0" collapsed="false">
      <c r="A122" s="8" t="n">
        <v>117</v>
      </c>
      <c r="B122" s="15" t="s">
        <v>13</v>
      </c>
      <c r="C122" s="15" t="s">
        <v>429</v>
      </c>
      <c r="D122" s="15" t="s">
        <v>523</v>
      </c>
      <c r="E122" s="15" t="s">
        <v>524</v>
      </c>
      <c r="F122" s="15" t="s">
        <v>525</v>
      </c>
      <c r="G122" s="10" t="s">
        <v>526</v>
      </c>
      <c r="H122" s="12" t="s">
        <v>446</v>
      </c>
      <c r="I122" s="15" t="s">
        <v>300</v>
      </c>
      <c r="J122" s="15" t="s">
        <v>288</v>
      </c>
      <c r="K122" s="17" t="s">
        <v>296</v>
      </c>
      <c r="L122" s="17" t="n">
        <v>1500</v>
      </c>
    </row>
    <row r="123" customFormat="false" ht="23" hidden="false" customHeight="true" outlineLevel="0" collapsed="false">
      <c r="A123" s="8" t="n">
        <v>118</v>
      </c>
      <c r="B123" s="15" t="s">
        <v>13</v>
      </c>
      <c r="C123" s="15" t="s">
        <v>429</v>
      </c>
      <c r="D123" s="15" t="s">
        <v>523</v>
      </c>
      <c r="E123" s="15" t="s">
        <v>527</v>
      </c>
      <c r="F123" s="15" t="s">
        <v>528</v>
      </c>
      <c r="G123" s="10" t="s">
        <v>529</v>
      </c>
      <c r="H123" s="12" t="s">
        <v>434</v>
      </c>
      <c r="I123" s="15" t="s">
        <v>530</v>
      </c>
      <c r="J123" s="15" t="s">
        <v>288</v>
      </c>
      <c r="K123" s="17" t="s">
        <v>289</v>
      </c>
      <c r="L123" s="17" t="n">
        <v>1500</v>
      </c>
    </row>
    <row r="124" customFormat="false" ht="23" hidden="false" customHeight="true" outlineLevel="0" collapsed="false">
      <c r="A124" s="8" t="n">
        <v>119</v>
      </c>
      <c r="B124" s="15" t="s">
        <v>13</v>
      </c>
      <c r="C124" s="15" t="s">
        <v>429</v>
      </c>
      <c r="D124" s="15" t="s">
        <v>523</v>
      </c>
      <c r="E124" s="15" t="s">
        <v>531</v>
      </c>
      <c r="F124" s="15" t="s">
        <v>532</v>
      </c>
      <c r="G124" s="10" t="s">
        <v>533</v>
      </c>
      <c r="H124" s="12" t="s">
        <v>446</v>
      </c>
      <c r="I124" s="15" t="s">
        <v>300</v>
      </c>
      <c r="J124" s="15" t="s">
        <v>288</v>
      </c>
      <c r="K124" s="17" t="s">
        <v>296</v>
      </c>
      <c r="L124" s="17" t="n">
        <v>1500</v>
      </c>
    </row>
    <row r="125" customFormat="false" ht="23" hidden="false" customHeight="true" outlineLevel="0" collapsed="false">
      <c r="A125" s="8" t="n">
        <v>120</v>
      </c>
      <c r="B125" s="15" t="s">
        <v>13</v>
      </c>
      <c r="C125" s="15" t="s">
        <v>429</v>
      </c>
      <c r="D125" s="15" t="s">
        <v>523</v>
      </c>
      <c r="E125" s="15" t="s">
        <v>534</v>
      </c>
      <c r="F125" s="15" t="s">
        <v>535</v>
      </c>
      <c r="G125" s="10" t="s">
        <v>491</v>
      </c>
      <c r="H125" s="12" t="s">
        <v>446</v>
      </c>
      <c r="I125" s="15" t="s">
        <v>536</v>
      </c>
      <c r="J125" s="15" t="s">
        <v>288</v>
      </c>
      <c r="K125" s="17" t="s">
        <v>345</v>
      </c>
      <c r="L125" s="17" t="n">
        <v>1500</v>
      </c>
    </row>
    <row r="126" customFormat="false" ht="23" hidden="false" customHeight="true" outlineLevel="0" collapsed="false">
      <c r="A126" s="8" t="n">
        <v>121</v>
      </c>
      <c r="B126" s="15" t="s">
        <v>13</v>
      </c>
      <c r="C126" s="15" t="s">
        <v>429</v>
      </c>
      <c r="D126" s="15" t="s">
        <v>523</v>
      </c>
      <c r="E126" s="15" t="s">
        <v>537</v>
      </c>
      <c r="F126" s="15" t="s">
        <v>538</v>
      </c>
      <c r="G126" s="10" t="s">
        <v>539</v>
      </c>
      <c r="H126" s="12" t="s">
        <v>446</v>
      </c>
      <c r="I126" s="15" t="s">
        <v>300</v>
      </c>
      <c r="J126" s="15" t="s">
        <v>288</v>
      </c>
      <c r="K126" s="17" t="s">
        <v>296</v>
      </c>
      <c r="L126" s="17" t="n">
        <v>1500</v>
      </c>
    </row>
    <row r="127" customFormat="false" ht="23" hidden="false" customHeight="true" outlineLevel="0" collapsed="false">
      <c r="A127" s="8" t="n">
        <v>122</v>
      </c>
      <c r="B127" s="15" t="s">
        <v>13</v>
      </c>
      <c r="C127" s="15" t="s">
        <v>429</v>
      </c>
      <c r="D127" s="15" t="s">
        <v>523</v>
      </c>
      <c r="E127" s="15" t="s">
        <v>531</v>
      </c>
      <c r="F127" s="15" t="s">
        <v>540</v>
      </c>
      <c r="G127" s="10" t="s">
        <v>541</v>
      </c>
      <c r="H127" s="12" t="s">
        <v>446</v>
      </c>
      <c r="I127" s="15" t="s">
        <v>542</v>
      </c>
      <c r="J127" s="15" t="s">
        <v>288</v>
      </c>
      <c r="K127" s="17" t="s">
        <v>420</v>
      </c>
      <c r="L127" s="17" t="n">
        <v>1500</v>
      </c>
    </row>
    <row r="128" customFormat="false" ht="23" hidden="false" customHeight="true" outlineLevel="0" collapsed="false">
      <c r="A128" s="8" t="n">
        <v>123</v>
      </c>
      <c r="B128" s="15" t="s">
        <v>13</v>
      </c>
      <c r="C128" s="15" t="s">
        <v>429</v>
      </c>
      <c r="D128" s="15" t="s">
        <v>523</v>
      </c>
      <c r="E128" s="15" t="s">
        <v>543</v>
      </c>
      <c r="F128" s="15" t="s">
        <v>544</v>
      </c>
      <c r="G128" s="10" t="s">
        <v>545</v>
      </c>
      <c r="H128" s="12" t="s">
        <v>446</v>
      </c>
      <c r="I128" s="15" t="s">
        <v>31</v>
      </c>
      <c r="J128" s="15" t="s">
        <v>288</v>
      </c>
      <c r="K128" s="17" t="s">
        <v>487</v>
      </c>
      <c r="L128" s="17" t="n">
        <v>1500</v>
      </c>
    </row>
    <row r="129" customFormat="false" ht="23" hidden="false" customHeight="true" outlineLevel="0" collapsed="false">
      <c r="A129" s="8" t="n">
        <v>124</v>
      </c>
      <c r="B129" s="15" t="s">
        <v>13</v>
      </c>
      <c r="C129" s="15" t="s">
        <v>429</v>
      </c>
      <c r="D129" s="15" t="s">
        <v>523</v>
      </c>
      <c r="E129" s="15" t="s">
        <v>546</v>
      </c>
      <c r="F129" s="15" t="s">
        <v>547</v>
      </c>
      <c r="G129" s="10" t="s">
        <v>548</v>
      </c>
      <c r="H129" s="12" t="s">
        <v>446</v>
      </c>
      <c r="I129" s="15" t="s">
        <v>475</v>
      </c>
      <c r="J129" s="15" t="s">
        <v>288</v>
      </c>
      <c r="K129" s="17" t="n">
        <v>2017</v>
      </c>
      <c r="L129" s="17" t="n">
        <v>1500</v>
      </c>
    </row>
    <row r="130" customFormat="false" ht="23" hidden="false" customHeight="true" outlineLevel="0" collapsed="false">
      <c r="A130" s="8" t="n">
        <v>125</v>
      </c>
      <c r="B130" s="15" t="s">
        <v>13</v>
      </c>
      <c r="C130" s="15" t="s">
        <v>429</v>
      </c>
      <c r="D130" s="15" t="s">
        <v>523</v>
      </c>
      <c r="E130" s="15" t="s">
        <v>549</v>
      </c>
      <c r="F130" s="15" t="s">
        <v>550</v>
      </c>
      <c r="G130" s="10" t="s">
        <v>551</v>
      </c>
      <c r="H130" s="12" t="s">
        <v>446</v>
      </c>
      <c r="I130" s="15" t="s">
        <v>552</v>
      </c>
      <c r="J130" s="15" t="s">
        <v>288</v>
      </c>
      <c r="K130" s="17" t="n">
        <v>2019</v>
      </c>
      <c r="L130" s="17" t="n">
        <v>1500</v>
      </c>
    </row>
    <row r="131" customFormat="false" ht="23" hidden="false" customHeight="true" outlineLevel="0" collapsed="false">
      <c r="A131" s="8" t="n">
        <v>126</v>
      </c>
      <c r="B131" s="15" t="s">
        <v>13</v>
      </c>
      <c r="C131" s="15" t="s">
        <v>429</v>
      </c>
      <c r="D131" s="15" t="s">
        <v>523</v>
      </c>
      <c r="E131" s="15" t="s">
        <v>553</v>
      </c>
      <c r="F131" s="15" t="s">
        <v>554</v>
      </c>
      <c r="G131" s="10" t="s">
        <v>555</v>
      </c>
      <c r="H131" s="12" t="s">
        <v>446</v>
      </c>
      <c r="I131" s="15" t="s">
        <v>556</v>
      </c>
      <c r="J131" s="15" t="s">
        <v>288</v>
      </c>
      <c r="K131" s="17" t="n">
        <v>2019</v>
      </c>
      <c r="L131" s="17" t="n">
        <v>1500</v>
      </c>
    </row>
    <row r="132" customFormat="false" ht="23" hidden="false" customHeight="true" outlineLevel="0" collapsed="false">
      <c r="A132" s="8" t="n">
        <v>127</v>
      </c>
      <c r="B132" s="15" t="s">
        <v>13</v>
      </c>
      <c r="C132" s="15" t="s">
        <v>429</v>
      </c>
      <c r="D132" s="15" t="s">
        <v>523</v>
      </c>
      <c r="E132" s="15" t="s">
        <v>557</v>
      </c>
      <c r="F132" s="15" t="s">
        <v>558</v>
      </c>
      <c r="G132" s="10" t="s">
        <v>445</v>
      </c>
      <c r="H132" s="12" t="s">
        <v>446</v>
      </c>
      <c r="I132" s="15" t="s">
        <v>300</v>
      </c>
      <c r="J132" s="15" t="s">
        <v>288</v>
      </c>
      <c r="K132" s="17" t="s">
        <v>289</v>
      </c>
      <c r="L132" s="17" t="n">
        <v>1500</v>
      </c>
    </row>
    <row r="133" customFormat="false" ht="23" hidden="false" customHeight="true" outlineLevel="0" collapsed="false">
      <c r="A133" s="8" t="n">
        <v>128</v>
      </c>
      <c r="B133" s="15" t="s">
        <v>13</v>
      </c>
      <c r="C133" s="15" t="s">
        <v>429</v>
      </c>
      <c r="D133" s="15" t="s">
        <v>559</v>
      </c>
      <c r="E133" s="15" t="s">
        <v>560</v>
      </c>
      <c r="F133" s="15" t="s">
        <v>561</v>
      </c>
      <c r="G133" s="10" t="s">
        <v>445</v>
      </c>
      <c r="H133" s="12" t="s">
        <v>446</v>
      </c>
      <c r="I133" s="15" t="s">
        <v>300</v>
      </c>
      <c r="J133" s="15" t="s">
        <v>288</v>
      </c>
      <c r="K133" s="17" t="s">
        <v>296</v>
      </c>
      <c r="L133" s="17" t="n">
        <v>1500</v>
      </c>
    </row>
    <row r="134" customFormat="false" ht="23" hidden="false" customHeight="true" outlineLevel="0" collapsed="false">
      <c r="A134" s="8" t="n">
        <v>129</v>
      </c>
      <c r="B134" s="15" t="s">
        <v>13</v>
      </c>
      <c r="C134" s="15" t="s">
        <v>429</v>
      </c>
      <c r="D134" s="15" t="s">
        <v>562</v>
      </c>
      <c r="E134" s="15" t="s">
        <v>563</v>
      </c>
      <c r="F134" s="15" t="s">
        <v>564</v>
      </c>
      <c r="G134" s="10" t="s">
        <v>565</v>
      </c>
      <c r="H134" s="12" t="s">
        <v>446</v>
      </c>
      <c r="I134" s="15" t="s">
        <v>388</v>
      </c>
      <c r="J134" s="15" t="s">
        <v>566</v>
      </c>
      <c r="K134" s="17" t="s">
        <v>296</v>
      </c>
      <c r="L134" s="17" t="n">
        <v>1500</v>
      </c>
    </row>
    <row r="135" customFormat="false" ht="23" hidden="false" customHeight="true" outlineLevel="0" collapsed="false">
      <c r="A135" s="8" t="n">
        <v>130</v>
      </c>
      <c r="B135" s="15" t="s">
        <v>13</v>
      </c>
      <c r="C135" s="15" t="s">
        <v>429</v>
      </c>
      <c r="D135" s="15" t="s">
        <v>562</v>
      </c>
      <c r="E135" s="15" t="s">
        <v>567</v>
      </c>
      <c r="F135" s="15" t="s">
        <v>568</v>
      </c>
      <c r="G135" s="10" t="s">
        <v>569</v>
      </c>
      <c r="H135" s="12" t="s">
        <v>446</v>
      </c>
      <c r="I135" s="15" t="s">
        <v>570</v>
      </c>
      <c r="J135" s="15" t="s">
        <v>566</v>
      </c>
      <c r="K135" s="17" t="s">
        <v>289</v>
      </c>
      <c r="L135" s="17" t="n">
        <v>1500</v>
      </c>
    </row>
    <row r="136" customFormat="false" ht="23" hidden="false" customHeight="true" outlineLevel="0" collapsed="false">
      <c r="A136" s="8" t="n">
        <v>131</v>
      </c>
      <c r="B136" s="15" t="s">
        <v>13</v>
      </c>
      <c r="C136" s="15" t="s">
        <v>429</v>
      </c>
      <c r="D136" s="15" t="s">
        <v>562</v>
      </c>
      <c r="E136" s="15" t="s">
        <v>571</v>
      </c>
      <c r="F136" s="15" t="s">
        <v>572</v>
      </c>
      <c r="G136" s="10" t="s">
        <v>573</v>
      </c>
      <c r="H136" s="12" t="s">
        <v>446</v>
      </c>
      <c r="I136" s="15" t="s">
        <v>574</v>
      </c>
      <c r="J136" s="15" t="s">
        <v>566</v>
      </c>
      <c r="K136" s="17" t="s">
        <v>345</v>
      </c>
      <c r="L136" s="17" t="n">
        <v>1500</v>
      </c>
    </row>
    <row r="137" customFormat="false" ht="23" hidden="false" customHeight="true" outlineLevel="0" collapsed="false">
      <c r="A137" s="8" t="n">
        <v>132</v>
      </c>
      <c r="B137" s="15" t="s">
        <v>13</v>
      </c>
      <c r="C137" s="15" t="s">
        <v>429</v>
      </c>
      <c r="D137" s="15" t="s">
        <v>562</v>
      </c>
      <c r="E137" s="15" t="s">
        <v>575</v>
      </c>
      <c r="F137" s="15" t="s">
        <v>576</v>
      </c>
      <c r="G137" s="10" t="s">
        <v>577</v>
      </c>
      <c r="H137" s="12" t="s">
        <v>446</v>
      </c>
      <c r="I137" s="15" t="s">
        <v>300</v>
      </c>
      <c r="J137" s="15" t="s">
        <v>288</v>
      </c>
      <c r="K137" s="17" t="s">
        <v>289</v>
      </c>
      <c r="L137" s="17" t="n">
        <v>1500</v>
      </c>
    </row>
    <row r="138" customFormat="false" ht="23" hidden="false" customHeight="true" outlineLevel="0" collapsed="false">
      <c r="A138" s="8" t="n">
        <v>133</v>
      </c>
      <c r="B138" s="15" t="s">
        <v>13</v>
      </c>
      <c r="C138" s="15" t="s">
        <v>429</v>
      </c>
      <c r="D138" s="15" t="s">
        <v>562</v>
      </c>
      <c r="E138" s="15" t="s">
        <v>578</v>
      </c>
      <c r="F138" s="15" t="s">
        <v>579</v>
      </c>
      <c r="G138" s="10" t="s">
        <v>541</v>
      </c>
      <c r="H138" s="12" t="s">
        <v>446</v>
      </c>
      <c r="I138" s="15" t="s">
        <v>300</v>
      </c>
      <c r="J138" s="15" t="s">
        <v>288</v>
      </c>
      <c r="K138" s="17" t="s">
        <v>289</v>
      </c>
      <c r="L138" s="17" t="n">
        <v>1500</v>
      </c>
    </row>
    <row r="139" customFormat="false" ht="23" hidden="false" customHeight="true" outlineLevel="0" collapsed="false">
      <c r="A139" s="8" t="n">
        <v>134</v>
      </c>
      <c r="B139" s="15" t="s">
        <v>13</v>
      </c>
      <c r="C139" s="15" t="s">
        <v>429</v>
      </c>
      <c r="D139" s="15" t="s">
        <v>562</v>
      </c>
      <c r="E139" s="15" t="s">
        <v>580</v>
      </c>
      <c r="F139" s="15" t="s">
        <v>581</v>
      </c>
      <c r="G139" s="10" t="s">
        <v>582</v>
      </c>
      <c r="H139" s="12" t="s">
        <v>446</v>
      </c>
      <c r="I139" s="15" t="s">
        <v>300</v>
      </c>
      <c r="J139" s="15" t="s">
        <v>288</v>
      </c>
      <c r="K139" s="17" t="s">
        <v>289</v>
      </c>
      <c r="L139" s="17" t="n">
        <v>1500</v>
      </c>
    </row>
    <row r="140" customFormat="false" ht="23" hidden="false" customHeight="true" outlineLevel="0" collapsed="false">
      <c r="A140" s="8" t="n">
        <v>135</v>
      </c>
      <c r="B140" s="15" t="s">
        <v>13</v>
      </c>
      <c r="C140" s="15" t="s">
        <v>429</v>
      </c>
      <c r="D140" s="15" t="s">
        <v>562</v>
      </c>
      <c r="E140" s="15" t="s">
        <v>583</v>
      </c>
      <c r="F140" s="15" t="s">
        <v>584</v>
      </c>
      <c r="G140" s="10" t="s">
        <v>585</v>
      </c>
      <c r="H140" s="12" t="s">
        <v>446</v>
      </c>
      <c r="I140" s="15" t="s">
        <v>586</v>
      </c>
      <c r="J140" s="15" t="s">
        <v>288</v>
      </c>
      <c r="K140" s="17" t="s">
        <v>587</v>
      </c>
      <c r="L140" s="17" t="n">
        <v>1500</v>
      </c>
    </row>
    <row r="141" customFormat="false" ht="23" hidden="false" customHeight="true" outlineLevel="0" collapsed="false">
      <c r="A141" s="8" t="n">
        <v>136</v>
      </c>
      <c r="B141" s="15" t="s">
        <v>13</v>
      </c>
      <c r="C141" s="15" t="s">
        <v>429</v>
      </c>
      <c r="D141" s="15" t="s">
        <v>562</v>
      </c>
      <c r="E141" s="15" t="s">
        <v>588</v>
      </c>
      <c r="F141" s="15" t="s">
        <v>589</v>
      </c>
      <c r="G141" s="10" t="s">
        <v>491</v>
      </c>
      <c r="H141" s="12" t="s">
        <v>446</v>
      </c>
      <c r="I141" s="15" t="s">
        <v>590</v>
      </c>
      <c r="J141" s="15" t="s">
        <v>288</v>
      </c>
      <c r="K141" s="17" t="s">
        <v>367</v>
      </c>
      <c r="L141" s="17" t="n">
        <v>1500</v>
      </c>
    </row>
    <row r="142" customFormat="false" ht="23" hidden="false" customHeight="true" outlineLevel="0" collapsed="false">
      <c r="A142" s="8" t="n">
        <v>137</v>
      </c>
      <c r="B142" s="15" t="s">
        <v>13</v>
      </c>
      <c r="C142" s="15" t="s">
        <v>429</v>
      </c>
      <c r="D142" s="15" t="s">
        <v>562</v>
      </c>
      <c r="E142" s="15" t="s">
        <v>591</v>
      </c>
      <c r="F142" s="15" t="s">
        <v>592</v>
      </c>
      <c r="G142" s="10" t="s">
        <v>529</v>
      </c>
      <c r="H142" s="12" t="s">
        <v>446</v>
      </c>
      <c r="I142" s="15" t="s">
        <v>593</v>
      </c>
      <c r="J142" s="15" t="s">
        <v>288</v>
      </c>
      <c r="K142" s="17" t="s">
        <v>594</v>
      </c>
      <c r="L142" s="17" t="n">
        <v>1500</v>
      </c>
    </row>
    <row r="143" customFormat="false" ht="23" hidden="false" customHeight="true" outlineLevel="0" collapsed="false">
      <c r="A143" s="8" t="n">
        <v>138</v>
      </c>
      <c r="B143" s="15" t="s">
        <v>13</v>
      </c>
      <c r="C143" s="15" t="s">
        <v>429</v>
      </c>
      <c r="D143" s="15" t="s">
        <v>562</v>
      </c>
      <c r="E143" s="15" t="s">
        <v>595</v>
      </c>
      <c r="F143" s="15" t="s">
        <v>596</v>
      </c>
      <c r="G143" s="10" t="s">
        <v>439</v>
      </c>
      <c r="H143" s="12" t="s">
        <v>446</v>
      </c>
      <c r="I143" s="15" t="s">
        <v>597</v>
      </c>
      <c r="J143" s="17" t="n">
        <v>6</v>
      </c>
      <c r="K143" s="17" t="s">
        <v>598</v>
      </c>
      <c r="L143" s="17" t="n">
        <v>1500</v>
      </c>
    </row>
    <row r="144" customFormat="false" ht="23" hidden="false" customHeight="true" outlineLevel="0" collapsed="false">
      <c r="A144" s="8" t="n">
        <v>139</v>
      </c>
      <c r="B144" s="15" t="s">
        <v>13</v>
      </c>
      <c r="C144" s="15" t="s">
        <v>599</v>
      </c>
      <c r="D144" s="15" t="s">
        <v>600</v>
      </c>
      <c r="E144" s="15" t="s">
        <v>601</v>
      </c>
      <c r="F144" s="15" t="s">
        <v>602</v>
      </c>
      <c r="G144" s="10" t="s">
        <v>603</v>
      </c>
      <c r="H144" s="15" t="s">
        <v>604</v>
      </c>
      <c r="I144" s="15" t="s">
        <v>605</v>
      </c>
      <c r="J144" s="17"/>
      <c r="K144" s="17" t="s">
        <v>345</v>
      </c>
      <c r="L144" s="17" t="n">
        <v>1500</v>
      </c>
    </row>
    <row r="145" customFormat="false" ht="23" hidden="false" customHeight="true" outlineLevel="0" collapsed="false">
      <c r="A145" s="8" t="n">
        <v>140</v>
      </c>
      <c r="B145" s="15" t="s">
        <v>13</v>
      </c>
      <c r="C145" s="15" t="s">
        <v>599</v>
      </c>
      <c r="D145" s="15" t="s">
        <v>606</v>
      </c>
      <c r="E145" s="15" t="s">
        <v>607</v>
      </c>
      <c r="F145" s="15" t="s">
        <v>608</v>
      </c>
      <c r="G145" s="10" t="s">
        <v>609</v>
      </c>
      <c r="H145" s="15" t="s">
        <v>610</v>
      </c>
      <c r="I145" s="15" t="s">
        <v>611</v>
      </c>
      <c r="J145" s="15" t="s">
        <v>288</v>
      </c>
      <c r="K145" s="17" t="s">
        <v>420</v>
      </c>
      <c r="L145" s="17" t="n">
        <v>1500</v>
      </c>
    </row>
    <row r="146" customFormat="false" ht="23" hidden="false" customHeight="true" outlineLevel="0" collapsed="false">
      <c r="A146" s="8" t="n">
        <v>141</v>
      </c>
      <c r="B146" s="15" t="s">
        <v>13</v>
      </c>
      <c r="C146" s="15" t="s">
        <v>599</v>
      </c>
      <c r="D146" s="15" t="s">
        <v>612</v>
      </c>
      <c r="E146" s="15" t="s">
        <v>613</v>
      </c>
      <c r="F146" s="15" t="s">
        <v>614</v>
      </c>
      <c r="G146" s="10" t="s">
        <v>615</v>
      </c>
      <c r="H146" s="15" t="s">
        <v>604</v>
      </c>
      <c r="I146" s="15" t="s">
        <v>616</v>
      </c>
      <c r="J146" s="17"/>
      <c r="K146" s="17" t="s">
        <v>345</v>
      </c>
      <c r="L146" s="17" t="n">
        <v>1500</v>
      </c>
    </row>
    <row r="147" customFormat="false" ht="23" hidden="false" customHeight="true" outlineLevel="0" collapsed="false">
      <c r="A147" s="8" t="n">
        <v>142</v>
      </c>
      <c r="B147" s="15" t="s">
        <v>13</v>
      </c>
      <c r="C147" s="15" t="s">
        <v>599</v>
      </c>
      <c r="D147" s="15" t="s">
        <v>612</v>
      </c>
      <c r="E147" s="15" t="s">
        <v>617</v>
      </c>
      <c r="F147" s="15" t="s">
        <v>617</v>
      </c>
      <c r="G147" s="10" t="s">
        <v>618</v>
      </c>
      <c r="H147" s="15" t="s">
        <v>604</v>
      </c>
      <c r="I147" s="15" t="s">
        <v>619</v>
      </c>
      <c r="J147" s="17"/>
      <c r="K147" s="17" t="s">
        <v>345</v>
      </c>
      <c r="L147" s="17" t="n">
        <v>1500</v>
      </c>
    </row>
    <row r="148" customFormat="false" ht="23" hidden="false" customHeight="true" outlineLevel="0" collapsed="false">
      <c r="A148" s="8" t="n">
        <v>143</v>
      </c>
      <c r="B148" s="15" t="s">
        <v>13</v>
      </c>
      <c r="C148" s="15" t="s">
        <v>599</v>
      </c>
      <c r="D148" s="15" t="s">
        <v>620</v>
      </c>
      <c r="E148" s="15" t="s">
        <v>621</v>
      </c>
      <c r="F148" s="15" t="s">
        <v>622</v>
      </c>
      <c r="G148" s="10" t="s">
        <v>623</v>
      </c>
      <c r="H148" s="15" t="s">
        <v>604</v>
      </c>
      <c r="I148" s="15" t="s">
        <v>624</v>
      </c>
      <c r="J148" s="17"/>
      <c r="K148" s="17" t="s">
        <v>289</v>
      </c>
      <c r="L148" s="17" t="n">
        <v>1500</v>
      </c>
    </row>
    <row r="149" customFormat="false" ht="23" hidden="false" customHeight="true" outlineLevel="0" collapsed="false">
      <c r="A149" s="8" t="n">
        <v>144</v>
      </c>
      <c r="B149" s="15" t="s">
        <v>13</v>
      </c>
      <c r="C149" s="15" t="s">
        <v>599</v>
      </c>
      <c r="D149" s="15" t="s">
        <v>620</v>
      </c>
      <c r="E149" s="15" t="s">
        <v>625</v>
      </c>
      <c r="F149" s="15" t="s">
        <v>626</v>
      </c>
      <c r="G149" s="10" t="s">
        <v>627</v>
      </c>
      <c r="H149" s="15" t="s">
        <v>604</v>
      </c>
      <c r="I149" s="15" t="s">
        <v>628</v>
      </c>
      <c r="J149" s="17"/>
      <c r="K149" s="17" t="s">
        <v>345</v>
      </c>
      <c r="L149" s="17" t="n">
        <v>1500</v>
      </c>
    </row>
    <row r="150" customFormat="false" ht="23" hidden="false" customHeight="true" outlineLevel="0" collapsed="false">
      <c r="A150" s="8" t="n">
        <v>145</v>
      </c>
      <c r="B150" s="15" t="s">
        <v>13</v>
      </c>
      <c r="C150" s="15" t="s">
        <v>599</v>
      </c>
      <c r="D150" s="15" t="s">
        <v>620</v>
      </c>
      <c r="E150" s="15" t="s">
        <v>629</v>
      </c>
      <c r="F150" s="15" t="s">
        <v>630</v>
      </c>
      <c r="G150" s="10" t="s">
        <v>631</v>
      </c>
      <c r="H150" s="15" t="s">
        <v>610</v>
      </c>
      <c r="I150" s="15" t="s">
        <v>632</v>
      </c>
      <c r="J150" s="15" t="s">
        <v>288</v>
      </c>
      <c r="K150" s="17" t="s">
        <v>441</v>
      </c>
      <c r="L150" s="17" t="n">
        <v>1500</v>
      </c>
    </row>
    <row r="151" customFormat="false" ht="23" hidden="false" customHeight="true" outlineLevel="0" collapsed="false">
      <c r="A151" s="8" t="n">
        <v>146</v>
      </c>
      <c r="B151" s="15" t="s">
        <v>13</v>
      </c>
      <c r="C151" s="15" t="s">
        <v>599</v>
      </c>
      <c r="D151" s="15" t="s">
        <v>620</v>
      </c>
      <c r="E151" s="15" t="s">
        <v>629</v>
      </c>
      <c r="F151" s="15" t="s">
        <v>633</v>
      </c>
      <c r="G151" s="10" t="s">
        <v>634</v>
      </c>
      <c r="H151" s="15" t="s">
        <v>610</v>
      </c>
      <c r="I151" s="15" t="s">
        <v>632</v>
      </c>
      <c r="J151" s="15" t="s">
        <v>288</v>
      </c>
      <c r="K151" s="17" t="s">
        <v>635</v>
      </c>
      <c r="L151" s="17" t="n">
        <v>1500</v>
      </c>
    </row>
    <row r="152" customFormat="false" ht="23" hidden="false" customHeight="true" outlineLevel="0" collapsed="false">
      <c r="A152" s="8" t="n">
        <v>147</v>
      </c>
      <c r="B152" s="15" t="s">
        <v>13</v>
      </c>
      <c r="C152" s="15" t="s">
        <v>599</v>
      </c>
      <c r="D152" s="15" t="s">
        <v>620</v>
      </c>
      <c r="E152" s="15" t="s">
        <v>636</v>
      </c>
      <c r="F152" s="15" t="s">
        <v>637</v>
      </c>
      <c r="G152" s="10" t="s">
        <v>638</v>
      </c>
      <c r="H152" s="15" t="s">
        <v>604</v>
      </c>
      <c r="I152" s="15" t="s">
        <v>639</v>
      </c>
      <c r="J152" s="17"/>
      <c r="K152" s="17" t="s">
        <v>640</v>
      </c>
      <c r="L152" s="17" t="n">
        <v>1500</v>
      </c>
    </row>
    <row r="153" customFormat="false" ht="23" hidden="false" customHeight="true" outlineLevel="0" collapsed="false">
      <c r="A153" s="8" t="n">
        <v>148</v>
      </c>
      <c r="B153" s="15" t="s">
        <v>13</v>
      </c>
      <c r="C153" s="15" t="s">
        <v>599</v>
      </c>
      <c r="D153" s="15" t="s">
        <v>620</v>
      </c>
      <c r="E153" s="15" t="s">
        <v>641</v>
      </c>
      <c r="F153" s="15" t="s">
        <v>642</v>
      </c>
      <c r="G153" s="10" t="s">
        <v>643</v>
      </c>
      <c r="H153" s="15" t="s">
        <v>604</v>
      </c>
      <c r="I153" s="15" t="s">
        <v>644</v>
      </c>
      <c r="J153" s="17"/>
      <c r="K153" s="17" t="s">
        <v>289</v>
      </c>
      <c r="L153" s="17" t="n">
        <v>1500</v>
      </c>
    </row>
    <row r="154" customFormat="false" ht="23" hidden="false" customHeight="true" outlineLevel="0" collapsed="false">
      <c r="A154" s="8" t="n">
        <v>149</v>
      </c>
      <c r="B154" s="15" t="s">
        <v>13</v>
      </c>
      <c r="C154" s="15" t="s">
        <v>599</v>
      </c>
      <c r="D154" s="15" t="s">
        <v>645</v>
      </c>
      <c r="E154" s="15" t="s">
        <v>646</v>
      </c>
      <c r="F154" s="15" t="s">
        <v>647</v>
      </c>
      <c r="G154" s="10" t="s">
        <v>648</v>
      </c>
      <c r="H154" s="15" t="s">
        <v>604</v>
      </c>
      <c r="I154" s="15" t="s">
        <v>649</v>
      </c>
      <c r="J154" s="17"/>
      <c r="K154" s="17" t="s">
        <v>345</v>
      </c>
      <c r="L154" s="17" t="n">
        <v>1500</v>
      </c>
    </row>
    <row r="155" customFormat="false" ht="23" hidden="false" customHeight="true" outlineLevel="0" collapsed="false">
      <c r="A155" s="8" t="n">
        <v>150</v>
      </c>
      <c r="B155" s="15" t="s">
        <v>13</v>
      </c>
      <c r="C155" s="15" t="s">
        <v>599</v>
      </c>
      <c r="D155" s="15" t="s">
        <v>645</v>
      </c>
      <c r="E155" s="15" t="s">
        <v>650</v>
      </c>
      <c r="F155" s="15" t="s">
        <v>651</v>
      </c>
      <c r="G155" s="10" t="s">
        <v>652</v>
      </c>
      <c r="H155" s="15" t="s">
        <v>610</v>
      </c>
      <c r="I155" s="15" t="s">
        <v>653</v>
      </c>
      <c r="J155" s="15" t="s">
        <v>654</v>
      </c>
      <c r="K155" s="17" t="s">
        <v>655</v>
      </c>
      <c r="L155" s="17" t="n">
        <v>1500</v>
      </c>
    </row>
    <row r="156" customFormat="false" ht="23" hidden="false" customHeight="true" outlineLevel="0" collapsed="false">
      <c r="A156" s="8" t="n">
        <v>151</v>
      </c>
      <c r="B156" s="15" t="s">
        <v>13</v>
      </c>
      <c r="C156" s="15" t="s">
        <v>599</v>
      </c>
      <c r="D156" s="15" t="s">
        <v>645</v>
      </c>
      <c r="E156" s="15" t="s">
        <v>656</v>
      </c>
      <c r="F156" s="15" t="s">
        <v>657</v>
      </c>
      <c r="G156" s="10" t="s">
        <v>658</v>
      </c>
      <c r="H156" s="15" t="s">
        <v>610</v>
      </c>
      <c r="I156" s="15" t="s">
        <v>659</v>
      </c>
      <c r="J156" s="15" t="s">
        <v>288</v>
      </c>
      <c r="K156" s="17" t="s">
        <v>660</v>
      </c>
      <c r="L156" s="17" t="n">
        <v>1500</v>
      </c>
    </row>
    <row r="157" customFormat="false" ht="23" hidden="false" customHeight="true" outlineLevel="0" collapsed="false">
      <c r="A157" s="8" t="n">
        <v>152</v>
      </c>
      <c r="B157" s="15" t="s">
        <v>13</v>
      </c>
      <c r="C157" s="15" t="s">
        <v>599</v>
      </c>
      <c r="D157" s="15" t="s">
        <v>645</v>
      </c>
      <c r="E157" s="15" t="s">
        <v>646</v>
      </c>
      <c r="F157" s="15" t="s">
        <v>661</v>
      </c>
      <c r="G157" s="10" t="s">
        <v>662</v>
      </c>
      <c r="H157" s="15" t="s">
        <v>604</v>
      </c>
      <c r="I157" s="15" t="s">
        <v>663</v>
      </c>
      <c r="J157" s="17"/>
      <c r="K157" s="17" t="s">
        <v>289</v>
      </c>
      <c r="L157" s="17" t="n">
        <v>1500</v>
      </c>
    </row>
    <row r="158" customFormat="false" ht="23" hidden="false" customHeight="true" outlineLevel="0" collapsed="false">
      <c r="A158" s="8" t="n">
        <v>153</v>
      </c>
      <c r="B158" s="15" t="s">
        <v>13</v>
      </c>
      <c r="C158" s="15" t="s">
        <v>599</v>
      </c>
      <c r="D158" s="15" t="s">
        <v>664</v>
      </c>
      <c r="E158" s="15" t="s">
        <v>665</v>
      </c>
      <c r="F158" s="15" t="s">
        <v>666</v>
      </c>
      <c r="G158" s="10" t="s">
        <v>667</v>
      </c>
      <c r="H158" s="15" t="s">
        <v>604</v>
      </c>
      <c r="I158" s="15" t="s">
        <v>668</v>
      </c>
      <c r="J158" s="17"/>
      <c r="K158" s="17" t="s">
        <v>289</v>
      </c>
      <c r="L158" s="17" t="n">
        <v>1500</v>
      </c>
    </row>
    <row r="159" customFormat="false" ht="23" hidden="false" customHeight="true" outlineLevel="0" collapsed="false">
      <c r="A159" s="8" t="n">
        <v>154</v>
      </c>
      <c r="B159" s="15" t="s">
        <v>13</v>
      </c>
      <c r="C159" s="15" t="s">
        <v>599</v>
      </c>
      <c r="D159" s="15" t="s">
        <v>664</v>
      </c>
      <c r="E159" s="15" t="s">
        <v>669</v>
      </c>
      <c r="F159" s="15" t="s">
        <v>670</v>
      </c>
      <c r="G159" s="10" t="s">
        <v>671</v>
      </c>
      <c r="H159" s="15" t="s">
        <v>604</v>
      </c>
      <c r="I159" s="15" t="s">
        <v>672</v>
      </c>
      <c r="J159" s="17"/>
      <c r="K159" s="17" t="s">
        <v>345</v>
      </c>
      <c r="L159" s="17" t="n">
        <v>1500</v>
      </c>
    </row>
    <row r="160" customFormat="false" ht="23" hidden="false" customHeight="true" outlineLevel="0" collapsed="false">
      <c r="A160" s="8" t="n">
        <v>155</v>
      </c>
      <c r="B160" s="15" t="s">
        <v>13</v>
      </c>
      <c r="C160" s="15" t="s">
        <v>599</v>
      </c>
      <c r="D160" s="15" t="s">
        <v>664</v>
      </c>
      <c r="E160" s="15" t="s">
        <v>673</v>
      </c>
      <c r="F160" s="15" t="s">
        <v>674</v>
      </c>
      <c r="G160" s="10" t="s">
        <v>675</v>
      </c>
      <c r="H160" s="15" t="s">
        <v>604</v>
      </c>
      <c r="I160" s="15" t="s">
        <v>676</v>
      </c>
      <c r="J160" s="17"/>
      <c r="K160" s="17" t="s">
        <v>345</v>
      </c>
      <c r="L160" s="17" t="n">
        <v>1500</v>
      </c>
    </row>
    <row r="161" customFormat="false" ht="23" hidden="false" customHeight="true" outlineLevel="0" collapsed="false">
      <c r="A161" s="8" t="n">
        <v>156</v>
      </c>
      <c r="B161" s="15" t="s">
        <v>13</v>
      </c>
      <c r="C161" s="15" t="s">
        <v>599</v>
      </c>
      <c r="D161" s="15" t="s">
        <v>664</v>
      </c>
      <c r="E161" s="15" t="s">
        <v>677</v>
      </c>
      <c r="F161" s="15" t="s">
        <v>678</v>
      </c>
      <c r="G161" s="10" t="s">
        <v>679</v>
      </c>
      <c r="H161" s="15" t="s">
        <v>604</v>
      </c>
      <c r="I161" s="15" t="s">
        <v>624</v>
      </c>
      <c r="J161" s="17"/>
      <c r="K161" s="17" t="s">
        <v>296</v>
      </c>
      <c r="L161" s="17" t="n">
        <v>1500</v>
      </c>
    </row>
    <row r="162" customFormat="false" ht="23" hidden="false" customHeight="true" outlineLevel="0" collapsed="false">
      <c r="A162" s="8" t="n">
        <v>157</v>
      </c>
      <c r="B162" s="15" t="s">
        <v>13</v>
      </c>
      <c r="C162" s="15" t="s">
        <v>599</v>
      </c>
      <c r="D162" s="15" t="s">
        <v>664</v>
      </c>
      <c r="E162" s="15" t="s">
        <v>680</v>
      </c>
      <c r="F162" s="15" t="s">
        <v>681</v>
      </c>
      <c r="G162" s="10" t="s">
        <v>682</v>
      </c>
      <c r="H162" s="15" t="s">
        <v>604</v>
      </c>
      <c r="I162" s="15" t="s">
        <v>676</v>
      </c>
      <c r="J162" s="17"/>
      <c r="K162" s="17" t="s">
        <v>296</v>
      </c>
      <c r="L162" s="17" t="n">
        <v>1500</v>
      </c>
    </row>
    <row r="163" customFormat="false" ht="23" hidden="false" customHeight="true" outlineLevel="0" collapsed="false">
      <c r="A163" s="8" t="n">
        <v>158</v>
      </c>
      <c r="B163" s="15" t="s">
        <v>13</v>
      </c>
      <c r="C163" s="15" t="s">
        <v>599</v>
      </c>
      <c r="D163" s="15" t="s">
        <v>664</v>
      </c>
      <c r="E163" s="15" t="s">
        <v>683</v>
      </c>
      <c r="F163" s="15" t="s">
        <v>684</v>
      </c>
      <c r="G163" s="10" t="s">
        <v>685</v>
      </c>
      <c r="H163" s="15" t="s">
        <v>610</v>
      </c>
      <c r="I163" s="15" t="s">
        <v>632</v>
      </c>
      <c r="J163" s="15" t="s">
        <v>288</v>
      </c>
      <c r="K163" s="17" t="s">
        <v>686</v>
      </c>
      <c r="L163" s="17" t="n">
        <v>1500</v>
      </c>
    </row>
    <row r="164" customFormat="false" ht="23" hidden="false" customHeight="true" outlineLevel="0" collapsed="false">
      <c r="A164" s="8" t="n">
        <v>159</v>
      </c>
      <c r="B164" s="15" t="s">
        <v>13</v>
      </c>
      <c r="C164" s="15" t="s">
        <v>599</v>
      </c>
      <c r="D164" s="15" t="s">
        <v>664</v>
      </c>
      <c r="E164" s="15" t="s">
        <v>687</v>
      </c>
      <c r="F164" s="15" t="s">
        <v>688</v>
      </c>
      <c r="G164" s="10" t="s">
        <v>689</v>
      </c>
      <c r="H164" s="15" t="s">
        <v>610</v>
      </c>
      <c r="I164" s="15" t="s">
        <v>690</v>
      </c>
      <c r="J164" s="15" t="s">
        <v>288</v>
      </c>
      <c r="K164" s="17" t="s">
        <v>691</v>
      </c>
      <c r="L164" s="17" t="n">
        <v>1500</v>
      </c>
    </row>
    <row r="165" customFormat="false" ht="23" hidden="false" customHeight="true" outlineLevel="0" collapsed="false">
      <c r="A165" s="8" t="n">
        <v>160</v>
      </c>
      <c r="B165" s="15" t="s">
        <v>13</v>
      </c>
      <c r="C165" s="15" t="s">
        <v>599</v>
      </c>
      <c r="D165" s="15" t="s">
        <v>664</v>
      </c>
      <c r="E165" s="15" t="s">
        <v>692</v>
      </c>
      <c r="F165" s="15" t="s">
        <v>693</v>
      </c>
      <c r="G165" s="10" t="s">
        <v>694</v>
      </c>
      <c r="H165" s="15" t="s">
        <v>604</v>
      </c>
      <c r="I165" s="15" t="s">
        <v>695</v>
      </c>
      <c r="J165" s="17"/>
      <c r="K165" s="17" t="s">
        <v>296</v>
      </c>
      <c r="L165" s="17" t="n">
        <v>1500</v>
      </c>
    </row>
    <row r="166" customFormat="false" ht="23" hidden="false" customHeight="true" outlineLevel="0" collapsed="false">
      <c r="A166" s="8" t="n">
        <v>161</v>
      </c>
      <c r="B166" s="15" t="s">
        <v>13</v>
      </c>
      <c r="C166" s="15" t="s">
        <v>599</v>
      </c>
      <c r="D166" s="15" t="s">
        <v>664</v>
      </c>
      <c r="E166" s="15" t="s">
        <v>696</v>
      </c>
      <c r="F166" s="15" t="s">
        <v>697</v>
      </c>
      <c r="G166" s="10" t="s">
        <v>698</v>
      </c>
      <c r="H166" s="15" t="s">
        <v>610</v>
      </c>
      <c r="I166" s="15" t="s">
        <v>699</v>
      </c>
      <c r="J166" s="15" t="s">
        <v>288</v>
      </c>
      <c r="K166" s="17" t="s">
        <v>420</v>
      </c>
      <c r="L166" s="17" t="n">
        <v>1500</v>
      </c>
    </row>
    <row r="167" customFormat="false" ht="23" hidden="false" customHeight="true" outlineLevel="0" collapsed="false">
      <c r="A167" s="8" t="n">
        <v>162</v>
      </c>
      <c r="B167" s="15" t="s">
        <v>13</v>
      </c>
      <c r="C167" s="15" t="s">
        <v>599</v>
      </c>
      <c r="D167" s="15" t="s">
        <v>700</v>
      </c>
      <c r="E167" s="15" t="s">
        <v>701</v>
      </c>
      <c r="F167" s="15" t="s">
        <v>702</v>
      </c>
      <c r="G167" s="10" t="s">
        <v>648</v>
      </c>
      <c r="H167" s="15" t="s">
        <v>604</v>
      </c>
      <c r="I167" s="15" t="s">
        <v>703</v>
      </c>
      <c r="J167" s="17"/>
      <c r="K167" s="17" t="s">
        <v>345</v>
      </c>
      <c r="L167" s="17" t="n">
        <v>1500</v>
      </c>
    </row>
    <row r="168" customFormat="false" ht="23" hidden="false" customHeight="true" outlineLevel="0" collapsed="false">
      <c r="A168" s="8" t="n">
        <v>163</v>
      </c>
      <c r="B168" s="15" t="s">
        <v>13</v>
      </c>
      <c r="C168" s="15" t="s">
        <v>599</v>
      </c>
      <c r="D168" s="15" t="s">
        <v>700</v>
      </c>
      <c r="E168" s="15" t="s">
        <v>704</v>
      </c>
      <c r="F168" s="15" t="s">
        <v>705</v>
      </c>
      <c r="G168" s="10" t="s">
        <v>675</v>
      </c>
      <c r="H168" s="15" t="s">
        <v>604</v>
      </c>
      <c r="I168" s="15" t="s">
        <v>672</v>
      </c>
      <c r="J168" s="17"/>
      <c r="K168" s="17" t="s">
        <v>296</v>
      </c>
      <c r="L168" s="17" t="n">
        <v>1500</v>
      </c>
    </row>
    <row r="169" customFormat="false" ht="23" hidden="false" customHeight="true" outlineLevel="0" collapsed="false">
      <c r="A169" s="8" t="n">
        <v>164</v>
      </c>
      <c r="B169" s="15" t="s">
        <v>13</v>
      </c>
      <c r="C169" s="15" t="s">
        <v>599</v>
      </c>
      <c r="D169" s="15" t="s">
        <v>700</v>
      </c>
      <c r="E169" s="15" t="s">
        <v>706</v>
      </c>
      <c r="F169" s="15" t="s">
        <v>707</v>
      </c>
      <c r="G169" s="10" t="s">
        <v>708</v>
      </c>
      <c r="H169" s="15" t="s">
        <v>604</v>
      </c>
      <c r="I169" s="15" t="s">
        <v>709</v>
      </c>
      <c r="J169" s="17"/>
      <c r="K169" s="17" t="s">
        <v>296</v>
      </c>
      <c r="L169" s="17" t="n">
        <v>1500</v>
      </c>
    </row>
    <row r="170" customFormat="false" ht="23" hidden="false" customHeight="true" outlineLevel="0" collapsed="false">
      <c r="A170" s="8" t="n">
        <v>165</v>
      </c>
      <c r="B170" s="15" t="s">
        <v>13</v>
      </c>
      <c r="C170" s="15" t="s">
        <v>599</v>
      </c>
      <c r="D170" s="15" t="s">
        <v>710</v>
      </c>
      <c r="E170" s="15" t="s">
        <v>711</v>
      </c>
      <c r="F170" s="15" t="s">
        <v>712</v>
      </c>
      <c r="G170" s="10" t="s">
        <v>658</v>
      </c>
      <c r="H170" s="15" t="s">
        <v>610</v>
      </c>
      <c r="I170" s="15" t="s">
        <v>713</v>
      </c>
      <c r="J170" s="15" t="s">
        <v>288</v>
      </c>
      <c r="K170" s="17" t="s">
        <v>598</v>
      </c>
      <c r="L170" s="17" t="n">
        <v>1500</v>
      </c>
    </row>
    <row r="171" customFormat="false" ht="23" hidden="false" customHeight="true" outlineLevel="0" collapsed="false">
      <c r="A171" s="8" t="n">
        <v>166</v>
      </c>
      <c r="B171" s="15" t="s">
        <v>13</v>
      </c>
      <c r="C171" s="15" t="s">
        <v>599</v>
      </c>
      <c r="D171" s="15" t="s">
        <v>714</v>
      </c>
      <c r="E171" s="15" t="s">
        <v>715</v>
      </c>
      <c r="F171" s="15" t="s">
        <v>716</v>
      </c>
      <c r="G171" s="10" t="s">
        <v>662</v>
      </c>
      <c r="H171" s="15" t="s">
        <v>604</v>
      </c>
      <c r="I171" s="15" t="s">
        <v>717</v>
      </c>
      <c r="J171" s="17"/>
      <c r="K171" s="17" t="s">
        <v>345</v>
      </c>
      <c r="L171" s="17" t="n">
        <v>1500</v>
      </c>
    </row>
    <row r="172" customFormat="false" ht="23" hidden="false" customHeight="true" outlineLevel="0" collapsed="false">
      <c r="A172" s="8" t="n">
        <v>167</v>
      </c>
      <c r="B172" s="15" t="s">
        <v>13</v>
      </c>
      <c r="C172" s="15" t="s">
        <v>599</v>
      </c>
      <c r="D172" s="15" t="s">
        <v>718</v>
      </c>
      <c r="E172" s="15" t="s">
        <v>719</v>
      </c>
      <c r="F172" s="15" t="s">
        <v>720</v>
      </c>
      <c r="G172" s="10" t="s">
        <v>721</v>
      </c>
      <c r="H172" s="15" t="s">
        <v>604</v>
      </c>
      <c r="I172" s="15" t="s">
        <v>722</v>
      </c>
      <c r="J172" s="17"/>
      <c r="K172" s="17" t="s">
        <v>296</v>
      </c>
      <c r="L172" s="17" t="n">
        <v>1500</v>
      </c>
    </row>
    <row r="173" customFormat="false" ht="23" hidden="false" customHeight="true" outlineLevel="0" collapsed="false">
      <c r="A173" s="8" t="n">
        <v>168</v>
      </c>
      <c r="B173" s="15" t="s">
        <v>13</v>
      </c>
      <c r="C173" s="15" t="s">
        <v>599</v>
      </c>
      <c r="D173" s="15" t="s">
        <v>718</v>
      </c>
      <c r="E173" s="15" t="s">
        <v>723</v>
      </c>
      <c r="F173" s="15" t="s">
        <v>724</v>
      </c>
      <c r="G173" s="10" t="s">
        <v>725</v>
      </c>
      <c r="H173" s="15" t="s">
        <v>726</v>
      </c>
      <c r="I173" s="15" t="s">
        <v>727</v>
      </c>
      <c r="J173" s="17"/>
      <c r="K173" s="17"/>
      <c r="L173" s="17" t="n">
        <v>1500</v>
      </c>
    </row>
    <row r="174" customFormat="false" ht="23" hidden="false" customHeight="true" outlineLevel="0" collapsed="false">
      <c r="A174" s="8" t="n">
        <v>169</v>
      </c>
      <c r="B174" s="15" t="s">
        <v>13</v>
      </c>
      <c r="C174" s="15" t="s">
        <v>599</v>
      </c>
      <c r="D174" s="15" t="s">
        <v>718</v>
      </c>
      <c r="E174" s="15" t="s">
        <v>728</v>
      </c>
      <c r="F174" s="15" t="s">
        <v>729</v>
      </c>
      <c r="G174" s="10" t="s">
        <v>662</v>
      </c>
      <c r="H174" s="15" t="s">
        <v>604</v>
      </c>
      <c r="I174" s="15" t="s">
        <v>676</v>
      </c>
      <c r="J174" s="17"/>
      <c r="K174" s="17" t="s">
        <v>296</v>
      </c>
      <c r="L174" s="17" t="n">
        <v>1500</v>
      </c>
    </row>
    <row r="175" customFormat="false" ht="23" hidden="false" customHeight="true" outlineLevel="0" collapsed="false">
      <c r="A175" s="8" t="n">
        <v>170</v>
      </c>
      <c r="B175" s="15" t="s">
        <v>13</v>
      </c>
      <c r="C175" s="15" t="s">
        <v>599</v>
      </c>
      <c r="D175" s="15" t="s">
        <v>718</v>
      </c>
      <c r="E175" s="15" t="s">
        <v>730</v>
      </c>
      <c r="F175" s="15" t="s">
        <v>731</v>
      </c>
      <c r="G175" s="10" t="s">
        <v>732</v>
      </c>
      <c r="H175" s="15" t="s">
        <v>604</v>
      </c>
      <c r="I175" s="15" t="s">
        <v>676</v>
      </c>
      <c r="J175" s="17"/>
      <c r="K175" s="17" t="s">
        <v>345</v>
      </c>
      <c r="L175" s="17" t="n">
        <v>1500</v>
      </c>
    </row>
    <row r="176" customFormat="false" ht="23" hidden="false" customHeight="true" outlineLevel="0" collapsed="false">
      <c r="A176" s="8" t="n">
        <v>171</v>
      </c>
      <c r="B176" s="15" t="s">
        <v>13</v>
      </c>
      <c r="C176" s="15" t="s">
        <v>599</v>
      </c>
      <c r="D176" s="15" t="s">
        <v>733</v>
      </c>
      <c r="E176" s="15" t="s">
        <v>734</v>
      </c>
      <c r="F176" s="15" t="s">
        <v>735</v>
      </c>
      <c r="G176" s="10" t="s">
        <v>618</v>
      </c>
      <c r="H176" s="15" t="s">
        <v>604</v>
      </c>
      <c r="I176" s="15" t="s">
        <v>736</v>
      </c>
      <c r="J176" s="17"/>
      <c r="K176" s="17" t="s">
        <v>345</v>
      </c>
      <c r="L176" s="17" t="n">
        <v>1500</v>
      </c>
    </row>
    <row r="177" customFormat="false" ht="23" hidden="false" customHeight="true" outlineLevel="0" collapsed="false">
      <c r="A177" s="8" t="n">
        <v>172</v>
      </c>
      <c r="B177" s="15" t="s">
        <v>13</v>
      </c>
      <c r="C177" s="15" t="s">
        <v>599</v>
      </c>
      <c r="D177" s="15" t="s">
        <v>733</v>
      </c>
      <c r="E177" s="15" t="s">
        <v>737</v>
      </c>
      <c r="F177" s="15" t="s">
        <v>738</v>
      </c>
      <c r="G177" s="10" t="s">
        <v>739</v>
      </c>
      <c r="H177" s="15" t="s">
        <v>610</v>
      </c>
      <c r="I177" s="15" t="s">
        <v>740</v>
      </c>
      <c r="J177" s="15" t="s">
        <v>288</v>
      </c>
      <c r="K177" s="17" t="s">
        <v>420</v>
      </c>
      <c r="L177" s="17" t="n">
        <v>1500</v>
      </c>
    </row>
    <row r="178" customFormat="false" ht="23" hidden="false" customHeight="true" outlineLevel="0" collapsed="false">
      <c r="A178" s="8" t="n">
        <v>173</v>
      </c>
      <c r="B178" s="15" t="s">
        <v>13</v>
      </c>
      <c r="C178" s="15" t="s">
        <v>599</v>
      </c>
      <c r="D178" s="15" t="s">
        <v>733</v>
      </c>
      <c r="E178" s="15" t="s">
        <v>741</v>
      </c>
      <c r="F178" s="15" t="s">
        <v>742</v>
      </c>
      <c r="G178" s="10" t="s">
        <v>721</v>
      </c>
      <c r="H178" s="15" t="s">
        <v>604</v>
      </c>
      <c r="I178" s="15" t="s">
        <v>624</v>
      </c>
      <c r="J178" s="17"/>
      <c r="K178" s="17" t="s">
        <v>296</v>
      </c>
      <c r="L178" s="17" t="n">
        <v>1500</v>
      </c>
    </row>
    <row r="179" customFormat="false" ht="23" hidden="false" customHeight="true" outlineLevel="0" collapsed="false">
      <c r="A179" s="8" t="n">
        <v>174</v>
      </c>
      <c r="B179" s="15" t="s">
        <v>13</v>
      </c>
      <c r="C179" s="15" t="s">
        <v>599</v>
      </c>
      <c r="D179" s="15" t="s">
        <v>733</v>
      </c>
      <c r="E179" s="15" t="s">
        <v>743</v>
      </c>
      <c r="F179" s="15" t="s">
        <v>744</v>
      </c>
      <c r="G179" s="10" t="s">
        <v>745</v>
      </c>
      <c r="H179" s="15" t="s">
        <v>604</v>
      </c>
      <c r="I179" s="15" t="s">
        <v>746</v>
      </c>
      <c r="J179" s="17"/>
      <c r="K179" s="17" t="s">
        <v>296</v>
      </c>
      <c r="L179" s="17" t="n">
        <v>1500</v>
      </c>
    </row>
    <row r="180" customFormat="false" ht="23" hidden="false" customHeight="true" outlineLevel="0" collapsed="false">
      <c r="A180" s="8" t="n">
        <v>175</v>
      </c>
      <c r="B180" s="15" t="s">
        <v>13</v>
      </c>
      <c r="C180" s="15" t="s">
        <v>599</v>
      </c>
      <c r="D180" s="15" t="s">
        <v>733</v>
      </c>
      <c r="E180" s="15" t="s">
        <v>747</v>
      </c>
      <c r="F180" s="15" t="s">
        <v>748</v>
      </c>
      <c r="G180" s="10" t="s">
        <v>643</v>
      </c>
      <c r="H180" s="15" t="s">
        <v>604</v>
      </c>
      <c r="I180" s="15" t="s">
        <v>749</v>
      </c>
      <c r="J180" s="17"/>
      <c r="K180" s="17" t="s">
        <v>289</v>
      </c>
      <c r="L180" s="17" t="n">
        <v>1500</v>
      </c>
    </row>
    <row r="181" customFormat="false" ht="23" hidden="false" customHeight="true" outlineLevel="0" collapsed="false">
      <c r="A181" s="8" t="n">
        <v>176</v>
      </c>
      <c r="B181" s="15" t="s">
        <v>13</v>
      </c>
      <c r="C181" s="15" t="s">
        <v>599</v>
      </c>
      <c r="D181" s="15" t="s">
        <v>733</v>
      </c>
      <c r="E181" s="15" t="s">
        <v>750</v>
      </c>
      <c r="F181" s="15" t="s">
        <v>751</v>
      </c>
      <c r="G181" s="10" t="s">
        <v>658</v>
      </c>
      <c r="H181" s="15" t="s">
        <v>604</v>
      </c>
      <c r="I181" s="15" t="s">
        <v>752</v>
      </c>
      <c r="J181" s="17"/>
      <c r="K181" s="17" t="s">
        <v>345</v>
      </c>
      <c r="L181" s="17" t="n">
        <v>1500</v>
      </c>
    </row>
    <row r="182" customFormat="false" ht="23" hidden="false" customHeight="true" outlineLevel="0" collapsed="false">
      <c r="A182" s="8" t="n">
        <v>177</v>
      </c>
      <c r="B182" s="15" t="s">
        <v>13</v>
      </c>
      <c r="C182" s="15" t="s">
        <v>599</v>
      </c>
      <c r="D182" s="15" t="s">
        <v>753</v>
      </c>
      <c r="E182" s="15" t="s">
        <v>754</v>
      </c>
      <c r="F182" s="15" t="s">
        <v>755</v>
      </c>
      <c r="G182" s="10" t="s">
        <v>756</v>
      </c>
      <c r="H182" s="15" t="s">
        <v>604</v>
      </c>
      <c r="I182" s="15" t="s">
        <v>619</v>
      </c>
      <c r="J182" s="17"/>
      <c r="K182" s="17" t="s">
        <v>296</v>
      </c>
      <c r="L182" s="17" t="n">
        <v>1500</v>
      </c>
    </row>
    <row r="183" customFormat="false" ht="23" hidden="false" customHeight="true" outlineLevel="0" collapsed="false">
      <c r="A183" s="8" t="n">
        <v>178</v>
      </c>
      <c r="B183" s="15" t="s">
        <v>13</v>
      </c>
      <c r="C183" s="15" t="s">
        <v>599</v>
      </c>
      <c r="D183" s="15" t="s">
        <v>753</v>
      </c>
      <c r="E183" s="15" t="s">
        <v>757</v>
      </c>
      <c r="F183" s="15" t="s">
        <v>758</v>
      </c>
      <c r="G183" s="10" t="s">
        <v>615</v>
      </c>
      <c r="H183" s="15" t="s">
        <v>610</v>
      </c>
      <c r="I183" s="15" t="s">
        <v>759</v>
      </c>
      <c r="J183" s="15" t="s">
        <v>288</v>
      </c>
      <c r="K183" s="17" t="s">
        <v>760</v>
      </c>
      <c r="L183" s="17" t="n">
        <v>1500</v>
      </c>
    </row>
    <row r="184" customFormat="false" ht="23" hidden="false" customHeight="true" outlineLevel="0" collapsed="false">
      <c r="A184" s="8" t="n">
        <v>179</v>
      </c>
      <c r="B184" s="15" t="s">
        <v>13</v>
      </c>
      <c r="C184" s="15" t="s">
        <v>599</v>
      </c>
      <c r="D184" s="15" t="s">
        <v>753</v>
      </c>
      <c r="E184" s="15" t="s">
        <v>761</v>
      </c>
      <c r="F184" s="15" t="s">
        <v>762</v>
      </c>
      <c r="G184" s="10" t="s">
        <v>618</v>
      </c>
      <c r="H184" s="15" t="s">
        <v>604</v>
      </c>
      <c r="I184" s="15" t="s">
        <v>619</v>
      </c>
      <c r="J184" s="17"/>
      <c r="K184" s="17" t="s">
        <v>289</v>
      </c>
      <c r="L184" s="17" t="n">
        <v>1500</v>
      </c>
    </row>
    <row r="185" customFormat="false" ht="23" hidden="false" customHeight="true" outlineLevel="0" collapsed="false">
      <c r="A185" s="8" t="n">
        <v>180</v>
      </c>
      <c r="B185" s="15" t="s">
        <v>13</v>
      </c>
      <c r="C185" s="15" t="s">
        <v>599</v>
      </c>
      <c r="D185" s="15" t="s">
        <v>753</v>
      </c>
      <c r="E185" s="15" t="s">
        <v>763</v>
      </c>
      <c r="F185" s="15" t="s">
        <v>764</v>
      </c>
      <c r="G185" s="10" t="s">
        <v>765</v>
      </c>
      <c r="H185" s="15" t="s">
        <v>604</v>
      </c>
      <c r="I185" s="15" t="s">
        <v>736</v>
      </c>
      <c r="J185" s="17"/>
      <c r="K185" s="17" t="s">
        <v>345</v>
      </c>
      <c r="L185" s="17" t="n">
        <v>1500</v>
      </c>
    </row>
    <row r="186" customFormat="false" ht="23" hidden="false" customHeight="true" outlineLevel="0" collapsed="false">
      <c r="A186" s="8" t="n">
        <v>181</v>
      </c>
      <c r="B186" s="15" t="s">
        <v>13</v>
      </c>
      <c r="C186" s="15" t="s">
        <v>599</v>
      </c>
      <c r="D186" s="15" t="s">
        <v>753</v>
      </c>
      <c r="E186" s="15" t="s">
        <v>766</v>
      </c>
      <c r="F186" s="15" t="s">
        <v>767</v>
      </c>
      <c r="G186" s="10" t="s">
        <v>768</v>
      </c>
      <c r="H186" s="15" t="s">
        <v>726</v>
      </c>
      <c r="I186" s="15" t="s">
        <v>769</v>
      </c>
      <c r="J186" s="17"/>
      <c r="K186" s="17"/>
      <c r="L186" s="17" t="n">
        <v>1500</v>
      </c>
    </row>
    <row r="187" customFormat="false" ht="23" hidden="false" customHeight="true" outlineLevel="0" collapsed="false">
      <c r="A187" s="8" t="n">
        <v>182</v>
      </c>
      <c r="B187" s="15" t="s">
        <v>13</v>
      </c>
      <c r="C187" s="15" t="s">
        <v>599</v>
      </c>
      <c r="D187" s="15" t="s">
        <v>753</v>
      </c>
      <c r="E187" s="15" t="s">
        <v>770</v>
      </c>
      <c r="F187" s="15" t="s">
        <v>771</v>
      </c>
      <c r="G187" s="10" t="s">
        <v>609</v>
      </c>
      <c r="H187" s="15" t="s">
        <v>610</v>
      </c>
      <c r="I187" s="15" t="s">
        <v>772</v>
      </c>
      <c r="J187" s="15" t="s">
        <v>288</v>
      </c>
      <c r="K187" s="17" t="s">
        <v>420</v>
      </c>
      <c r="L187" s="17" t="n">
        <v>1500</v>
      </c>
    </row>
    <row r="188" customFormat="false" ht="23" hidden="false" customHeight="true" outlineLevel="0" collapsed="false">
      <c r="A188" s="8" t="n">
        <v>183</v>
      </c>
      <c r="B188" s="15" t="s">
        <v>13</v>
      </c>
      <c r="C188" s="15" t="s">
        <v>599</v>
      </c>
      <c r="D188" s="15" t="s">
        <v>753</v>
      </c>
      <c r="E188" s="15" t="s">
        <v>773</v>
      </c>
      <c r="F188" s="15" t="s">
        <v>774</v>
      </c>
      <c r="G188" s="10" t="s">
        <v>615</v>
      </c>
      <c r="H188" s="15" t="s">
        <v>610</v>
      </c>
      <c r="I188" s="15" t="s">
        <v>775</v>
      </c>
      <c r="J188" s="15" t="s">
        <v>288</v>
      </c>
      <c r="K188" s="17" t="s">
        <v>635</v>
      </c>
      <c r="L188" s="17" t="n">
        <v>1500</v>
      </c>
    </row>
    <row r="189" customFormat="false" ht="23" hidden="false" customHeight="true" outlineLevel="0" collapsed="false">
      <c r="A189" s="8" t="n">
        <v>184</v>
      </c>
      <c r="B189" s="15" t="s">
        <v>13</v>
      </c>
      <c r="C189" s="15" t="s">
        <v>599</v>
      </c>
      <c r="D189" s="15" t="s">
        <v>753</v>
      </c>
      <c r="E189" s="15" t="s">
        <v>776</v>
      </c>
      <c r="F189" s="15" t="s">
        <v>777</v>
      </c>
      <c r="G189" s="10" t="s">
        <v>778</v>
      </c>
      <c r="H189" s="15" t="s">
        <v>604</v>
      </c>
      <c r="I189" s="15" t="s">
        <v>779</v>
      </c>
      <c r="J189" s="17"/>
      <c r="K189" s="17" t="s">
        <v>296</v>
      </c>
      <c r="L189" s="17" t="n">
        <v>1500</v>
      </c>
    </row>
    <row r="190" customFormat="false" ht="23" hidden="false" customHeight="true" outlineLevel="0" collapsed="false">
      <c r="A190" s="8" t="n">
        <v>185</v>
      </c>
      <c r="B190" s="15" t="s">
        <v>13</v>
      </c>
      <c r="C190" s="15" t="s">
        <v>599</v>
      </c>
      <c r="D190" s="15" t="s">
        <v>780</v>
      </c>
      <c r="E190" s="15" t="s">
        <v>781</v>
      </c>
      <c r="F190" s="15" t="s">
        <v>782</v>
      </c>
      <c r="G190" s="10" t="s">
        <v>783</v>
      </c>
      <c r="H190" s="15" t="s">
        <v>604</v>
      </c>
      <c r="I190" s="15" t="s">
        <v>784</v>
      </c>
      <c r="J190" s="17"/>
      <c r="K190" s="17" t="s">
        <v>289</v>
      </c>
      <c r="L190" s="17" t="n">
        <v>1500</v>
      </c>
    </row>
    <row r="191" customFormat="false" ht="23" hidden="false" customHeight="true" outlineLevel="0" collapsed="false">
      <c r="A191" s="8" t="n">
        <v>186</v>
      </c>
      <c r="B191" s="15" t="s">
        <v>13</v>
      </c>
      <c r="C191" s="15" t="s">
        <v>599</v>
      </c>
      <c r="D191" s="15" t="s">
        <v>780</v>
      </c>
      <c r="E191" s="15" t="s">
        <v>785</v>
      </c>
      <c r="F191" s="15" t="s">
        <v>786</v>
      </c>
      <c r="G191" s="10" t="s">
        <v>787</v>
      </c>
      <c r="H191" s="15" t="s">
        <v>726</v>
      </c>
      <c r="I191" s="15" t="s">
        <v>788</v>
      </c>
      <c r="J191" s="17"/>
      <c r="K191" s="17"/>
      <c r="L191" s="17" t="n">
        <v>1500</v>
      </c>
    </row>
    <row r="192" customFormat="false" ht="23" hidden="false" customHeight="true" outlineLevel="0" collapsed="false">
      <c r="A192" s="8" t="n">
        <v>187</v>
      </c>
      <c r="B192" s="15" t="s">
        <v>13</v>
      </c>
      <c r="C192" s="15" t="s">
        <v>599</v>
      </c>
      <c r="D192" s="15" t="s">
        <v>780</v>
      </c>
      <c r="E192" s="15" t="s">
        <v>789</v>
      </c>
      <c r="F192" s="15" t="s">
        <v>790</v>
      </c>
      <c r="G192" s="10" t="s">
        <v>791</v>
      </c>
      <c r="H192" s="15" t="s">
        <v>610</v>
      </c>
      <c r="I192" s="15" t="s">
        <v>792</v>
      </c>
      <c r="J192" s="15" t="s">
        <v>288</v>
      </c>
      <c r="K192" s="17" t="s">
        <v>441</v>
      </c>
      <c r="L192" s="17" t="n">
        <v>1500</v>
      </c>
    </row>
    <row r="193" customFormat="false" ht="23" hidden="false" customHeight="true" outlineLevel="0" collapsed="false">
      <c r="A193" s="8" t="n">
        <v>188</v>
      </c>
      <c r="B193" s="15" t="s">
        <v>13</v>
      </c>
      <c r="C193" s="15" t="s">
        <v>599</v>
      </c>
      <c r="D193" s="15" t="s">
        <v>780</v>
      </c>
      <c r="E193" s="15" t="s">
        <v>793</v>
      </c>
      <c r="F193" s="15" t="s">
        <v>794</v>
      </c>
      <c r="G193" s="10" t="s">
        <v>618</v>
      </c>
      <c r="H193" s="15" t="s">
        <v>604</v>
      </c>
      <c r="I193" s="15" t="s">
        <v>624</v>
      </c>
      <c r="J193" s="17"/>
      <c r="K193" s="17" t="s">
        <v>296</v>
      </c>
      <c r="L193" s="17" t="n">
        <v>1500</v>
      </c>
    </row>
    <row r="194" customFormat="false" ht="23" hidden="false" customHeight="true" outlineLevel="0" collapsed="false">
      <c r="A194" s="8" t="n">
        <v>189</v>
      </c>
      <c r="B194" s="15" t="s">
        <v>13</v>
      </c>
      <c r="C194" s="15" t="s">
        <v>599</v>
      </c>
      <c r="D194" s="15" t="s">
        <v>795</v>
      </c>
      <c r="E194" s="15" t="s">
        <v>796</v>
      </c>
      <c r="F194" s="15" t="s">
        <v>797</v>
      </c>
      <c r="G194" s="10" t="s">
        <v>745</v>
      </c>
      <c r="H194" s="15" t="s">
        <v>604</v>
      </c>
      <c r="I194" s="15" t="s">
        <v>798</v>
      </c>
      <c r="J194" s="17"/>
      <c r="K194" s="17" t="s">
        <v>296</v>
      </c>
      <c r="L194" s="17" t="n">
        <v>1500</v>
      </c>
    </row>
    <row r="195" customFormat="false" ht="23" hidden="false" customHeight="true" outlineLevel="0" collapsed="false">
      <c r="A195" s="8" t="n">
        <v>190</v>
      </c>
      <c r="B195" s="15" t="s">
        <v>13</v>
      </c>
      <c r="C195" s="15" t="s">
        <v>599</v>
      </c>
      <c r="D195" s="15" t="s">
        <v>795</v>
      </c>
      <c r="E195" s="15" t="s">
        <v>799</v>
      </c>
      <c r="F195" s="15" t="s">
        <v>800</v>
      </c>
      <c r="G195" s="10" t="s">
        <v>787</v>
      </c>
      <c r="H195" s="15" t="s">
        <v>604</v>
      </c>
      <c r="I195" s="15" t="s">
        <v>736</v>
      </c>
      <c r="J195" s="17"/>
      <c r="K195" s="17" t="s">
        <v>289</v>
      </c>
      <c r="L195" s="17" t="n">
        <v>1500</v>
      </c>
    </row>
    <row r="196" customFormat="false" ht="23" hidden="false" customHeight="true" outlineLevel="0" collapsed="false">
      <c r="A196" s="8" t="n">
        <v>191</v>
      </c>
      <c r="B196" s="15" t="s">
        <v>13</v>
      </c>
      <c r="C196" s="15" t="s">
        <v>599</v>
      </c>
      <c r="D196" s="15" t="s">
        <v>795</v>
      </c>
      <c r="E196" s="15" t="s">
        <v>801</v>
      </c>
      <c r="F196" s="15" t="s">
        <v>802</v>
      </c>
      <c r="G196" s="10" t="s">
        <v>765</v>
      </c>
      <c r="H196" s="15" t="s">
        <v>610</v>
      </c>
      <c r="I196" s="15" t="s">
        <v>803</v>
      </c>
      <c r="J196" s="15" t="s">
        <v>288</v>
      </c>
      <c r="K196" s="17" t="s">
        <v>420</v>
      </c>
      <c r="L196" s="17" t="n">
        <v>1500</v>
      </c>
    </row>
    <row r="197" customFormat="false" ht="23" hidden="false" customHeight="true" outlineLevel="0" collapsed="false">
      <c r="A197" s="8" t="n">
        <v>192</v>
      </c>
      <c r="B197" s="15" t="s">
        <v>13</v>
      </c>
      <c r="C197" s="15" t="s">
        <v>599</v>
      </c>
      <c r="D197" s="15" t="s">
        <v>795</v>
      </c>
      <c r="E197" s="15" t="s">
        <v>804</v>
      </c>
      <c r="F197" s="15" t="s">
        <v>805</v>
      </c>
      <c r="G197" s="10" t="s">
        <v>806</v>
      </c>
      <c r="H197" s="15" t="s">
        <v>610</v>
      </c>
      <c r="I197" s="15" t="s">
        <v>807</v>
      </c>
      <c r="J197" s="15" t="s">
        <v>288</v>
      </c>
      <c r="K197" s="17" t="s">
        <v>598</v>
      </c>
      <c r="L197" s="17" t="n">
        <v>1500</v>
      </c>
    </row>
    <row r="198" customFormat="false" ht="23" hidden="false" customHeight="true" outlineLevel="0" collapsed="false">
      <c r="A198" s="8" t="n">
        <v>193</v>
      </c>
      <c r="B198" s="15" t="s">
        <v>13</v>
      </c>
      <c r="C198" s="15" t="s">
        <v>599</v>
      </c>
      <c r="D198" s="15" t="s">
        <v>795</v>
      </c>
      <c r="E198" s="15" t="s">
        <v>808</v>
      </c>
      <c r="F198" s="15" t="s">
        <v>809</v>
      </c>
      <c r="G198" s="10" t="s">
        <v>662</v>
      </c>
      <c r="H198" s="15" t="s">
        <v>604</v>
      </c>
      <c r="I198" s="15" t="s">
        <v>810</v>
      </c>
      <c r="J198" s="17"/>
      <c r="K198" s="17" t="s">
        <v>345</v>
      </c>
      <c r="L198" s="17" t="n">
        <v>1500</v>
      </c>
    </row>
    <row r="199" customFormat="false" ht="23" hidden="false" customHeight="true" outlineLevel="0" collapsed="false">
      <c r="A199" s="8" t="n">
        <v>194</v>
      </c>
      <c r="B199" s="15" t="s">
        <v>13</v>
      </c>
      <c r="C199" s="15" t="s">
        <v>599</v>
      </c>
      <c r="D199" s="15" t="s">
        <v>795</v>
      </c>
      <c r="E199" s="15" t="s">
        <v>811</v>
      </c>
      <c r="F199" s="15" t="s">
        <v>812</v>
      </c>
      <c r="G199" s="10" t="s">
        <v>671</v>
      </c>
      <c r="H199" s="15" t="s">
        <v>726</v>
      </c>
      <c r="I199" s="15" t="s">
        <v>813</v>
      </c>
      <c r="J199" s="17"/>
      <c r="K199" s="17"/>
      <c r="L199" s="17" t="n">
        <v>1500</v>
      </c>
    </row>
    <row r="200" customFormat="false" ht="23" hidden="false" customHeight="true" outlineLevel="0" collapsed="false">
      <c r="A200" s="8" t="n">
        <v>195</v>
      </c>
      <c r="B200" s="15" t="s">
        <v>13</v>
      </c>
      <c r="C200" s="15" t="s">
        <v>599</v>
      </c>
      <c r="D200" s="15" t="s">
        <v>795</v>
      </c>
      <c r="E200" s="15" t="s">
        <v>814</v>
      </c>
      <c r="F200" s="15" t="s">
        <v>815</v>
      </c>
      <c r="G200" s="10" t="s">
        <v>725</v>
      </c>
      <c r="H200" s="15" t="s">
        <v>604</v>
      </c>
      <c r="I200" s="15" t="s">
        <v>816</v>
      </c>
      <c r="J200" s="17"/>
      <c r="K200" s="17" t="s">
        <v>289</v>
      </c>
      <c r="L200" s="17" t="n">
        <v>1500</v>
      </c>
    </row>
    <row r="201" customFormat="false" ht="23" hidden="false" customHeight="true" outlineLevel="0" collapsed="false">
      <c r="A201" s="8" t="n">
        <v>196</v>
      </c>
      <c r="B201" s="15" t="s">
        <v>13</v>
      </c>
      <c r="C201" s="15" t="s">
        <v>599</v>
      </c>
      <c r="D201" s="15" t="s">
        <v>795</v>
      </c>
      <c r="E201" s="15" t="s">
        <v>817</v>
      </c>
      <c r="F201" s="15" t="s">
        <v>818</v>
      </c>
      <c r="G201" s="10" t="s">
        <v>819</v>
      </c>
      <c r="H201" s="15" t="s">
        <v>604</v>
      </c>
      <c r="I201" s="15" t="s">
        <v>624</v>
      </c>
      <c r="J201" s="17"/>
      <c r="K201" s="17" t="s">
        <v>289</v>
      </c>
      <c r="L201" s="17" t="n">
        <v>1500</v>
      </c>
    </row>
    <row r="202" customFormat="false" ht="23" hidden="false" customHeight="true" outlineLevel="0" collapsed="false">
      <c r="A202" s="8" t="n">
        <v>197</v>
      </c>
      <c r="B202" s="15" t="s">
        <v>13</v>
      </c>
      <c r="C202" s="15" t="s">
        <v>599</v>
      </c>
      <c r="D202" s="15" t="s">
        <v>820</v>
      </c>
      <c r="E202" s="15" t="s">
        <v>821</v>
      </c>
      <c r="F202" s="15" t="s">
        <v>822</v>
      </c>
      <c r="G202" s="10" t="s">
        <v>698</v>
      </c>
      <c r="H202" s="15" t="s">
        <v>726</v>
      </c>
      <c r="I202" s="15" t="s">
        <v>823</v>
      </c>
      <c r="J202" s="17"/>
      <c r="K202" s="17"/>
      <c r="L202" s="17" t="n">
        <v>1500</v>
      </c>
    </row>
    <row r="203" customFormat="false" ht="23" hidden="false" customHeight="true" outlineLevel="0" collapsed="false">
      <c r="A203" s="8" t="n">
        <v>198</v>
      </c>
      <c r="B203" s="15" t="s">
        <v>13</v>
      </c>
      <c r="C203" s="15" t="s">
        <v>599</v>
      </c>
      <c r="D203" s="15" t="s">
        <v>824</v>
      </c>
      <c r="E203" s="15" t="s">
        <v>825</v>
      </c>
      <c r="F203" s="15" t="s">
        <v>826</v>
      </c>
      <c r="G203" s="10" t="s">
        <v>643</v>
      </c>
      <c r="H203" s="15" t="s">
        <v>610</v>
      </c>
      <c r="I203" s="15" t="s">
        <v>827</v>
      </c>
      <c r="J203" s="15" t="s">
        <v>288</v>
      </c>
      <c r="K203" s="17" t="s">
        <v>828</v>
      </c>
      <c r="L203" s="17" t="n">
        <v>1500</v>
      </c>
    </row>
    <row r="204" customFormat="false" ht="23" hidden="false" customHeight="true" outlineLevel="0" collapsed="false">
      <c r="A204" s="8" t="n">
        <v>199</v>
      </c>
      <c r="B204" s="15" t="s">
        <v>13</v>
      </c>
      <c r="C204" s="15" t="s">
        <v>599</v>
      </c>
      <c r="D204" s="15" t="s">
        <v>824</v>
      </c>
      <c r="E204" s="15" t="s">
        <v>829</v>
      </c>
      <c r="F204" s="15" t="s">
        <v>830</v>
      </c>
      <c r="G204" s="10" t="s">
        <v>831</v>
      </c>
      <c r="H204" s="15" t="s">
        <v>604</v>
      </c>
      <c r="I204" s="15" t="s">
        <v>722</v>
      </c>
      <c r="J204" s="17"/>
      <c r="K204" s="17" t="s">
        <v>296</v>
      </c>
      <c r="L204" s="17" t="n">
        <v>1500</v>
      </c>
    </row>
    <row r="205" customFormat="false" ht="23" hidden="false" customHeight="true" outlineLevel="0" collapsed="false">
      <c r="A205" s="8" t="n">
        <v>200</v>
      </c>
      <c r="B205" s="15" t="s">
        <v>13</v>
      </c>
      <c r="C205" s="15" t="s">
        <v>599</v>
      </c>
      <c r="D205" s="15" t="s">
        <v>832</v>
      </c>
      <c r="E205" s="15" t="s">
        <v>833</v>
      </c>
      <c r="F205" s="15" t="s">
        <v>834</v>
      </c>
      <c r="G205" s="10" t="s">
        <v>806</v>
      </c>
      <c r="H205" s="15" t="s">
        <v>604</v>
      </c>
      <c r="I205" s="15" t="s">
        <v>722</v>
      </c>
      <c r="J205" s="17"/>
      <c r="K205" s="17" t="s">
        <v>296</v>
      </c>
      <c r="L205" s="17" t="n">
        <v>1500</v>
      </c>
    </row>
    <row r="206" customFormat="false" ht="23" hidden="false" customHeight="true" outlineLevel="0" collapsed="false">
      <c r="A206" s="8" t="n">
        <v>201</v>
      </c>
      <c r="B206" s="15" t="s">
        <v>13</v>
      </c>
      <c r="C206" s="15" t="s">
        <v>599</v>
      </c>
      <c r="D206" s="15" t="s">
        <v>832</v>
      </c>
      <c r="E206" s="15" t="s">
        <v>835</v>
      </c>
      <c r="F206" s="15" t="s">
        <v>836</v>
      </c>
      <c r="G206" s="10" t="s">
        <v>837</v>
      </c>
      <c r="H206" s="15" t="s">
        <v>726</v>
      </c>
      <c r="I206" s="15" t="s">
        <v>813</v>
      </c>
      <c r="J206" s="17"/>
      <c r="K206" s="17"/>
      <c r="L206" s="17" t="n">
        <v>1500</v>
      </c>
    </row>
    <row r="207" customFormat="false" ht="23" hidden="false" customHeight="true" outlineLevel="0" collapsed="false">
      <c r="A207" s="8" t="n">
        <v>202</v>
      </c>
      <c r="B207" s="15" t="s">
        <v>13</v>
      </c>
      <c r="C207" s="15" t="s">
        <v>599</v>
      </c>
      <c r="D207" s="15" t="s">
        <v>838</v>
      </c>
      <c r="E207" s="15" t="s">
        <v>839</v>
      </c>
      <c r="F207" s="15" t="s">
        <v>840</v>
      </c>
      <c r="G207" s="10" t="s">
        <v>841</v>
      </c>
      <c r="H207" s="15" t="s">
        <v>604</v>
      </c>
      <c r="I207" s="15" t="s">
        <v>722</v>
      </c>
      <c r="J207" s="17"/>
      <c r="K207" s="17" t="s">
        <v>296</v>
      </c>
      <c r="L207" s="17" t="n">
        <v>1500</v>
      </c>
    </row>
    <row r="208" customFormat="false" ht="23" hidden="false" customHeight="true" outlineLevel="0" collapsed="false">
      <c r="A208" s="8" t="n">
        <v>203</v>
      </c>
      <c r="B208" s="15" t="s">
        <v>13</v>
      </c>
      <c r="C208" s="15" t="s">
        <v>599</v>
      </c>
      <c r="D208" s="15" t="s">
        <v>838</v>
      </c>
      <c r="E208" s="15" t="s">
        <v>842</v>
      </c>
      <c r="F208" s="15" t="s">
        <v>843</v>
      </c>
      <c r="G208" s="10" t="s">
        <v>698</v>
      </c>
      <c r="H208" s="15" t="s">
        <v>604</v>
      </c>
      <c r="I208" s="15" t="s">
        <v>672</v>
      </c>
      <c r="J208" s="17"/>
      <c r="K208" s="17" t="s">
        <v>345</v>
      </c>
      <c r="L208" s="17" t="n">
        <v>1500</v>
      </c>
    </row>
    <row r="209" customFormat="false" ht="23" hidden="false" customHeight="true" outlineLevel="0" collapsed="false">
      <c r="A209" s="8" t="n">
        <v>204</v>
      </c>
      <c r="B209" s="15" t="s">
        <v>13</v>
      </c>
      <c r="C209" s="15" t="s">
        <v>599</v>
      </c>
      <c r="D209" s="15" t="s">
        <v>844</v>
      </c>
      <c r="E209" s="15" t="s">
        <v>845</v>
      </c>
      <c r="F209" s="15" t="s">
        <v>846</v>
      </c>
      <c r="G209" s="10" t="s">
        <v>847</v>
      </c>
      <c r="H209" s="15" t="s">
        <v>604</v>
      </c>
      <c r="I209" s="15" t="s">
        <v>848</v>
      </c>
      <c r="J209" s="17"/>
      <c r="K209" s="17" t="s">
        <v>345</v>
      </c>
      <c r="L209" s="17" t="n">
        <v>1500</v>
      </c>
    </row>
    <row r="210" customFormat="false" ht="23" hidden="false" customHeight="true" outlineLevel="0" collapsed="false">
      <c r="A210" s="8" t="n">
        <v>205</v>
      </c>
      <c r="B210" s="15" t="s">
        <v>13</v>
      </c>
      <c r="C210" s="15" t="s">
        <v>599</v>
      </c>
      <c r="D210" s="15" t="s">
        <v>844</v>
      </c>
      <c r="E210" s="15" t="s">
        <v>849</v>
      </c>
      <c r="F210" s="15" t="s">
        <v>850</v>
      </c>
      <c r="G210" s="10" t="s">
        <v>851</v>
      </c>
      <c r="H210" s="15" t="s">
        <v>610</v>
      </c>
      <c r="I210" s="15" t="s">
        <v>653</v>
      </c>
      <c r="J210" s="15" t="s">
        <v>654</v>
      </c>
      <c r="K210" s="17" t="s">
        <v>655</v>
      </c>
      <c r="L210" s="17" t="n">
        <v>1500</v>
      </c>
    </row>
    <row r="211" customFormat="false" ht="23" hidden="false" customHeight="true" outlineLevel="0" collapsed="false">
      <c r="A211" s="8" t="n">
        <v>206</v>
      </c>
      <c r="B211" s="15" t="s">
        <v>13</v>
      </c>
      <c r="C211" s="15" t="s">
        <v>599</v>
      </c>
      <c r="D211" s="15" t="s">
        <v>852</v>
      </c>
      <c r="E211" s="15" t="s">
        <v>853</v>
      </c>
      <c r="F211" s="15" t="s">
        <v>854</v>
      </c>
      <c r="G211" s="10" t="s">
        <v>855</v>
      </c>
      <c r="H211" s="15" t="s">
        <v>604</v>
      </c>
      <c r="I211" s="15" t="s">
        <v>856</v>
      </c>
      <c r="J211" s="17"/>
      <c r="K211" s="17" t="s">
        <v>345</v>
      </c>
      <c r="L211" s="17" t="n">
        <v>1500</v>
      </c>
    </row>
    <row r="212" customFormat="false" ht="23" hidden="false" customHeight="true" outlineLevel="0" collapsed="false">
      <c r="A212" s="8" t="n">
        <v>207</v>
      </c>
      <c r="B212" s="15" t="s">
        <v>13</v>
      </c>
      <c r="C212" s="15" t="s">
        <v>599</v>
      </c>
      <c r="D212" s="15" t="s">
        <v>852</v>
      </c>
      <c r="E212" s="15" t="s">
        <v>857</v>
      </c>
      <c r="F212" s="15" t="s">
        <v>858</v>
      </c>
      <c r="G212" s="10" t="s">
        <v>859</v>
      </c>
      <c r="H212" s="15" t="s">
        <v>604</v>
      </c>
      <c r="I212" s="15" t="s">
        <v>860</v>
      </c>
      <c r="J212" s="17"/>
      <c r="K212" s="17" t="s">
        <v>296</v>
      </c>
      <c r="L212" s="17" t="n">
        <v>1500</v>
      </c>
    </row>
    <row r="213" customFormat="false" ht="23" hidden="false" customHeight="true" outlineLevel="0" collapsed="false">
      <c r="A213" s="8" t="n">
        <v>208</v>
      </c>
      <c r="B213" s="15" t="s">
        <v>13</v>
      </c>
      <c r="C213" s="15" t="s">
        <v>599</v>
      </c>
      <c r="D213" s="15" t="s">
        <v>852</v>
      </c>
      <c r="E213" s="15" t="s">
        <v>861</v>
      </c>
      <c r="F213" s="15" t="s">
        <v>862</v>
      </c>
      <c r="G213" s="10" t="s">
        <v>618</v>
      </c>
      <c r="H213" s="15" t="s">
        <v>604</v>
      </c>
      <c r="I213" s="15" t="s">
        <v>863</v>
      </c>
      <c r="J213" s="17"/>
      <c r="K213" s="17" t="s">
        <v>289</v>
      </c>
      <c r="L213" s="17" t="n">
        <v>1500</v>
      </c>
    </row>
    <row r="214" customFormat="false" ht="23" hidden="false" customHeight="true" outlineLevel="0" collapsed="false">
      <c r="A214" s="8" t="n">
        <v>209</v>
      </c>
      <c r="B214" s="15" t="s">
        <v>13</v>
      </c>
      <c r="C214" s="15" t="s">
        <v>599</v>
      </c>
      <c r="D214" s="15" t="s">
        <v>852</v>
      </c>
      <c r="E214" s="15" t="s">
        <v>864</v>
      </c>
      <c r="F214" s="15" t="s">
        <v>865</v>
      </c>
      <c r="G214" s="10" t="s">
        <v>643</v>
      </c>
      <c r="H214" s="15" t="s">
        <v>604</v>
      </c>
      <c r="I214" s="15" t="s">
        <v>866</v>
      </c>
      <c r="J214" s="17"/>
      <c r="K214" s="17" t="s">
        <v>296</v>
      </c>
      <c r="L214" s="17" t="n">
        <v>1500</v>
      </c>
    </row>
    <row r="215" customFormat="false" ht="23" hidden="false" customHeight="true" outlineLevel="0" collapsed="false">
      <c r="A215" s="8" t="n">
        <v>210</v>
      </c>
      <c r="B215" s="15" t="s">
        <v>13</v>
      </c>
      <c r="C215" s="15" t="s">
        <v>599</v>
      </c>
      <c r="D215" s="15" t="s">
        <v>852</v>
      </c>
      <c r="E215" s="15" t="s">
        <v>867</v>
      </c>
      <c r="F215" s="15" t="s">
        <v>868</v>
      </c>
      <c r="G215" s="10" t="s">
        <v>869</v>
      </c>
      <c r="H215" s="15" t="s">
        <v>610</v>
      </c>
      <c r="I215" s="15" t="s">
        <v>870</v>
      </c>
      <c r="J215" s="15" t="s">
        <v>288</v>
      </c>
      <c r="K215" s="17" t="s">
        <v>660</v>
      </c>
      <c r="L215" s="17" t="n">
        <v>1500</v>
      </c>
    </row>
    <row r="216" customFormat="false" ht="23" hidden="false" customHeight="true" outlineLevel="0" collapsed="false">
      <c r="A216" s="8" t="n">
        <v>211</v>
      </c>
      <c r="B216" s="15" t="s">
        <v>13</v>
      </c>
      <c r="C216" s="15" t="s">
        <v>599</v>
      </c>
      <c r="D216" s="15" t="s">
        <v>852</v>
      </c>
      <c r="E216" s="15" t="s">
        <v>871</v>
      </c>
      <c r="F216" s="15" t="s">
        <v>872</v>
      </c>
      <c r="G216" s="10" t="s">
        <v>671</v>
      </c>
      <c r="H216" s="15" t="s">
        <v>610</v>
      </c>
      <c r="I216" s="15" t="s">
        <v>873</v>
      </c>
      <c r="J216" s="15" t="s">
        <v>288</v>
      </c>
      <c r="K216" s="17" t="s">
        <v>874</v>
      </c>
      <c r="L216" s="17" t="n">
        <v>1500</v>
      </c>
    </row>
    <row r="217" customFormat="false" ht="23" hidden="false" customHeight="true" outlineLevel="0" collapsed="false">
      <c r="A217" s="8" t="n">
        <v>212</v>
      </c>
      <c r="B217" s="15" t="s">
        <v>13</v>
      </c>
      <c r="C217" s="15" t="s">
        <v>599</v>
      </c>
      <c r="D217" s="15" t="s">
        <v>852</v>
      </c>
      <c r="E217" s="15" t="s">
        <v>875</v>
      </c>
      <c r="F217" s="15" t="s">
        <v>876</v>
      </c>
      <c r="G217" s="10" t="s">
        <v>671</v>
      </c>
      <c r="H217" s="15" t="s">
        <v>610</v>
      </c>
      <c r="I217" s="15" t="s">
        <v>877</v>
      </c>
      <c r="J217" s="15" t="s">
        <v>288</v>
      </c>
      <c r="K217" s="17" t="s">
        <v>420</v>
      </c>
      <c r="L217" s="17" t="n">
        <v>1500</v>
      </c>
    </row>
    <row r="218" customFormat="false" ht="23" hidden="false" customHeight="true" outlineLevel="0" collapsed="false">
      <c r="A218" s="8" t="n">
        <v>213</v>
      </c>
      <c r="B218" s="15" t="s">
        <v>13</v>
      </c>
      <c r="C218" s="15" t="s">
        <v>599</v>
      </c>
      <c r="D218" s="15" t="s">
        <v>852</v>
      </c>
      <c r="E218" s="15" t="s">
        <v>878</v>
      </c>
      <c r="F218" s="15" t="s">
        <v>879</v>
      </c>
      <c r="G218" s="10" t="s">
        <v>623</v>
      </c>
      <c r="H218" s="15" t="s">
        <v>610</v>
      </c>
      <c r="I218" s="15" t="s">
        <v>880</v>
      </c>
      <c r="J218" s="15" t="s">
        <v>288</v>
      </c>
      <c r="K218" s="17" t="s">
        <v>828</v>
      </c>
      <c r="L218" s="17" t="n">
        <v>1500</v>
      </c>
    </row>
    <row r="219" customFormat="false" ht="23" hidden="false" customHeight="true" outlineLevel="0" collapsed="false">
      <c r="A219" s="8" t="n">
        <v>214</v>
      </c>
      <c r="B219" s="15" t="s">
        <v>13</v>
      </c>
      <c r="C219" s="15" t="s">
        <v>599</v>
      </c>
      <c r="D219" s="15" t="s">
        <v>852</v>
      </c>
      <c r="E219" s="15" t="s">
        <v>881</v>
      </c>
      <c r="F219" s="15" t="s">
        <v>882</v>
      </c>
      <c r="G219" s="10" t="s">
        <v>883</v>
      </c>
      <c r="H219" s="15" t="s">
        <v>610</v>
      </c>
      <c r="I219" s="15" t="s">
        <v>884</v>
      </c>
      <c r="J219" s="15" t="s">
        <v>288</v>
      </c>
      <c r="K219" s="17" t="s">
        <v>420</v>
      </c>
      <c r="L219" s="17" t="n">
        <v>1500</v>
      </c>
    </row>
    <row r="220" customFormat="false" ht="23" hidden="false" customHeight="true" outlineLevel="0" collapsed="false">
      <c r="A220" s="8" t="n">
        <v>215</v>
      </c>
      <c r="B220" s="15" t="s">
        <v>13</v>
      </c>
      <c r="C220" s="15" t="s">
        <v>599</v>
      </c>
      <c r="D220" s="15" t="s">
        <v>852</v>
      </c>
      <c r="E220" s="15" t="s">
        <v>885</v>
      </c>
      <c r="F220" s="15" t="s">
        <v>886</v>
      </c>
      <c r="G220" s="10" t="s">
        <v>618</v>
      </c>
      <c r="H220" s="15" t="s">
        <v>610</v>
      </c>
      <c r="I220" s="15" t="s">
        <v>887</v>
      </c>
      <c r="J220" s="15" t="s">
        <v>288</v>
      </c>
      <c r="K220" s="17" t="s">
        <v>598</v>
      </c>
      <c r="L220" s="17" t="n">
        <v>1500</v>
      </c>
    </row>
    <row r="221" customFormat="false" ht="23" hidden="false" customHeight="true" outlineLevel="0" collapsed="false">
      <c r="A221" s="8" t="n">
        <v>216</v>
      </c>
      <c r="B221" s="15" t="s">
        <v>13</v>
      </c>
      <c r="C221" s="15" t="s">
        <v>599</v>
      </c>
      <c r="D221" s="15" t="s">
        <v>852</v>
      </c>
      <c r="E221" s="15" t="s">
        <v>861</v>
      </c>
      <c r="F221" s="15" t="s">
        <v>888</v>
      </c>
      <c r="G221" s="10" t="s">
        <v>889</v>
      </c>
      <c r="H221" s="15" t="s">
        <v>610</v>
      </c>
      <c r="I221" s="15" t="s">
        <v>890</v>
      </c>
      <c r="J221" s="15" t="s">
        <v>288</v>
      </c>
      <c r="K221" s="17" t="s">
        <v>450</v>
      </c>
      <c r="L221" s="17" t="n">
        <v>1500</v>
      </c>
    </row>
    <row r="222" customFormat="false" ht="23" hidden="false" customHeight="true" outlineLevel="0" collapsed="false">
      <c r="A222" s="8" t="n">
        <v>217</v>
      </c>
      <c r="B222" s="15" t="s">
        <v>13</v>
      </c>
      <c r="C222" s="15" t="s">
        <v>599</v>
      </c>
      <c r="D222" s="15" t="s">
        <v>852</v>
      </c>
      <c r="E222" s="15" t="s">
        <v>891</v>
      </c>
      <c r="F222" s="15" t="s">
        <v>892</v>
      </c>
      <c r="G222" s="10" t="s">
        <v>893</v>
      </c>
      <c r="H222" s="15" t="s">
        <v>610</v>
      </c>
      <c r="I222" s="15" t="s">
        <v>894</v>
      </c>
      <c r="J222" s="15" t="s">
        <v>288</v>
      </c>
      <c r="K222" s="17" t="s">
        <v>394</v>
      </c>
      <c r="L222" s="17" t="n">
        <v>1500</v>
      </c>
    </row>
    <row r="223" customFormat="false" ht="23" hidden="false" customHeight="true" outlineLevel="0" collapsed="false">
      <c r="A223" s="8" t="n">
        <v>218</v>
      </c>
      <c r="B223" s="15" t="s">
        <v>13</v>
      </c>
      <c r="C223" s="15" t="s">
        <v>599</v>
      </c>
      <c r="D223" s="15" t="s">
        <v>852</v>
      </c>
      <c r="E223" s="15" t="s">
        <v>895</v>
      </c>
      <c r="F223" s="15" t="s">
        <v>896</v>
      </c>
      <c r="G223" s="10" t="s">
        <v>667</v>
      </c>
      <c r="H223" s="15" t="s">
        <v>726</v>
      </c>
      <c r="I223" s="15" t="s">
        <v>727</v>
      </c>
      <c r="J223" s="17"/>
      <c r="K223" s="17"/>
      <c r="L223" s="17" t="n">
        <v>1500</v>
      </c>
    </row>
    <row r="224" customFormat="false" ht="23" hidden="false" customHeight="true" outlineLevel="0" collapsed="false">
      <c r="A224" s="8" t="n">
        <v>219</v>
      </c>
      <c r="B224" s="15" t="s">
        <v>13</v>
      </c>
      <c r="C224" s="15" t="s">
        <v>599</v>
      </c>
      <c r="D224" s="15" t="s">
        <v>852</v>
      </c>
      <c r="E224" s="15" t="s">
        <v>897</v>
      </c>
      <c r="F224" s="15" t="s">
        <v>898</v>
      </c>
      <c r="G224" s="10" t="s">
        <v>634</v>
      </c>
      <c r="H224" s="15" t="s">
        <v>726</v>
      </c>
      <c r="I224" s="15" t="s">
        <v>899</v>
      </c>
      <c r="J224" s="17"/>
      <c r="K224" s="17"/>
      <c r="L224" s="17" t="n">
        <v>1500</v>
      </c>
    </row>
    <row r="225" customFormat="false" ht="23" hidden="false" customHeight="true" outlineLevel="0" collapsed="false">
      <c r="A225" s="8" t="n">
        <v>220</v>
      </c>
      <c r="B225" s="15" t="s">
        <v>13</v>
      </c>
      <c r="C225" s="15" t="s">
        <v>599</v>
      </c>
      <c r="D225" s="15" t="s">
        <v>852</v>
      </c>
      <c r="E225" s="15" t="s">
        <v>900</v>
      </c>
      <c r="F225" s="15" t="s">
        <v>901</v>
      </c>
      <c r="G225" s="10" t="s">
        <v>643</v>
      </c>
      <c r="H225" s="15" t="s">
        <v>604</v>
      </c>
      <c r="I225" s="15" t="s">
        <v>624</v>
      </c>
      <c r="J225" s="17"/>
      <c r="K225" s="17" t="s">
        <v>345</v>
      </c>
      <c r="L225" s="17" t="n">
        <v>1500</v>
      </c>
    </row>
    <row r="226" customFormat="false" ht="23" hidden="false" customHeight="true" outlineLevel="0" collapsed="false">
      <c r="A226" s="8" t="n">
        <v>221</v>
      </c>
      <c r="B226" s="15" t="s">
        <v>13</v>
      </c>
      <c r="C226" s="15" t="s">
        <v>599</v>
      </c>
      <c r="D226" s="15" t="s">
        <v>852</v>
      </c>
      <c r="E226" s="15" t="s">
        <v>902</v>
      </c>
      <c r="F226" s="15" t="s">
        <v>903</v>
      </c>
      <c r="G226" s="10" t="s">
        <v>675</v>
      </c>
      <c r="H226" s="15" t="s">
        <v>604</v>
      </c>
      <c r="I226" s="15" t="s">
        <v>860</v>
      </c>
      <c r="J226" s="17"/>
      <c r="K226" s="17" t="s">
        <v>296</v>
      </c>
      <c r="L226" s="17" t="n">
        <v>1500</v>
      </c>
    </row>
    <row r="227" customFormat="false" ht="23" hidden="false" customHeight="true" outlineLevel="0" collapsed="false">
      <c r="A227" s="8" t="n">
        <v>222</v>
      </c>
      <c r="B227" s="15" t="s">
        <v>13</v>
      </c>
      <c r="C227" s="15" t="s">
        <v>599</v>
      </c>
      <c r="D227" s="15" t="s">
        <v>852</v>
      </c>
      <c r="E227" s="15" t="s">
        <v>904</v>
      </c>
      <c r="F227" s="15" t="s">
        <v>905</v>
      </c>
      <c r="G227" s="10" t="s">
        <v>906</v>
      </c>
      <c r="H227" s="15" t="s">
        <v>604</v>
      </c>
      <c r="I227" s="15" t="s">
        <v>672</v>
      </c>
      <c r="J227" s="17"/>
      <c r="K227" s="17" t="s">
        <v>289</v>
      </c>
      <c r="L227" s="17" t="n">
        <v>1500</v>
      </c>
    </row>
    <row r="228" s="11" customFormat="true" ht="23" hidden="false" customHeight="true" outlineLevel="0" collapsed="false">
      <c r="A228" s="8" t="n">
        <v>223</v>
      </c>
      <c r="B228" s="14" t="s">
        <v>13</v>
      </c>
      <c r="C228" s="14" t="s">
        <v>907</v>
      </c>
      <c r="D228" s="15" t="s">
        <v>908</v>
      </c>
      <c r="E228" s="15" t="s">
        <v>909</v>
      </c>
      <c r="F228" s="15" t="s">
        <v>910</v>
      </c>
      <c r="G228" s="10" t="s">
        <v>911</v>
      </c>
      <c r="H228" s="12" t="s">
        <v>912</v>
      </c>
      <c r="I228" s="15" t="s">
        <v>913</v>
      </c>
      <c r="J228" s="15" t="s">
        <v>288</v>
      </c>
      <c r="K228" s="17" t="s">
        <v>914</v>
      </c>
      <c r="L228" s="12" t="n">
        <v>1500</v>
      </c>
    </row>
    <row r="229" s="11" customFormat="true" ht="23" hidden="false" customHeight="true" outlineLevel="0" collapsed="false">
      <c r="A229" s="8" t="n">
        <v>224</v>
      </c>
      <c r="B229" s="14" t="s">
        <v>13</v>
      </c>
      <c r="C229" s="14" t="s">
        <v>907</v>
      </c>
      <c r="D229" s="15" t="s">
        <v>915</v>
      </c>
      <c r="E229" s="15" t="s">
        <v>916</v>
      </c>
      <c r="F229" s="15" t="s">
        <v>917</v>
      </c>
      <c r="G229" s="10" t="s">
        <v>918</v>
      </c>
      <c r="H229" s="12" t="s">
        <v>919</v>
      </c>
      <c r="I229" s="15" t="s">
        <v>920</v>
      </c>
      <c r="J229" s="15" t="s">
        <v>288</v>
      </c>
      <c r="K229" s="17" t="s">
        <v>828</v>
      </c>
      <c r="L229" s="12" t="n">
        <v>1500</v>
      </c>
    </row>
    <row r="230" s="11" customFormat="true" ht="23" hidden="false" customHeight="true" outlineLevel="0" collapsed="false">
      <c r="A230" s="8" t="n">
        <v>225</v>
      </c>
      <c r="B230" s="14" t="s">
        <v>13</v>
      </c>
      <c r="C230" s="14" t="s">
        <v>907</v>
      </c>
      <c r="D230" s="15" t="s">
        <v>921</v>
      </c>
      <c r="E230" s="15" t="s">
        <v>922</v>
      </c>
      <c r="F230" s="15" t="s">
        <v>923</v>
      </c>
      <c r="G230" s="10" t="s">
        <v>924</v>
      </c>
      <c r="H230" s="12" t="s">
        <v>912</v>
      </c>
      <c r="I230" s="15" t="s">
        <v>300</v>
      </c>
      <c r="J230" s="15" t="s">
        <v>288</v>
      </c>
      <c r="K230" s="17" t="s">
        <v>296</v>
      </c>
      <c r="L230" s="12" t="n">
        <v>1500</v>
      </c>
    </row>
    <row r="231" s="11" customFormat="true" ht="23" hidden="false" customHeight="true" outlineLevel="0" collapsed="false">
      <c r="A231" s="8" t="n">
        <v>226</v>
      </c>
      <c r="B231" s="14" t="s">
        <v>13</v>
      </c>
      <c r="C231" s="14" t="s">
        <v>907</v>
      </c>
      <c r="D231" s="15" t="s">
        <v>921</v>
      </c>
      <c r="E231" s="15" t="s">
        <v>925</v>
      </c>
      <c r="F231" s="15" t="s">
        <v>926</v>
      </c>
      <c r="G231" s="10" t="s">
        <v>927</v>
      </c>
      <c r="H231" s="12" t="s">
        <v>912</v>
      </c>
      <c r="I231" s="15" t="s">
        <v>928</v>
      </c>
      <c r="J231" s="15" t="s">
        <v>288</v>
      </c>
      <c r="K231" s="17" t="s">
        <v>929</v>
      </c>
      <c r="L231" s="12" t="n">
        <v>1500</v>
      </c>
    </row>
    <row r="232" s="11" customFormat="true" ht="23" hidden="false" customHeight="true" outlineLevel="0" collapsed="false">
      <c r="A232" s="8" t="n">
        <v>227</v>
      </c>
      <c r="B232" s="14" t="s">
        <v>13</v>
      </c>
      <c r="C232" s="14" t="s">
        <v>907</v>
      </c>
      <c r="D232" s="15" t="s">
        <v>930</v>
      </c>
      <c r="E232" s="15" t="s">
        <v>931</v>
      </c>
      <c r="F232" s="15" t="s">
        <v>932</v>
      </c>
      <c r="G232" s="10" t="s">
        <v>933</v>
      </c>
      <c r="H232" s="12" t="s">
        <v>912</v>
      </c>
      <c r="I232" s="15" t="s">
        <v>934</v>
      </c>
      <c r="J232" s="15" t="s">
        <v>288</v>
      </c>
      <c r="K232" s="17" t="s">
        <v>466</v>
      </c>
      <c r="L232" s="12" t="n">
        <v>1500</v>
      </c>
    </row>
    <row r="233" s="11" customFormat="true" ht="23" hidden="false" customHeight="true" outlineLevel="0" collapsed="false">
      <c r="A233" s="8" t="n">
        <v>228</v>
      </c>
      <c r="B233" s="14" t="s">
        <v>13</v>
      </c>
      <c r="C233" s="14" t="s">
        <v>907</v>
      </c>
      <c r="D233" s="15" t="s">
        <v>930</v>
      </c>
      <c r="E233" s="15" t="s">
        <v>935</v>
      </c>
      <c r="F233" s="15" t="s">
        <v>935</v>
      </c>
      <c r="G233" s="10" t="s">
        <v>936</v>
      </c>
      <c r="H233" s="12" t="s">
        <v>912</v>
      </c>
      <c r="I233" s="15" t="s">
        <v>593</v>
      </c>
      <c r="J233" s="15" t="s">
        <v>288</v>
      </c>
      <c r="K233" s="17" t="s">
        <v>594</v>
      </c>
      <c r="L233" s="12" t="n">
        <v>1500</v>
      </c>
    </row>
    <row r="234" s="11" customFormat="true" ht="23" hidden="false" customHeight="true" outlineLevel="0" collapsed="false">
      <c r="A234" s="8" t="n">
        <v>229</v>
      </c>
      <c r="B234" s="14" t="s">
        <v>13</v>
      </c>
      <c r="C234" s="14" t="s">
        <v>907</v>
      </c>
      <c r="D234" s="15" t="s">
        <v>937</v>
      </c>
      <c r="E234" s="15" t="s">
        <v>938</v>
      </c>
      <c r="F234" s="15" t="s">
        <v>939</v>
      </c>
      <c r="G234" s="10" t="s">
        <v>940</v>
      </c>
      <c r="H234" s="12" t="s">
        <v>912</v>
      </c>
      <c r="I234" s="15" t="s">
        <v>515</v>
      </c>
      <c r="J234" s="15" t="s">
        <v>288</v>
      </c>
      <c r="K234" s="17" t="s">
        <v>598</v>
      </c>
      <c r="L234" s="12" t="n">
        <v>1500</v>
      </c>
    </row>
    <row r="235" s="11" customFormat="true" ht="23" hidden="false" customHeight="true" outlineLevel="0" collapsed="false">
      <c r="A235" s="8" t="n">
        <v>230</v>
      </c>
      <c r="B235" s="14" t="s">
        <v>13</v>
      </c>
      <c r="C235" s="14" t="s">
        <v>907</v>
      </c>
      <c r="D235" s="15" t="s">
        <v>941</v>
      </c>
      <c r="E235" s="15" t="s">
        <v>942</v>
      </c>
      <c r="F235" s="15" t="s">
        <v>943</v>
      </c>
      <c r="G235" s="10" t="s">
        <v>924</v>
      </c>
      <c r="H235" s="12" t="s">
        <v>912</v>
      </c>
      <c r="I235" s="15" t="s">
        <v>944</v>
      </c>
      <c r="J235" s="15" t="s">
        <v>288</v>
      </c>
      <c r="K235" s="17" t="s">
        <v>345</v>
      </c>
      <c r="L235" s="12" t="n">
        <v>1500</v>
      </c>
    </row>
    <row r="236" s="11" customFormat="true" ht="23" hidden="false" customHeight="true" outlineLevel="0" collapsed="false">
      <c r="A236" s="8" t="n">
        <v>231</v>
      </c>
      <c r="B236" s="14" t="s">
        <v>13</v>
      </c>
      <c r="C236" s="14" t="s">
        <v>907</v>
      </c>
      <c r="D236" s="15" t="s">
        <v>945</v>
      </c>
      <c r="E236" s="15" t="s">
        <v>946</v>
      </c>
      <c r="F236" s="15" t="s">
        <v>947</v>
      </c>
      <c r="G236" s="10" t="s">
        <v>948</v>
      </c>
      <c r="H236" s="12" t="s">
        <v>912</v>
      </c>
      <c r="I236" s="15" t="s">
        <v>949</v>
      </c>
      <c r="J236" s="15" t="s">
        <v>288</v>
      </c>
      <c r="K236" s="17" t="s">
        <v>289</v>
      </c>
      <c r="L236" s="12" t="n">
        <v>1500</v>
      </c>
    </row>
    <row r="237" s="11" customFormat="true" ht="23" hidden="false" customHeight="true" outlineLevel="0" collapsed="false">
      <c r="A237" s="8" t="n">
        <v>232</v>
      </c>
      <c r="B237" s="14" t="s">
        <v>13</v>
      </c>
      <c r="C237" s="14" t="s">
        <v>907</v>
      </c>
      <c r="D237" s="15" t="s">
        <v>945</v>
      </c>
      <c r="E237" s="15" t="s">
        <v>950</v>
      </c>
      <c r="F237" s="15" t="s">
        <v>951</v>
      </c>
      <c r="G237" s="10" t="s">
        <v>952</v>
      </c>
      <c r="H237" s="12" t="s">
        <v>912</v>
      </c>
      <c r="I237" s="15" t="s">
        <v>953</v>
      </c>
      <c r="J237" s="15" t="s">
        <v>288</v>
      </c>
      <c r="K237" s="17" t="s">
        <v>345</v>
      </c>
      <c r="L237" s="12" t="n">
        <v>1500</v>
      </c>
    </row>
    <row r="238" s="11" customFormat="true" ht="23" hidden="false" customHeight="true" outlineLevel="0" collapsed="false">
      <c r="A238" s="8" t="n">
        <v>233</v>
      </c>
      <c r="B238" s="14" t="s">
        <v>13</v>
      </c>
      <c r="C238" s="14" t="s">
        <v>907</v>
      </c>
      <c r="D238" s="15" t="s">
        <v>945</v>
      </c>
      <c r="E238" s="15" t="s">
        <v>954</v>
      </c>
      <c r="F238" s="15" t="s">
        <v>955</v>
      </c>
      <c r="G238" s="10" t="s">
        <v>956</v>
      </c>
      <c r="H238" s="12" t="s">
        <v>912</v>
      </c>
      <c r="I238" s="15" t="s">
        <v>300</v>
      </c>
      <c r="J238" s="15" t="s">
        <v>288</v>
      </c>
      <c r="K238" s="17" t="s">
        <v>296</v>
      </c>
      <c r="L238" s="12" t="n">
        <v>1500</v>
      </c>
    </row>
    <row r="239" s="11" customFormat="true" ht="23" hidden="false" customHeight="true" outlineLevel="0" collapsed="false">
      <c r="A239" s="8" t="n">
        <v>234</v>
      </c>
      <c r="B239" s="14" t="s">
        <v>13</v>
      </c>
      <c r="C239" s="14" t="s">
        <v>907</v>
      </c>
      <c r="D239" s="15" t="s">
        <v>945</v>
      </c>
      <c r="E239" s="15" t="s">
        <v>957</v>
      </c>
      <c r="F239" s="15" t="s">
        <v>958</v>
      </c>
      <c r="G239" s="10" t="s">
        <v>959</v>
      </c>
      <c r="H239" s="12" t="s">
        <v>912</v>
      </c>
      <c r="I239" s="15" t="s">
        <v>300</v>
      </c>
      <c r="J239" s="15" t="s">
        <v>288</v>
      </c>
      <c r="K239" s="17" t="s">
        <v>345</v>
      </c>
      <c r="L239" s="12" t="n">
        <v>1500</v>
      </c>
    </row>
    <row r="240" s="11" customFormat="true" ht="23" hidden="false" customHeight="true" outlineLevel="0" collapsed="false">
      <c r="A240" s="8" t="n">
        <v>235</v>
      </c>
      <c r="B240" s="14" t="s">
        <v>13</v>
      </c>
      <c r="C240" s="14" t="s">
        <v>907</v>
      </c>
      <c r="D240" s="15" t="s">
        <v>960</v>
      </c>
      <c r="E240" s="15" t="s">
        <v>961</v>
      </c>
      <c r="F240" s="15" t="s">
        <v>962</v>
      </c>
      <c r="G240" s="10" t="s">
        <v>936</v>
      </c>
      <c r="H240" s="12" t="s">
        <v>912</v>
      </c>
      <c r="I240" s="15" t="s">
        <v>963</v>
      </c>
      <c r="J240" s="15" t="s">
        <v>288</v>
      </c>
      <c r="K240" s="17" t="s">
        <v>345</v>
      </c>
      <c r="L240" s="12" t="n">
        <v>1500</v>
      </c>
    </row>
    <row r="241" s="11" customFormat="true" ht="23" hidden="false" customHeight="true" outlineLevel="0" collapsed="false">
      <c r="A241" s="8" t="n">
        <v>236</v>
      </c>
      <c r="B241" s="14" t="s">
        <v>13</v>
      </c>
      <c r="C241" s="14" t="s">
        <v>907</v>
      </c>
      <c r="D241" s="15" t="s">
        <v>960</v>
      </c>
      <c r="E241" s="15" t="s">
        <v>961</v>
      </c>
      <c r="F241" s="15" t="s">
        <v>964</v>
      </c>
      <c r="G241" s="10" t="s">
        <v>965</v>
      </c>
      <c r="H241" s="12" t="s">
        <v>912</v>
      </c>
      <c r="I241" s="15" t="s">
        <v>963</v>
      </c>
      <c r="J241" s="15" t="s">
        <v>288</v>
      </c>
      <c r="K241" s="17" t="s">
        <v>345</v>
      </c>
      <c r="L241" s="12" t="n">
        <v>1500</v>
      </c>
    </row>
    <row r="242" s="11" customFormat="true" ht="23" hidden="false" customHeight="true" outlineLevel="0" collapsed="false">
      <c r="A242" s="8" t="n">
        <v>237</v>
      </c>
      <c r="B242" s="14" t="s">
        <v>13</v>
      </c>
      <c r="C242" s="14" t="s">
        <v>907</v>
      </c>
      <c r="D242" s="15" t="s">
        <v>960</v>
      </c>
      <c r="E242" s="15" t="s">
        <v>966</v>
      </c>
      <c r="F242" s="15" t="s">
        <v>967</v>
      </c>
      <c r="G242" s="10" t="s">
        <v>927</v>
      </c>
      <c r="H242" s="12" t="s">
        <v>912</v>
      </c>
      <c r="I242" s="15" t="s">
        <v>968</v>
      </c>
      <c r="J242" s="15" t="s">
        <v>288</v>
      </c>
      <c r="K242" s="17" t="s">
        <v>345</v>
      </c>
      <c r="L242" s="12" t="n">
        <v>1500</v>
      </c>
    </row>
    <row r="243" s="11" customFormat="true" ht="23" hidden="false" customHeight="true" outlineLevel="0" collapsed="false">
      <c r="A243" s="8" t="n">
        <v>238</v>
      </c>
      <c r="B243" s="14" t="s">
        <v>13</v>
      </c>
      <c r="C243" s="14" t="s">
        <v>907</v>
      </c>
      <c r="D243" s="15" t="s">
        <v>960</v>
      </c>
      <c r="E243" s="15" t="s">
        <v>969</v>
      </c>
      <c r="F243" s="15" t="s">
        <v>970</v>
      </c>
      <c r="G243" s="10" t="s">
        <v>959</v>
      </c>
      <c r="H243" s="12" t="s">
        <v>912</v>
      </c>
      <c r="I243" s="15" t="s">
        <v>300</v>
      </c>
      <c r="J243" s="15" t="s">
        <v>288</v>
      </c>
      <c r="K243" s="17" t="s">
        <v>296</v>
      </c>
      <c r="L243" s="12" t="n">
        <v>1500</v>
      </c>
    </row>
    <row r="244" s="11" customFormat="true" ht="23" hidden="false" customHeight="true" outlineLevel="0" collapsed="false">
      <c r="A244" s="8" t="n">
        <v>239</v>
      </c>
      <c r="B244" s="14" t="s">
        <v>13</v>
      </c>
      <c r="C244" s="14" t="s">
        <v>907</v>
      </c>
      <c r="D244" s="15" t="s">
        <v>971</v>
      </c>
      <c r="E244" s="15" t="s">
        <v>972</v>
      </c>
      <c r="F244" s="15" t="s">
        <v>973</v>
      </c>
      <c r="G244" s="10" t="s">
        <v>924</v>
      </c>
      <c r="H244" s="12" t="s">
        <v>919</v>
      </c>
      <c r="I244" s="15" t="s">
        <v>974</v>
      </c>
      <c r="J244" s="15" t="s">
        <v>288</v>
      </c>
      <c r="K244" s="17" t="s">
        <v>975</v>
      </c>
      <c r="L244" s="12" t="n">
        <v>1500</v>
      </c>
    </row>
    <row r="245" s="11" customFormat="true" ht="23" hidden="false" customHeight="true" outlineLevel="0" collapsed="false">
      <c r="A245" s="8" t="n">
        <v>240</v>
      </c>
      <c r="B245" s="14" t="s">
        <v>13</v>
      </c>
      <c r="C245" s="14" t="s">
        <v>907</v>
      </c>
      <c r="D245" s="15" t="s">
        <v>976</v>
      </c>
      <c r="E245" s="15" t="s">
        <v>977</v>
      </c>
      <c r="F245" s="15" t="s">
        <v>978</v>
      </c>
      <c r="G245" s="10" t="s">
        <v>979</v>
      </c>
      <c r="H245" s="12" t="s">
        <v>912</v>
      </c>
      <c r="I245" s="15" t="s">
        <v>980</v>
      </c>
      <c r="J245" s="15" t="s">
        <v>288</v>
      </c>
      <c r="K245" s="17" t="s">
        <v>981</v>
      </c>
      <c r="L245" s="12" t="n">
        <v>1500</v>
      </c>
    </row>
    <row r="246" s="11" customFormat="true" ht="23" hidden="false" customHeight="true" outlineLevel="0" collapsed="false">
      <c r="A246" s="8" t="n">
        <v>241</v>
      </c>
      <c r="B246" s="14" t="s">
        <v>13</v>
      </c>
      <c r="C246" s="14" t="s">
        <v>907</v>
      </c>
      <c r="D246" s="15" t="s">
        <v>976</v>
      </c>
      <c r="E246" s="15" t="s">
        <v>982</v>
      </c>
      <c r="F246" s="15" t="s">
        <v>983</v>
      </c>
      <c r="G246" s="10" t="s">
        <v>984</v>
      </c>
      <c r="H246" s="12" t="s">
        <v>912</v>
      </c>
      <c r="I246" s="15" t="s">
        <v>300</v>
      </c>
      <c r="J246" s="15" t="s">
        <v>288</v>
      </c>
      <c r="K246" s="17" t="s">
        <v>296</v>
      </c>
      <c r="L246" s="12" t="n">
        <v>1500</v>
      </c>
    </row>
    <row r="247" s="11" customFormat="true" ht="23" hidden="false" customHeight="true" outlineLevel="0" collapsed="false">
      <c r="A247" s="8" t="n">
        <v>242</v>
      </c>
      <c r="B247" s="14" t="s">
        <v>13</v>
      </c>
      <c r="C247" s="14" t="s">
        <v>907</v>
      </c>
      <c r="D247" s="15" t="s">
        <v>976</v>
      </c>
      <c r="E247" s="15" t="s">
        <v>985</v>
      </c>
      <c r="F247" s="15" t="s">
        <v>986</v>
      </c>
      <c r="G247" s="10" t="s">
        <v>987</v>
      </c>
      <c r="H247" s="12" t="s">
        <v>912</v>
      </c>
      <c r="I247" s="15" t="s">
        <v>953</v>
      </c>
      <c r="J247" s="15" t="s">
        <v>288</v>
      </c>
      <c r="K247" s="17" t="s">
        <v>345</v>
      </c>
      <c r="L247" s="12" t="n">
        <v>1500</v>
      </c>
    </row>
    <row r="248" s="11" customFormat="true" ht="23" hidden="false" customHeight="true" outlineLevel="0" collapsed="false">
      <c r="A248" s="8" t="n">
        <v>243</v>
      </c>
      <c r="B248" s="14" t="s">
        <v>13</v>
      </c>
      <c r="C248" s="14" t="s">
        <v>907</v>
      </c>
      <c r="D248" s="15" t="s">
        <v>976</v>
      </c>
      <c r="E248" s="15" t="s">
        <v>988</v>
      </c>
      <c r="F248" s="15" t="s">
        <v>989</v>
      </c>
      <c r="G248" s="10" t="s">
        <v>990</v>
      </c>
      <c r="H248" s="12" t="s">
        <v>919</v>
      </c>
      <c r="I248" s="15" t="s">
        <v>991</v>
      </c>
      <c r="J248" s="15" t="s">
        <v>288</v>
      </c>
      <c r="K248" s="17" t="s">
        <v>289</v>
      </c>
      <c r="L248" s="12" t="n">
        <v>1500</v>
      </c>
    </row>
    <row r="249" s="11" customFormat="true" ht="23" hidden="false" customHeight="true" outlineLevel="0" collapsed="false">
      <c r="A249" s="8" t="n">
        <v>244</v>
      </c>
      <c r="B249" s="14" t="s">
        <v>13</v>
      </c>
      <c r="C249" s="14" t="s">
        <v>907</v>
      </c>
      <c r="D249" s="15" t="s">
        <v>976</v>
      </c>
      <c r="E249" s="15" t="s">
        <v>992</v>
      </c>
      <c r="F249" s="15" t="s">
        <v>993</v>
      </c>
      <c r="G249" s="10" t="s">
        <v>994</v>
      </c>
      <c r="H249" s="12" t="s">
        <v>912</v>
      </c>
      <c r="I249" s="15" t="s">
        <v>995</v>
      </c>
      <c r="J249" s="15" t="s">
        <v>288</v>
      </c>
      <c r="K249" s="17" t="s">
        <v>345</v>
      </c>
      <c r="L249" s="12" t="n">
        <v>1500</v>
      </c>
    </row>
    <row r="250" s="11" customFormat="true" ht="23" hidden="false" customHeight="true" outlineLevel="0" collapsed="false">
      <c r="A250" s="8" t="n">
        <v>245</v>
      </c>
      <c r="B250" s="14" t="s">
        <v>13</v>
      </c>
      <c r="C250" s="14" t="s">
        <v>907</v>
      </c>
      <c r="D250" s="15" t="s">
        <v>996</v>
      </c>
      <c r="E250" s="15" t="s">
        <v>997</v>
      </c>
      <c r="F250" s="15" t="s">
        <v>998</v>
      </c>
      <c r="G250" s="10" t="s">
        <v>999</v>
      </c>
      <c r="H250" s="12" t="s">
        <v>912</v>
      </c>
      <c r="I250" s="15" t="s">
        <v>1000</v>
      </c>
      <c r="J250" s="15" t="s">
        <v>288</v>
      </c>
      <c r="K250" s="17" t="n">
        <v>20180901</v>
      </c>
      <c r="L250" s="12" t="n">
        <v>1500</v>
      </c>
    </row>
    <row r="251" s="11" customFormat="true" ht="23" hidden="false" customHeight="true" outlineLevel="0" collapsed="false">
      <c r="A251" s="8" t="n">
        <v>246</v>
      </c>
      <c r="B251" s="14" t="s">
        <v>13</v>
      </c>
      <c r="C251" s="14" t="s">
        <v>907</v>
      </c>
      <c r="D251" s="15" t="s">
        <v>996</v>
      </c>
      <c r="E251" s="15" t="s">
        <v>1001</v>
      </c>
      <c r="F251" s="15" t="s">
        <v>1002</v>
      </c>
      <c r="G251" s="10" t="s">
        <v>1003</v>
      </c>
      <c r="H251" s="12" t="s">
        <v>912</v>
      </c>
      <c r="I251" s="15" t="s">
        <v>300</v>
      </c>
      <c r="J251" s="15" t="s">
        <v>288</v>
      </c>
      <c r="K251" s="17" t="s">
        <v>296</v>
      </c>
      <c r="L251" s="12" t="n">
        <v>1500</v>
      </c>
    </row>
    <row r="252" s="11" customFormat="true" ht="23" hidden="false" customHeight="true" outlineLevel="0" collapsed="false">
      <c r="A252" s="8" t="n">
        <v>247</v>
      </c>
      <c r="B252" s="14" t="s">
        <v>13</v>
      </c>
      <c r="C252" s="14" t="s">
        <v>907</v>
      </c>
      <c r="D252" s="15" t="s">
        <v>1004</v>
      </c>
      <c r="E252" s="15" t="s">
        <v>1005</v>
      </c>
      <c r="F252" s="15" t="s">
        <v>1006</v>
      </c>
      <c r="G252" s="10" t="s">
        <v>1007</v>
      </c>
      <c r="H252" s="12" t="s">
        <v>912</v>
      </c>
      <c r="I252" s="15" t="s">
        <v>1000</v>
      </c>
      <c r="J252" s="15" t="s">
        <v>288</v>
      </c>
      <c r="K252" s="17" t="s">
        <v>296</v>
      </c>
      <c r="L252" s="12" t="n">
        <v>1500</v>
      </c>
    </row>
    <row r="253" s="11" customFormat="true" ht="23" hidden="false" customHeight="true" outlineLevel="0" collapsed="false">
      <c r="A253" s="8" t="n">
        <v>248</v>
      </c>
      <c r="B253" s="18" t="s">
        <v>13</v>
      </c>
      <c r="C253" s="18" t="s">
        <v>1008</v>
      </c>
      <c r="D253" s="14" t="s">
        <v>1009</v>
      </c>
      <c r="E253" s="14" t="s">
        <v>1010</v>
      </c>
      <c r="F253" s="14" t="s">
        <v>1011</v>
      </c>
      <c r="G253" s="10" t="s">
        <v>1012</v>
      </c>
      <c r="H253" s="15" t="s">
        <v>475</v>
      </c>
      <c r="I253" s="15" t="s">
        <v>1013</v>
      </c>
      <c r="J253" s="18"/>
      <c r="K253" s="16"/>
      <c r="L253" s="18" t="n">
        <v>1500</v>
      </c>
    </row>
    <row r="254" s="11" customFormat="true" ht="23" hidden="false" customHeight="true" outlineLevel="0" collapsed="false">
      <c r="A254" s="8" t="n">
        <v>249</v>
      </c>
      <c r="B254" s="18" t="s">
        <v>13</v>
      </c>
      <c r="C254" s="18" t="s">
        <v>1008</v>
      </c>
      <c r="D254" s="14" t="s">
        <v>1009</v>
      </c>
      <c r="E254" s="14" t="s">
        <v>1014</v>
      </c>
      <c r="F254" s="14" t="s">
        <v>1015</v>
      </c>
      <c r="G254" s="10" t="s">
        <v>1016</v>
      </c>
      <c r="H254" s="15" t="s">
        <v>300</v>
      </c>
      <c r="I254" s="15" t="s">
        <v>301</v>
      </c>
      <c r="J254" s="18"/>
      <c r="K254" s="16" t="s">
        <v>345</v>
      </c>
      <c r="L254" s="18" t="n">
        <v>1500</v>
      </c>
    </row>
    <row r="255" s="11" customFormat="true" ht="23" hidden="false" customHeight="true" outlineLevel="0" collapsed="false">
      <c r="A255" s="8" t="n">
        <v>250</v>
      </c>
      <c r="B255" s="18" t="s">
        <v>13</v>
      </c>
      <c r="C255" s="18" t="s">
        <v>1008</v>
      </c>
      <c r="D255" s="14" t="s">
        <v>1017</v>
      </c>
      <c r="E255" s="14" t="s">
        <v>1018</v>
      </c>
      <c r="F255" s="14" t="s">
        <v>1019</v>
      </c>
      <c r="G255" s="10" t="s">
        <v>1020</v>
      </c>
      <c r="H255" s="15" t="s">
        <v>300</v>
      </c>
      <c r="I255" s="15" t="s">
        <v>301</v>
      </c>
      <c r="J255" s="18" t="n">
        <v>3</v>
      </c>
      <c r="K255" s="16" t="s">
        <v>345</v>
      </c>
      <c r="L255" s="18" t="n">
        <v>1500</v>
      </c>
    </row>
    <row r="256" s="11" customFormat="true" ht="23" hidden="false" customHeight="true" outlineLevel="0" collapsed="false">
      <c r="A256" s="8" t="n">
        <v>251</v>
      </c>
      <c r="B256" s="18" t="s">
        <v>13</v>
      </c>
      <c r="C256" s="18" t="s">
        <v>1008</v>
      </c>
      <c r="D256" s="14" t="s">
        <v>1021</v>
      </c>
      <c r="E256" s="14" t="s">
        <v>1022</v>
      </c>
      <c r="F256" s="14" t="s">
        <v>1023</v>
      </c>
      <c r="G256" s="10" t="s">
        <v>1024</v>
      </c>
      <c r="H256" s="15" t="s">
        <v>475</v>
      </c>
      <c r="I256" s="15" t="s">
        <v>1025</v>
      </c>
      <c r="J256" s="18" t="n">
        <v>3</v>
      </c>
      <c r="K256" s="16" t="n">
        <v>2018.9</v>
      </c>
      <c r="L256" s="18" t="n">
        <v>1500</v>
      </c>
    </row>
    <row r="257" s="11" customFormat="true" ht="23" hidden="false" customHeight="true" outlineLevel="0" collapsed="false">
      <c r="A257" s="8" t="n">
        <v>252</v>
      </c>
      <c r="B257" s="18" t="s">
        <v>13</v>
      </c>
      <c r="C257" s="18" t="s">
        <v>1008</v>
      </c>
      <c r="D257" s="14" t="s">
        <v>1026</v>
      </c>
      <c r="E257" s="14" t="s">
        <v>1027</v>
      </c>
      <c r="F257" s="14" t="s">
        <v>1028</v>
      </c>
      <c r="G257" s="10" t="s">
        <v>1012</v>
      </c>
      <c r="H257" s="15" t="s">
        <v>461</v>
      </c>
      <c r="I257" s="15" t="s">
        <v>344</v>
      </c>
      <c r="J257" s="18"/>
      <c r="K257" s="16" t="s">
        <v>345</v>
      </c>
      <c r="L257" s="18" t="n">
        <v>1500</v>
      </c>
    </row>
    <row r="258" s="11" customFormat="true" ht="23" hidden="false" customHeight="true" outlineLevel="0" collapsed="false">
      <c r="A258" s="8" t="n">
        <v>253</v>
      </c>
      <c r="B258" s="18" t="s">
        <v>13</v>
      </c>
      <c r="C258" s="18" t="s">
        <v>1008</v>
      </c>
      <c r="D258" s="14" t="s">
        <v>1026</v>
      </c>
      <c r="E258" s="14" t="s">
        <v>1029</v>
      </c>
      <c r="F258" s="14" t="s">
        <v>1030</v>
      </c>
      <c r="G258" s="10" t="s">
        <v>1031</v>
      </c>
      <c r="H258" s="15" t="s">
        <v>337</v>
      </c>
      <c r="I258" s="15" t="s">
        <v>301</v>
      </c>
      <c r="J258" s="18"/>
      <c r="K258" s="16" t="s">
        <v>296</v>
      </c>
      <c r="L258" s="18" t="n">
        <v>1500</v>
      </c>
    </row>
    <row r="259" s="11" customFormat="true" ht="23" hidden="false" customHeight="true" outlineLevel="0" collapsed="false">
      <c r="A259" s="8" t="n">
        <v>254</v>
      </c>
      <c r="B259" s="18" t="s">
        <v>13</v>
      </c>
      <c r="C259" s="18" t="s">
        <v>1008</v>
      </c>
      <c r="D259" s="14" t="s">
        <v>1026</v>
      </c>
      <c r="E259" s="14" t="s">
        <v>1029</v>
      </c>
      <c r="F259" s="14" t="s">
        <v>1032</v>
      </c>
      <c r="G259" s="10" t="s">
        <v>1033</v>
      </c>
      <c r="H259" s="15" t="s">
        <v>337</v>
      </c>
      <c r="I259" s="15" t="s">
        <v>301</v>
      </c>
      <c r="J259" s="18"/>
      <c r="K259" s="16" t="s">
        <v>289</v>
      </c>
      <c r="L259" s="18" t="n">
        <v>1500</v>
      </c>
    </row>
    <row r="260" s="11" customFormat="true" ht="23" hidden="false" customHeight="true" outlineLevel="0" collapsed="false">
      <c r="A260" s="8" t="n">
        <v>255</v>
      </c>
      <c r="B260" s="18" t="s">
        <v>13</v>
      </c>
      <c r="C260" s="18" t="s">
        <v>1008</v>
      </c>
      <c r="D260" s="14" t="s">
        <v>1026</v>
      </c>
      <c r="E260" s="14" t="s">
        <v>1034</v>
      </c>
      <c r="F260" s="14" t="s">
        <v>1035</v>
      </c>
      <c r="G260" s="10" t="s">
        <v>1036</v>
      </c>
      <c r="H260" s="15" t="s">
        <v>1037</v>
      </c>
      <c r="I260" s="15" t="s">
        <v>287</v>
      </c>
      <c r="J260" s="18"/>
      <c r="K260" s="16" t="s">
        <v>345</v>
      </c>
      <c r="L260" s="18" t="n">
        <v>1500</v>
      </c>
    </row>
    <row r="261" s="11" customFormat="true" ht="23" hidden="false" customHeight="true" outlineLevel="0" collapsed="false">
      <c r="A261" s="8" t="n">
        <v>256</v>
      </c>
      <c r="B261" s="18" t="s">
        <v>13</v>
      </c>
      <c r="C261" s="18" t="s">
        <v>1008</v>
      </c>
      <c r="D261" s="14" t="s">
        <v>1026</v>
      </c>
      <c r="E261" s="14" t="s">
        <v>1038</v>
      </c>
      <c r="F261" s="14" t="s">
        <v>1039</v>
      </c>
      <c r="G261" s="10" t="s">
        <v>1040</v>
      </c>
      <c r="H261" s="15" t="s">
        <v>1041</v>
      </c>
      <c r="I261" s="15" t="s">
        <v>321</v>
      </c>
      <c r="J261" s="18" t="n">
        <v>4</v>
      </c>
      <c r="K261" s="16" t="s">
        <v>289</v>
      </c>
      <c r="L261" s="18" t="n">
        <v>1500</v>
      </c>
    </row>
    <row r="262" s="11" customFormat="true" ht="23" hidden="false" customHeight="true" outlineLevel="0" collapsed="false">
      <c r="A262" s="8" t="n">
        <v>257</v>
      </c>
      <c r="B262" s="18" t="s">
        <v>13</v>
      </c>
      <c r="C262" s="18" t="s">
        <v>1008</v>
      </c>
      <c r="D262" s="14" t="s">
        <v>1042</v>
      </c>
      <c r="E262" s="14" t="s">
        <v>1043</v>
      </c>
      <c r="F262" s="14" t="s">
        <v>1044</v>
      </c>
      <c r="G262" s="10" t="s">
        <v>1016</v>
      </c>
      <c r="H262" s="15" t="s">
        <v>1045</v>
      </c>
      <c r="I262" s="15" t="s">
        <v>1046</v>
      </c>
      <c r="J262" s="18"/>
      <c r="K262" s="16" t="s">
        <v>1047</v>
      </c>
      <c r="L262" s="18" t="n">
        <v>1500</v>
      </c>
    </row>
    <row r="263" s="11" customFormat="true" ht="23" hidden="false" customHeight="true" outlineLevel="0" collapsed="false">
      <c r="A263" s="8" t="n">
        <v>258</v>
      </c>
      <c r="B263" s="18" t="s">
        <v>13</v>
      </c>
      <c r="C263" s="18" t="s">
        <v>1008</v>
      </c>
      <c r="D263" s="14" t="s">
        <v>1042</v>
      </c>
      <c r="E263" s="14" t="s">
        <v>1048</v>
      </c>
      <c r="F263" s="14" t="s">
        <v>1049</v>
      </c>
      <c r="G263" s="10" t="s">
        <v>1050</v>
      </c>
      <c r="H263" s="15" t="s">
        <v>1051</v>
      </c>
      <c r="I263" s="15" t="s">
        <v>287</v>
      </c>
      <c r="J263" s="18"/>
      <c r="K263" s="16" t="s">
        <v>929</v>
      </c>
      <c r="L263" s="18" t="n">
        <v>1500</v>
      </c>
    </row>
    <row r="264" customFormat="false" ht="23" hidden="false" customHeight="true" outlineLevel="0" collapsed="false">
      <c r="A264" s="8" t="n">
        <v>259</v>
      </c>
      <c r="B264" s="18" t="s">
        <v>13</v>
      </c>
      <c r="C264" s="18" t="s">
        <v>1008</v>
      </c>
      <c r="D264" s="14" t="s">
        <v>1052</v>
      </c>
      <c r="E264" s="14" t="s">
        <v>1053</v>
      </c>
      <c r="F264" s="14" t="s">
        <v>1054</v>
      </c>
      <c r="G264" s="10" t="s">
        <v>1016</v>
      </c>
      <c r="H264" s="15" t="s">
        <v>461</v>
      </c>
      <c r="I264" s="15" t="s">
        <v>344</v>
      </c>
      <c r="J264" s="18"/>
      <c r="K264" s="16" t="s">
        <v>289</v>
      </c>
      <c r="L264" s="18" t="n">
        <v>1500</v>
      </c>
    </row>
    <row r="265" customFormat="false" ht="23" hidden="false" customHeight="true" outlineLevel="0" collapsed="false">
      <c r="A265" s="8" t="n">
        <v>260</v>
      </c>
      <c r="B265" s="18" t="s">
        <v>13</v>
      </c>
      <c r="C265" s="18" t="s">
        <v>1008</v>
      </c>
      <c r="D265" s="14" t="s">
        <v>1052</v>
      </c>
      <c r="E265" s="14" t="s">
        <v>1055</v>
      </c>
      <c r="F265" s="14" t="s">
        <v>1056</v>
      </c>
      <c r="G265" s="10" t="s">
        <v>1057</v>
      </c>
      <c r="H265" s="15" t="s">
        <v>1058</v>
      </c>
      <c r="I265" s="15" t="s">
        <v>344</v>
      </c>
      <c r="J265" s="18"/>
      <c r="K265" s="16" t="s">
        <v>598</v>
      </c>
      <c r="L265" s="18" t="n">
        <v>1500</v>
      </c>
    </row>
    <row r="266" customFormat="false" ht="23" hidden="false" customHeight="true" outlineLevel="0" collapsed="false">
      <c r="A266" s="8" t="n">
        <v>261</v>
      </c>
      <c r="B266" s="18" t="s">
        <v>13</v>
      </c>
      <c r="C266" s="18" t="s">
        <v>1008</v>
      </c>
      <c r="D266" s="14" t="s">
        <v>1059</v>
      </c>
      <c r="E266" s="14" t="s">
        <v>1060</v>
      </c>
      <c r="F266" s="14" t="s">
        <v>1061</v>
      </c>
      <c r="G266" s="10" t="s">
        <v>1062</v>
      </c>
      <c r="H266" s="15" t="s">
        <v>300</v>
      </c>
      <c r="I266" s="15" t="s">
        <v>389</v>
      </c>
      <c r="J266" s="18" t="n">
        <v>3</v>
      </c>
      <c r="K266" s="16" t="s">
        <v>289</v>
      </c>
      <c r="L266" s="18" t="n">
        <v>1500</v>
      </c>
    </row>
    <row r="267" customFormat="false" ht="23" hidden="false" customHeight="true" outlineLevel="0" collapsed="false">
      <c r="A267" s="8" t="n">
        <v>262</v>
      </c>
      <c r="B267" s="18" t="s">
        <v>13</v>
      </c>
      <c r="C267" s="18" t="s">
        <v>1008</v>
      </c>
      <c r="D267" s="14" t="s">
        <v>1063</v>
      </c>
      <c r="E267" s="14" t="s">
        <v>1064</v>
      </c>
      <c r="F267" s="14" t="s">
        <v>1065</v>
      </c>
      <c r="G267" s="10" t="s">
        <v>1066</v>
      </c>
      <c r="H267" s="15" t="s">
        <v>300</v>
      </c>
      <c r="I267" s="15" t="s">
        <v>1067</v>
      </c>
      <c r="J267" s="18"/>
      <c r="K267" s="16" t="s">
        <v>345</v>
      </c>
      <c r="L267" s="18" t="n">
        <v>1500</v>
      </c>
    </row>
    <row r="268" customFormat="false" ht="23" hidden="false" customHeight="true" outlineLevel="0" collapsed="false">
      <c r="A268" s="8" t="n">
        <v>263</v>
      </c>
      <c r="B268" s="18" t="s">
        <v>13</v>
      </c>
      <c r="C268" s="18" t="s">
        <v>1008</v>
      </c>
      <c r="D268" s="14" t="s">
        <v>1063</v>
      </c>
      <c r="E268" s="14" t="s">
        <v>1068</v>
      </c>
      <c r="F268" s="14" t="s">
        <v>1069</v>
      </c>
      <c r="G268" s="10" t="s">
        <v>1033</v>
      </c>
      <c r="H268" s="15" t="s">
        <v>556</v>
      </c>
      <c r="I268" s="15" t="s">
        <v>1070</v>
      </c>
      <c r="J268" s="18"/>
      <c r="K268" s="16"/>
      <c r="L268" s="18" t="n">
        <v>1500</v>
      </c>
    </row>
    <row r="269" customFormat="false" ht="23" hidden="false" customHeight="true" outlineLevel="0" collapsed="false">
      <c r="A269" s="8" t="n">
        <v>264</v>
      </c>
      <c r="B269" s="18" t="s">
        <v>13</v>
      </c>
      <c r="C269" s="18" t="s">
        <v>1008</v>
      </c>
      <c r="D269" s="14" t="s">
        <v>1063</v>
      </c>
      <c r="E269" s="14" t="s">
        <v>1071</v>
      </c>
      <c r="F269" s="14" t="s">
        <v>1072</v>
      </c>
      <c r="G269" s="10" t="s">
        <v>1016</v>
      </c>
      <c r="H269" s="15" t="s">
        <v>1073</v>
      </c>
      <c r="I269" s="15" t="s">
        <v>1074</v>
      </c>
      <c r="J269" s="18"/>
      <c r="K269" s="16" t="s">
        <v>598</v>
      </c>
      <c r="L269" s="18" t="n">
        <v>1500</v>
      </c>
    </row>
    <row r="270" customFormat="false" ht="23" hidden="false" customHeight="true" outlineLevel="0" collapsed="false">
      <c r="A270" s="8" t="n">
        <v>265</v>
      </c>
      <c r="B270" s="18" t="s">
        <v>13</v>
      </c>
      <c r="C270" s="18" t="s">
        <v>1008</v>
      </c>
      <c r="D270" s="14" t="s">
        <v>1063</v>
      </c>
      <c r="E270" s="14" t="s">
        <v>1075</v>
      </c>
      <c r="F270" s="14" t="s">
        <v>1076</v>
      </c>
      <c r="G270" s="10" t="s">
        <v>1077</v>
      </c>
      <c r="H270" s="15" t="s">
        <v>300</v>
      </c>
      <c r="I270" s="15" t="s">
        <v>344</v>
      </c>
      <c r="J270" s="18"/>
      <c r="K270" s="16" t="s">
        <v>345</v>
      </c>
      <c r="L270" s="18" t="n">
        <v>1500</v>
      </c>
    </row>
    <row r="271" customFormat="false" ht="23" hidden="false" customHeight="true" outlineLevel="0" collapsed="false">
      <c r="A271" s="8" t="n">
        <v>266</v>
      </c>
      <c r="B271" s="18" t="s">
        <v>13</v>
      </c>
      <c r="C271" s="18" t="s">
        <v>1008</v>
      </c>
      <c r="D271" s="14" t="s">
        <v>1063</v>
      </c>
      <c r="E271" s="14" t="s">
        <v>1078</v>
      </c>
      <c r="F271" s="14" t="s">
        <v>1079</v>
      </c>
      <c r="G271" s="10" t="s">
        <v>1012</v>
      </c>
      <c r="H271" s="15" t="s">
        <v>300</v>
      </c>
      <c r="I271" s="15" t="s">
        <v>301</v>
      </c>
      <c r="J271" s="18"/>
      <c r="K271" s="16" t="s">
        <v>296</v>
      </c>
      <c r="L271" s="18" t="n">
        <v>1500</v>
      </c>
    </row>
    <row r="272" customFormat="false" ht="23" hidden="false" customHeight="true" outlineLevel="0" collapsed="false">
      <c r="A272" s="8" t="n">
        <v>267</v>
      </c>
      <c r="B272" s="18" t="s">
        <v>13</v>
      </c>
      <c r="C272" s="18" t="s">
        <v>1008</v>
      </c>
      <c r="D272" s="14" t="s">
        <v>1080</v>
      </c>
      <c r="E272" s="14" t="s">
        <v>1081</v>
      </c>
      <c r="F272" s="14" t="s">
        <v>1082</v>
      </c>
      <c r="G272" s="10" t="s">
        <v>1024</v>
      </c>
      <c r="H272" s="15" t="s">
        <v>300</v>
      </c>
      <c r="I272" s="15" t="s">
        <v>301</v>
      </c>
      <c r="J272" s="18" t="n">
        <v>4</v>
      </c>
      <c r="K272" s="16" t="s">
        <v>345</v>
      </c>
      <c r="L272" s="18" t="n">
        <v>1500</v>
      </c>
    </row>
    <row r="273" customFormat="false" ht="23" hidden="false" customHeight="true" outlineLevel="0" collapsed="false">
      <c r="A273" s="8" t="n">
        <v>268</v>
      </c>
      <c r="B273" s="18" t="s">
        <v>13</v>
      </c>
      <c r="C273" s="18" t="s">
        <v>1008</v>
      </c>
      <c r="D273" s="14" t="s">
        <v>1080</v>
      </c>
      <c r="E273" s="14" t="s">
        <v>1083</v>
      </c>
      <c r="F273" s="14" t="s">
        <v>1084</v>
      </c>
      <c r="G273" s="10" t="s">
        <v>1085</v>
      </c>
      <c r="H273" s="15" t="s">
        <v>1086</v>
      </c>
      <c r="I273" s="15" t="s">
        <v>1087</v>
      </c>
      <c r="J273" s="18" t="n">
        <v>3</v>
      </c>
      <c r="K273" s="16" t="n">
        <v>20190701</v>
      </c>
      <c r="L273" s="18" t="n">
        <v>1500</v>
      </c>
    </row>
    <row r="274" customFormat="false" ht="23" hidden="false" customHeight="true" outlineLevel="0" collapsed="false">
      <c r="A274" s="8" t="n">
        <v>269</v>
      </c>
      <c r="B274" s="18" t="s">
        <v>13</v>
      </c>
      <c r="C274" s="18" t="s">
        <v>1008</v>
      </c>
      <c r="D274" s="14" t="s">
        <v>1080</v>
      </c>
      <c r="E274" s="14" t="s">
        <v>1088</v>
      </c>
      <c r="F274" s="14" t="s">
        <v>1089</v>
      </c>
      <c r="G274" s="10" t="s">
        <v>1090</v>
      </c>
      <c r="H274" s="15" t="s">
        <v>1091</v>
      </c>
      <c r="I274" s="15" t="s">
        <v>1092</v>
      </c>
      <c r="J274" s="18" t="n">
        <v>3</v>
      </c>
      <c r="K274" s="16" t="s">
        <v>420</v>
      </c>
      <c r="L274" s="18" t="n">
        <v>1500</v>
      </c>
    </row>
    <row r="275" customFormat="false" ht="23" hidden="false" customHeight="true" outlineLevel="0" collapsed="false">
      <c r="A275" s="8" t="n">
        <v>270</v>
      </c>
      <c r="B275" s="18" t="s">
        <v>13</v>
      </c>
      <c r="C275" s="18" t="s">
        <v>1008</v>
      </c>
      <c r="D275" s="14" t="s">
        <v>1080</v>
      </c>
      <c r="E275" s="14" t="s">
        <v>1093</v>
      </c>
      <c r="F275" s="14" t="s">
        <v>1094</v>
      </c>
      <c r="G275" s="10" t="s">
        <v>1066</v>
      </c>
      <c r="H275" s="15" t="s">
        <v>300</v>
      </c>
      <c r="I275" s="15" t="s">
        <v>1067</v>
      </c>
      <c r="J275" s="18" t="n">
        <v>3</v>
      </c>
      <c r="K275" s="16" t="s">
        <v>289</v>
      </c>
      <c r="L275" s="18" t="n">
        <v>1500</v>
      </c>
    </row>
    <row r="276" customFormat="false" ht="23" hidden="false" customHeight="true" outlineLevel="0" collapsed="false">
      <c r="A276" s="8" t="n">
        <v>271</v>
      </c>
      <c r="B276" s="18" t="s">
        <v>13</v>
      </c>
      <c r="C276" s="18" t="s">
        <v>1008</v>
      </c>
      <c r="D276" s="14" t="s">
        <v>1080</v>
      </c>
      <c r="E276" s="14" t="s">
        <v>1095</v>
      </c>
      <c r="F276" s="14" t="s">
        <v>1096</v>
      </c>
      <c r="G276" s="10" t="s">
        <v>1031</v>
      </c>
      <c r="H276" s="15" t="s">
        <v>388</v>
      </c>
      <c r="I276" s="15" t="s">
        <v>389</v>
      </c>
      <c r="J276" s="18" t="n">
        <v>4</v>
      </c>
      <c r="K276" s="16" t="s">
        <v>345</v>
      </c>
      <c r="L276" s="18" t="n">
        <v>1500</v>
      </c>
    </row>
    <row r="277" customFormat="false" ht="23" hidden="false" customHeight="true" outlineLevel="0" collapsed="false">
      <c r="A277" s="8" t="n">
        <v>272</v>
      </c>
      <c r="B277" s="18" t="s">
        <v>13</v>
      </c>
      <c r="C277" s="18" t="s">
        <v>1008</v>
      </c>
      <c r="D277" s="14" t="s">
        <v>1080</v>
      </c>
      <c r="E277" s="14" t="s">
        <v>1097</v>
      </c>
      <c r="F277" s="14" t="s">
        <v>1098</v>
      </c>
      <c r="G277" s="10" t="s">
        <v>1020</v>
      </c>
      <c r="H277" s="15" t="s">
        <v>300</v>
      </c>
      <c r="I277" s="15" t="s">
        <v>301</v>
      </c>
      <c r="J277" s="18" t="n">
        <v>3</v>
      </c>
      <c r="K277" s="16" t="s">
        <v>296</v>
      </c>
      <c r="L277" s="18" t="n">
        <v>1500</v>
      </c>
    </row>
    <row r="278" customFormat="false" ht="23" hidden="false" customHeight="true" outlineLevel="0" collapsed="false">
      <c r="A278" s="8" t="n">
        <v>273</v>
      </c>
      <c r="B278" s="18" t="s">
        <v>13</v>
      </c>
      <c r="C278" s="18" t="s">
        <v>1008</v>
      </c>
      <c r="D278" s="14" t="s">
        <v>1099</v>
      </c>
      <c r="E278" s="14" t="s">
        <v>1100</v>
      </c>
      <c r="F278" s="14" t="s">
        <v>1101</v>
      </c>
      <c r="G278" s="10" t="s">
        <v>1102</v>
      </c>
      <c r="H278" s="15" t="s">
        <v>300</v>
      </c>
      <c r="I278" s="15" t="s">
        <v>1070</v>
      </c>
      <c r="J278" s="18"/>
      <c r="K278" s="16" t="s">
        <v>345</v>
      </c>
      <c r="L278" s="18" t="n">
        <v>1500</v>
      </c>
    </row>
    <row r="279" customFormat="false" ht="23" hidden="false" customHeight="true" outlineLevel="0" collapsed="false">
      <c r="A279" s="8" t="n">
        <v>274</v>
      </c>
      <c r="B279" s="18" t="s">
        <v>13</v>
      </c>
      <c r="C279" s="18" t="s">
        <v>1008</v>
      </c>
      <c r="D279" s="14" t="s">
        <v>1099</v>
      </c>
      <c r="E279" s="14" t="s">
        <v>1103</v>
      </c>
      <c r="F279" s="14" t="s">
        <v>1104</v>
      </c>
      <c r="G279" s="10" t="s">
        <v>1024</v>
      </c>
      <c r="H279" s="15" t="s">
        <v>1105</v>
      </c>
      <c r="I279" s="15" t="s">
        <v>1106</v>
      </c>
      <c r="J279" s="18" t="n">
        <v>3</v>
      </c>
      <c r="K279" s="16" t="n">
        <v>2019</v>
      </c>
      <c r="L279" s="18" t="n">
        <v>1500</v>
      </c>
    </row>
    <row r="280" customFormat="false" ht="23" hidden="false" customHeight="true" outlineLevel="0" collapsed="false">
      <c r="A280" s="8" t="n">
        <v>275</v>
      </c>
      <c r="B280" s="18" t="s">
        <v>13</v>
      </c>
      <c r="C280" s="18" t="s">
        <v>1008</v>
      </c>
      <c r="D280" s="14" t="s">
        <v>1107</v>
      </c>
      <c r="E280" s="14" t="s">
        <v>1108</v>
      </c>
      <c r="F280" s="14" t="s">
        <v>1109</v>
      </c>
      <c r="G280" s="10" t="s">
        <v>1110</v>
      </c>
      <c r="H280" s="15" t="s">
        <v>300</v>
      </c>
      <c r="I280" s="15" t="s">
        <v>301</v>
      </c>
      <c r="J280" s="18"/>
      <c r="K280" s="16" t="s">
        <v>289</v>
      </c>
      <c r="L280" s="18" t="n">
        <v>1500</v>
      </c>
    </row>
    <row r="281" customFormat="false" ht="23" hidden="false" customHeight="true" outlineLevel="0" collapsed="false">
      <c r="A281" s="8" t="n">
        <v>276</v>
      </c>
      <c r="B281" s="18" t="s">
        <v>13</v>
      </c>
      <c r="C281" s="18" t="s">
        <v>1008</v>
      </c>
      <c r="D281" s="14" t="s">
        <v>1107</v>
      </c>
      <c r="E281" s="14" t="s">
        <v>1111</v>
      </c>
      <c r="F281" s="14" t="s">
        <v>1112</v>
      </c>
      <c r="G281" s="10" t="s">
        <v>1102</v>
      </c>
      <c r="H281" s="15" t="s">
        <v>1113</v>
      </c>
      <c r="I281" s="15" t="s">
        <v>1114</v>
      </c>
      <c r="J281" s="18"/>
      <c r="K281" s="16" t="s">
        <v>345</v>
      </c>
      <c r="L281" s="18" t="n">
        <v>1500</v>
      </c>
    </row>
    <row r="282" customFormat="false" ht="23" hidden="false" customHeight="true" outlineLevel="0" collapsed="false">
      <c r="A282" s="8" t="n">
        <v>277</v>
      </c>
      <c r="B282" s="18" t="s">
        <v>13</v>
      </c>
      <c r="C282" s="18" t="s">
        <v>1008</v>
      </c>
      <c r="D282" s="14" t="s">
        <v>1107</v>
      </c>
      <c r="E282" s="14" t="s">
        <v>1115</v>
      </c>
      <c r="F282" s="14" t="s">
        <v>1116</v>
      </c>
      <c r="G282" s="10" t="s">
        <v>1117</v>
      </c>
      <c r="H282" s="15" t="s">
        <v>300</v>
      </c>
      <c r="I282" s="15" t="s">
        <v>1114</v>
      </c>
      <c r="J282" s="18"/>
      <c r="K282" s="16" t="s">
        <v>296</v>
      </c>
      <c r="L282" s="18" t="n">
        <v>1500</v>
      </c>
    </row>
    <row r="283" customFormat="false" ht="23" hidden="false" customHeight="true" outlineLevel="0" collapsed="false">
      <c r="A283" s="8" t="n">
        <v>278</v>
      </c>
      <c r="B283" s="18" t="s">
        <v>13</v>
      </c>
      <c r="C283" s="18" t="s">
        <v>1118</v>
      </c>
      <c r="D283" s="12" t="s">
        <v>1119</v>
      </c>
      <c r="E283" s="19" t="s">
        <v>1120</v>
      </c>
      <c r="F283" s="12" t="s">
        <v>1121</v>
      </c>
      <c r="G283" s="10" t="s">
        <v>1122</v>
      </c>
      <c r="H283" s="18" t="s">
        <v>1123</v>
      </c>
      <c r="I283" s="12" t="s">
        <v>1124</v>
      </c>
      <c r="J283" s="19" t="s">
        <v>288</v>
      </c>
      <c r="K283" s="16" t="s">
        <v>345</v>
      </c>
      <c r="L283" s="18" t="n">
        <v>1500</v>
      </c>
    </row>
    <row r="284" customFormat="false" ht="23" hidden="false" customHeight="true" outlineLevel="0" collapsed="false">
      <c r="A284" s="8" t="n">
        <v>279</v>
      </c>
      <c r="B284" s="18" t="s">
        <v>13</v>
      </c>
      <c r="C284" s="18" t="s">
        <v>1118</v>
      </c>
      <c r="D284" s="12" t="s">
        <v>1119</v>
      </c>
      <c r="E284" s="19" t="s">
        <v>1125</v>
      </c>
      <c r="F284" s="12" t="s">
        <v>1126</v>
      </c>
      <c r="G284" s="10" t="s">
        <v>1127</v>
      </c>
      <c r="H284" s="18" t="s">
        <v>1128</v>
      </c>
      <c r="I284" s="12" t="s">
        <v>1129</v>
      </c>
      <c r="J284" s="19" t="s">
        <v>480</v>
      </c>
      <c r="K284" s="16" t="n">
        <v>20180901</v>
      </c>
      <c r="L284" s="18" t="n">
        <v>1500</v>
      </c>
    </row>
    <row r="285" customFormat="false" ht="23" hidden="false" customHeight="true" outlineLevel="0" collapsed="false">
      <c r="A285" s="8" t="n">
        <v>280</v>
      </c>
      <c r="B285" s="18" t="s">
        <v>13</v>
      </c>
      <c r="C285" s="18" t="s">
        <v>1118</v>
      </c>
      <c r="D285" s="12" t="s">
        <v>1119</v>
      </c>
      <c r="E285" s="19" t="s">
        <v>1130</v>
      </c>
      <c r="F285" s="12" t="s">
        <v>1131</v>
      </c>
      <c r="G285" s="10" t="s">
        <v>1132</v>
      </c>
      <c r="H285" s="18" t="s">
        <v>1123</v>
      </c>
      <c r="I285" s="12" t="s">
        <v>624</v>
      </c>
      <c r="J285" s="19" t="s">
        <v>288</v>
      </c>
      <c r="K285" s="16" t="n">
        <v>20190101</v>
      </c>
      <c r="L285" s="18" t="n">
        <v>1500</v>
      </c>
    </row>
    <row r="286" customFormat="false" ht="23" hidden="false" customHeight="true" outlineLevel="0" collapsed="false">
      <c r="A286" s="8" t="n">
        <v>281</v>
      </c>
      <c r="B286" s="18" t="s">
        <v>13</v>
      </c>
      <c r="C286" s="18" t="s">
        <v>1118</v>
      </c>
      <c r="D286" s="12" t="s">
        <v>1119</v>
      </c>
      <c r="E286" s="19" t="s">
        <v>1133</v>
      </c>
      <c r="F286" s="12" t="s">
        <v>1134</v>
      </c>
      <c r="G286" s="10" t="s">
        <v>1135</v>
      </c>
      <c r="H286" s="18" t="s">
        <v>30</v>
      </c>
      <c r="I286" s="12" t="s">
        <v>1136</v>
      </c>
      <c r="J286" s="19" t="s">
        <v>288</v>
      </c>
      <c r="K286" s="16" t="s">
        <v>1047</v>
      </c>
      <c r="L286" s="18" t="n">
        <v>1500</v>
      </c>
    </row>
    <row r="287" customFormat="false" ht="23" hidden="false" customHeight="true" outlineLevel="0" collapsed="false">
      <c r="A287" s="8" t="n">
        <v>282</v>
      </c>
      <c r="B287" s="18" t="s">
        <v>13</v>
      </c>
      <c r="C287" s="18" t="s">
        <v>1118</v>
      </c>
      <c r="D287" s="12" t="s">
        <v>1137</v>
      </c>
      <c r="E287" s="19" t="s">
        <v>1138</v>
      </c>
      <c r="F287" s="12" t="s">
        <v>1139</v>
      </c>
      <c r="G287" s="10" t="s">
        <v>1140</v>
      </c>
      <c r="H287" s="18" t="s">
        <v>1123</v>
      </c>
      <c r="I287" s="12" t="s">
        <v>1141</v>
      </c>
      <c r="J287" s="20" t="s">
        <v>1142</v>
      </c>
      <c r="K287" s="16" t="s">
        <v>289</v>
      </c>
      <c r="L287" s="18" t="n">
        <v>1500</v>
      </c>
    </row>
    <row r="288" customFormat="false" ht="23" hidden="false" customHeight="true" outlineLevel="0" collapsed="false">
      <c r="A288" s="8" t="n">
        <v>283</v>
      </c>
      <c r="B288" s="18" t="s">
        <v>13</v>
      </c>
      <c r="C288" s="18" t="s">
        <v>1118</v>
      </c>
      <c r="D288" s="12" t="s">
        <v>1137</v>
      </c>
      <c r="E288" s="19" t="s">
        <v>1143</v>
      </c>
      <c r="F288" s="12" t="s">
        <v>1144</v>
      </c>
      <c r="G288" s="10" t="s">
        <v>1122</v>
      </c>
      <c r="H288" s="18" t="s">
        <v>1123</v>
      </c>
      <c r="I288" s="12" t="s">
        <v>1145</v>
      </c>
      <c r="J288" s="19" t="s">
        <v>288</v>
      </c>
      <c r="K288" s="16" t="s">
        <v>289</v>
      </c>
      <c r="L288" s="18" t="n">
        <v>1500</v>
      </c>
    </row>
    <row r="289" customFormat="false" ht="23" hidden="false" customHeight="true" outlineLevel="0" collapsed="false">
      <c r="A289" s="8" t="n">
        <v>284</v>
      </c>
      <c r="B289" s="18" t="s">
        <v>13</v>
      </c>
      <c r="C289" s="18" t="s">
        <v>1118</v>
      </c>
      <c r="D289" s="12" t="s">
        <v>1146</v>
      </c>
      <c r="E289" s="19" t="s">
        <v>1147</v>
      </c>
      <c r="F289" s="12" t="s">
        <v>1148</v>
      </c>
      <c r="G289" s="10" t="s">
        <v>1149</v>
      </c>
      <c r="H289" s="18" t="s">
        <v>1123</v>
      </c>
      <c r="I289" s="12" t="s">
        <v>1150</v>
      </c>
      <c r="J289" s="19" t="s">
        <v>288</v>
      </c>
      <c r="K289" s="16" t="s">
        <v>296</v>
      </c>
      <c r="L289" s="18" t="n">
        <v>1500</v>
      </c>
    </row>
    <row r="290" customFormat="false" ht="23" hidden="false" customHeight="true" outlineLevel="0" collapsed="false">
      <c r="A290" s="8" t="n">
        <v>285</v>
      </c>
      <c r="B290" s="18" t="s">
        <v>13</v>
      </c>
      <c r="C290" s="18" t="s">
        <v>1118</v>
      </c>
      <c r="D290" s="12" t="s">
        <v>1146</v>
      </c>
      <c r="E290" s="19" t="s">
        <v>1151</v>
      </c>
      <c r="F290" s="12" t="s">
        <v>1152</v>
      </c>
      <c r="G290" s="10" t="s">
        <v>1149</v>
      </c>
      <c r="H290" s="18" t="s">
        <v>30</v>
      </c>
      <c r="I290" s="12" t="s">
        <v>1153</v>
      </c>
      <c r="J290" s="19" t="s">
        <v>288</v>
      </c>
      <c r="K290" s="16" t="s">
        <v>598</v>
      </c>
      <c r="L290" s="18" t="n">
        <v>1500</v>
      </c>
    </row>
    <row r="291" customFormat="false" ht="23" hidden="false" customHeight="true" outlineLevel="0" collapsed="false">
      <c r="A291" s="8" t="n">
        <v>286</v>
      </c>
      <c r="B291" s="18" t="s">
        <v>13</v>
      </c>
      <c r="C291" s="18" t="s">
        <v>1118</v>
      </c>
      <c r="D291" s="12" t="s">
        <v>1146</v>
      </c>
      <c r="E291" s="19" t="s">
        <v>1154</v>
      </c>
      <c r="F291" s="12" t="s">
        <v>1155</v>
      </c>
      <c r="G291" s="10" t="s">
        <v>1156</v>
      </c>
      <c r="H291" s="18" t="s">
        <v>1157</v>
      </c>
      <c r="I291" s="12" t="s">
        <v>1158</v>
      </c>
      <c r="J291" s="19" t="s">
        <v>288</v>
      </c>
      <c r="K291" s="16" t="s">
        <v>1159</v>
      </c>
      <c r="L291" s="18" t="n">
        <v>1500</v>
      </c>
    </row>
    <row r="292" customFormat="false" ht="23" hidden="false" customHeight="true" outlineLevel="0" collapsed="false">
      <c r="A292" s="8" t="n">
        <v>287</v>
      </c>
      <c r="B292" s="18" t="s">
        <v>13</v>
      </c>
      <c r="C292" s="18" t="s">
        <v>1118</v>
      </c>
      <c r="D292" s="12" t="s">
        <v>1146</v>
      </c>
      <c r="E292" s="19" t="s">
        <v>1160</v>
      </c>
      <c r="F292" s="12" t="s">
        <v>1161</v>
      </c>
      <c r="G292" s="10" t="s">
        <v>1162</v>
      </c>
      <c r="H292" s="18" t="s">
        <v>1123</v>
      </c>
      <c r="I292" s="12" t="s">
        <v>619</v>
      </c>
      <c r="J292" s="19" t="s">
        <v>288</v>
      </c>
      <c r="K292" s="16" t="s">
        <v>289</v>
      </c>
      <c r="L292" s="18" t="n">
        <v>1500</v>
      </c>
    </row>
    <row r="293" customFormat="false" ht="23" hidden="false" customHeight="true" outlineLevel="0" collapsed="false">
      <c r="A293" s="8" t="n">
        <v>288</v>
      </c>
      <c r="B293" s="18" t="s">
        <v>13</v>
      </c>
      <c r="C293" s="18" t="s">
        <v>1118</v>
      </c>
      <c r="D293" s="12" t="s">
        <v>1146</v>
      </c>
      <c r="E293" s="19" t="s">
        <v>1163</v>
      </c>
      <c r="F293" s="12" t="s">
        <v>1164</v>
      </c>
      <c r="G293" s="10" t="s">
        <v>1165</v>
      </c>
      <c r="H293" s="18" t="s">
        <v>1123</v>
      </c>
      <c r="I293" s="12" t="s">
        <v>1166</v>
      </c>
      <c r="J293" s="19" t="s">
        <v>288</v>
      </c>
      <c r="K293" s="16" t="s">
        <v>289</v>
      </c>
      <c r="L293" s="18" t="n">
        <v>1500</v>
      </c>
    </row>
    <row r="294" customFormat="false" ht="23" hidden="false" customHeight="true" outlineLevel="0" collapsed="false">
      <c r="A294" s="8" t="n">
        <v>289</v>
      </c>
      <c r="B294" s="18" t="s">
        <v>13</v>
      </c>
      <c r="C294" s="18" t="s">
        <v>1118</v>
      </c>
      <c r="D294" s="12" t="s">
        <v>1146</v>
      </c>
      <c r="E294" s="19" t="s">
        <v>1151</v>
      </c>
      <c r="F294" s="12" t="s">
        <v>1167</v>
      </c>
      <c r="G294" s="10" t="s">
        <v>1168</v>
      </c>
      <c r="H294" s="18" t="s">
        <v>1123</v>
      </c>
      <c r="I294" s="12" t="s">
        <v>619</v>
      </c>
      <c r="J294" s="19" t="s">
        <v>288</v>
      </c>
      <c r="K294" s="16" t="s">
        <v>345</v>
      </c>
      <c r="L294" s="18" t="n">
        <v>1500</v>
      </c>
    </row>
    <row r="295" customFormat="false" ht="23" hidden="false" customHeight="true" outlineLevel="0" collapsed="false">
      <c r="A295" s="8" t="n">
        <v>290</v>
      </c>
      <c r="B295" s="14" t="s">
        <v>13</v>
      </c>
      <c r="C295" s="14" t="s">
        <v>1118</v>
      </c>
      <c r="D295" s="15" t="s">
        <v>1146</v>
      </c>
      <c r="E295" s="19" t="s">
        <v>1169</v>
      </c>
      <c r="F295" s="15" t="s">
        <v>1170</v>
      </c>
      <c r="G295" s="10" t="s">
        <v>1165</v>
      </c>
      <c r="H295" s="14" t="s">
        <v>1123</v>
      </c>
      <c r="I295" s="15" t="s">
        <v>624</v>
      </c>
      <c r="J295" s="19" t="s">
        <v>288</v>
      </c>
      <c r="K295" s="16" t="s">
        <v>289</v>
      </c>
      <c r="L295" s="16" t="n">
        <v>1500</v>
      </c>
    </row>
    <row r="296" customFormat="false" ht="23" hidden="false" customHeight="true" outlineLevel="0" collapsed="false">
      <c r="A296" s="8" t="n">
        <v>291</v>
      </c>
      <c r="B296" s="18" t="s">
        <v>13</v>
      </c>
      <c r="C296" s="18" t="s">
        <v>1118</v>
      </c>
      <c r="D296" s="12" t="s">
        <v>1146</v>
      </c>
      <c r="E296" s="19" t="s">
        <v>1171</v>
      </c>
      <c r="F296" s="12" t="s">
        <v>1172</v>
      </c>
      <c r="G296" s="10" t="s">
        <v>1173</v>
      </c>
      <c r="H296" s="18" t="s">
        <v>1123</v>
      </c>
      <c r="I296" s="12" t="s">
        <v>676</v>
      </c>
      <c r="J296" s="19" t="s">
        <v>288</v>
      </c>
      <c r="K296" s="16" t="s">
        <v>345</v>
      </c>
      <c r="L296" s="18" t="n">
        <v>1500</v>
      </c>
    </row>
    <row r="297" customFormat="false" ht="23" hidden="false" customHeight="true" outlineLevel="0" collapsed="false">
      <c r="A297" s="8" t="n">
        <v>292</v>
      </c>
      <c r="B297" s="18" t="s">
        <v>13</v>
      </c>
      <c r="C297" s="18" t="s">
        <v>1118</v>
      </c>
      <c r="D297" s="12" t="s">
        <v>1146</v>
      </c>
      <c r="E297" s="19" t="s">
        <v>1174</v>
      </c>
      <c r="F297" s="12" t="s">
        <v>1175</v>
      </c>
      <c r="G297" s="10" t="s">
        <v>1176</v>
      </c>
      <c r="H297" s="18" t="s">
        <v>1123</v>
      </c>
      <c r="I297" s="12" t="s">
        <v>624</v>
      </c>
      <c r="J297" s="19" t="s">
        <v>288</v>
      </c>
      <c r="K297" s="16" t="s">
        <v>289</v>
      </c>
      <c r="L297" s="18" t="n">
        <v>1500</v>
      </c>
    </row>
    <row r="298" customFormat="false" ht="23" hidden="false" customHeight="true" outlineLevel="0" collapsed="false">
      <c r="A298" s="8" t="n">
        <v>293</v>
      </c>
      <c r="B298" s="18" t="s">
        <v>13</v>
      </c>
      <c r="C298" s="18" t="s">
        <v>1118</v>
      </c>
      <c r="D298" s="12" t="s">
        <v>1177</v>
      </c>
      <c r="E298" s="14" t="s">
        <v>1178</v>
      </c>
      <c r="F298" s="12" t="s">
        <v>1179</v>
      </c>
      <c r="G298" s="10" t="s">
        <v>1180</v>
      </c>
      <c r="H298" s="18" t="s">
        <v>1123</v>
      </c>
      <c r="I298" s="12" t="s">
        <v>676</v>
      </c>
      <c r="J298" s="19" t="s">
        <v>288</v>
      </c>
      <c r="K298" s="16" t="s">
        <v>345</v>
      </c>
      <c r="L298" s="18" t="n">
        <v>1500</v>
      </c>
    </row>
    <row r="299" customFormat="false" ht="23" hidden="false" customHeight="true" outlineLevel="0" collapsed="false">
      <c r="A299" s="8" t="n">
        <v>294</v>
      </c>
      <c r="B299" s="18" t="s">
        <v>13</v>
      </c>
      <c r="C299" s="18" t="s">
        <v>1118</v>
      </c>
      <c r="D299" s="12" t="s">
        <v>1177</v>
      </c>
      <c r="E299" s="14" t="s">
        <v>1181</v>
      </c>
      <c r="F299" s="12" t="s">
        <v>1182</v>
      </c>
      <c r="G299" s="10" t="s">
        <v>1183</v>
      </c>
      <c r="H299" s="18" t="s">
        <v>1123</v>
      </c>
      <c r="I299" s="12" t="s">
        <v>676</v>
      </c>
      <c r="J299" s="19" t="s">
        <v>288</v>
      </c>
      <c r="K299" s="16" t="s">
        <v>345</v>
      </c>
      <c r="L299" s="18" t="n">
        <v>1500</v>
      </c>
    </row>
    <row r="300" customFormat="false" ht="23" hidden="false" customHeight="true" outlineLevel="0" collapsed="false">
      <c r="A300" s="8" t="n">
        <v>295</v>
      </c>
      <c r="B300" s="18" t="s">
        <v>13</v>
      </c>
      <c r="C300" s="18" t="s">
        <v>1118</v>
      </c>
      <c r="D300" s="12" t="s">
        <v>1177</v>
      </c>
      <c r="E300" s="19" t="s">
        <v>1184</v>
      </c>
      <c r="F300" s="12" t="s">
        <v>1185</v>
      </c>
      <c r="G300" s="10" t="s">
        <v>1186</v>
      </c>
      <c r="H300" s="18" t="s">
        <v>30</v>
      </c>
      <c r="I300" s="12" t="s">
        <v>1187</v>
      </c>
      <c r="J300" s="19" t="s">
        <v>288</v>
      </c>
      <c r="K300" s="16" t="s">
        <v>487</v>
      </c>
      <c r="L300" s="18" t="n">
        <v>1500</v>
      </c>
    </row>
    <row r="301" customFormat="false" ht="23" hidden="false" customHeight="true" outlineLevel="0" collapsed="false">
      <c r="A301" s="8" t="n">
        <v>296</v>
      </c>
      <c r="B301" s="18" t="s">
        <v>13</v>
      </c>
      <c r="C301" s="18" t="s">
        <v>1118</v>
      </c>
      <c r="D301" s="12" t="s">
        <v>1188</v>
      </c>
      <c r="E301" s="19" t="s">
        <v>1189</v>
      </c>
      <c r="F301" s="12" t="s">
        <v>1190</v>
      </c>
      <c r="G301" s="10" t="s">
        <v>1191</v>
      </c>
      <c r="H301" s="18" t="s">
        <v>30</v>
      </c>
      <c r="I301" s="12" t="s">
        <v>1192</v>
      </c>
      <c r="J301" s="19" t="s">
        <v>288</v>
      </c>
      <c r="K301" s="16" t="s">
        <v>598</v>
      </c>
      <c r="L301" s="18" t="n">
        <v>1500</v>
      </c>
    </row>
    <row r="302" customFormat="false" ht="23" hidden="false" customHeight="true" outlineLevel="0" collapsed="false">
      <c r="A302" s="8" t="n">
        <v>297</v>
      </c>
      <c r="B302" s="18" t="s">
        <v>13</v>
      </c>
      <c r="C302" s="18" t="s">
        <v>1118</v>
      </c>
      <c r="D302" s="12" t="s">
        <v>1188</v>
      </c>
      <c r="E302" s="19" t="s">
        <v>1193</v>
      </c>
      <c r="F302" s="12" t="s">
        <v>1194</v>
      </c>
      <c r="G302" s="10" t="s">
        <v>1195</v>
      </c>
      <c r="H302" s="18" t="s">
        <v>1123</v>
      </c>
      <c r="I302" s="12" t="s">
        <v>624</v>
      </c>
      <c r="J302" s="19" t="s">
        <v>288</v>
      </c>
      <c r="K302" s="16" t="s">
        <v>289</v>
      </c>
      <c r="L302" s="18" t="n">
        <v>1500</v>
      </c>
    </row>
    <row r="303" customFormat="false" ht="23" hidden="false" customHeight="true" outlineLevel="0" collapsed="false">
      <c r="A303" s="8" t="n">
        <v>298</v>
      </c>
      <c r="B303" s="18" t="s">
        <v>13</v>
      </c>
      <c r="C303" s="18" t="s">
        <v>1118</v>
      </c>
      <c r="D303" s="12" t="s">
        <v>1188</v>
      </c>
      <c r="E303" s="19" t="s">
        <v>1196</v>
      </c>
      <c r="F303" s="12" t="s">
        <v>1197</v>
      </c>
      <c r="G303" s="10" t="s">
        <v>1198</v>
      </c>
      <c r="H303" s="18" t="s">
        <v>30</v>
      </c>
      <c r="I303" s="12" t="s">
        <v>1199</v>
      </c>
      <c r="J303" s="19" t="s">
        <v>288</v>
      </c>
      <c r="K303" s="16" t="s">
        <v>420</v>
      </c>
      <c r="L303" s="18" t="n">
        <v>1500</v>
      </c>
    </row>
    <row r="304" customFormat="false" ht="23" hidden="false" customHeight="true" outlineLevel="0" collapsed="false">
      <c r="A304" s="8" t="n">
        <v>299</v>
      </c>
      <c r="B304" s="18" t="s">
        <v>13</v>
      </c>
      <c r="C304" s="18" t="s">
        <v>1118</v>
      </c>
      <c r="D304" s="12" t="s">
        <v>1188</v>
      </c>
      <c r="E304" s="19" t="s">
        <v>1200</v>
      </c>
      <c r="F304" s="12" t="s">
        <v>1201</v>
      </c>
      <c r="G304" s="10" t="s">
        <v>1202</v>
      </c>
      <c r="H304" s="18" t="s">
        <v>1123</v>
      </c>
      <c r="I304" s="12" t="s">
        <v>624</v>
      </c>
      <c r="J304" s="19" t="s">
        <v>288</v>
      </c>
      <c r="K304" s="16" t="s">
        <v>296</v>
      </c>
      <c r="L304" s="18" t="n">
        <v>1500</v>
      </c>
    </row>
    <row r="305" customFormat="false" ht="23" hidden="false" customHeight="true" outlineLevel="0" collapsed="false">
      <c r="A305" s="8" t="n">
        <v>300</v>
      </c>
      <c r="B305" s="18" t="s">
        <v>13</v>
      </c>
      <c r="C305" s="18" t="s">
        <v>1118</v>
      </c>
      <c r="D305" s="12" t="s">
        <v>1188</v>
      </c>
      <c r="E305" s="19" t="s">
        <v>1203</v>
      </c>
      <c r="F305" s="12" t="s">
        <v>1204</v>
      </c>
      <c r="G305" s="10" t="s">
        <v>1198</v>
      </c>
      <c r="H305" s="18" t="s">
        <v>1123</v>
      </c>
      <c r="I305" s="12" t="s">
        <v>1205</v>
      </c>
      <c r="J305" s="19" t="s">
        <v>480</v>
      </c>
      <c r="K305" s="16" t="s">
        <v>296</v>
      </c>
      <c r="L305" s="18" t="n">
        <v>1500</v>
      </c>
    </row>
    <row r="306" customFormat="false" ht="23" hidden="false" customHeight="true" outlineLevel="0" collapsed="false">
      <c r="A306" s="8" t="n">
        <v>301</v>
      </c>
      <c r="B306" s="18" t="s">
        <v>13</v>
      </c>
      <c r="C306" s="18" t="s">
        <v>1118</v>
      </c>
      <c r="D306" s="12" t="s">
        <v>1206</v>
      </c>
      <c r="E306" s="19" t="s">
        <v>1207</v>
      </c>
      <c r="F306" s="12" t="s">
        <v>1207</v>
      </c>
      <c r="G306" s="10" t="s">
        <v>1176</v>
      </c>
      <c r="H306" s="18" t="s">
        <v>30</v>
      </c>
      <c r="I306" s="12" t="s">
        <v>1208</v>
      </c>
      <c r="J306" s="19" t="s">
        <v>288</v>
      </c>
      <c r="K306" s="16" t="s">
        <v>1209</v>
      </c>
      <c r="L306" s="18" t="n">
        <v>1500</v>
      </c>
    </row>
    <row r="307" customFormat="false" ht="23" hidden="false" customHeight="true" outlineLevel="0" collapsed="false">
      <c r="A307" s="8" t="n">
        <v>302</v>
      </c>
      <c r="B307" s="18" t="s">
        <v>13</v>
      </c>
      <c r="C307" s="18" t="s">
        <v>1118</v>
      </c>
      <c r="D307" s="12" t="s">
        <v>1206</v>
      </c>
      <c r="E307" s="19" t="s">
        <v>1210</v>
      </c>
      <c r="F307" s="12" t="s">
        <v>1211</v>
      </c>
      <c r="G307" s="10" t="s">
        <v>1176</v>
      </c>
      <c r="H307" s="18" t="s">
        <v>30</v>
      </c>
      <c r="I307" s="12" t="s">
        <v>1212</v>
      </c>
      <c r="J307" s="19" t="s">
        <v>288</v>
      </c>
      <c r="K307" s="16" t="s">
        <v>828</v>
      </c>
      <c r="L307" s="18" t="n">
        <v>1500</v>
      </c>
    </row>
    <row r="308" customFormat="false" ht="23" hidden="false" customHeight="true" outlineLevel="0" collapsed="false">
      <c r="A308" s="8" t="n">
        <v>303</v>
      </c>
      <c r="B308" s="18" t="s">
        <v>13</v>
      </c>
      <c r="C308" s="18" t="s">
        <v>1118</v>
      </c>
      <c r="D308" s="12" t="s">
        <v>1206</v>
      </c>
      <c r="E308" s="19" t="s">
        <v>1213</v>
      </c>
      <c r="F308" s="12" t="s">
        <v>1214</v>
      </c>
      <c r="G308" s="10" t="s">
        <v>1215</v>
      </c>
      <c r="H308" s="18" t="s">
        <v>1123</v>
      </c>
      <c r="I308" s="12" t="s">
        <v>1216</v>
      </c>
      <c r="J308" s="19" t="s">
        <v>288</v>
      </c>
      <c r="K308" s="16" t="s">
        <v>296</v>
      </c>
      <c r="L308" s="18" t="n">
        <v>1500</v>
      </c>
    </row>
    <row r="309" customFormat="false" ht="23" hidden="false" customHeight="true" outlineLevel="0" collapsed="false">
      <c r="A309" s="8" t="n">
        <v>304</v>
      </c>
      <c r="B309" s="18" t="s">
        <v>13</v>
      </c>
      <c r="C309" s="18" t="s">
        <v>1118</v>
      </c>
      <c r="D309" s="12" t="s">
        <v>1206</v>
      </c>
      <c r="E309" s="19" t="s">
        <v>1217</v>
      </c>
      <c r="F309" s="12" t="s">
        <v>1218</v>
      </c>
      <c r="G309" s="10" t="s">
        <v>1219</v>
      </c>
      <c r="H309" s="18" t="s">
        <v>1220</v>
      </c>
      <c r="I309" s="12" t="s">
        <v>1221</v>
      </c>
      <c r="J309" s="19" t="s">
        <v>654</v>
      </c>
      <c r="K309" s="16" t="s">
        <v>345</v>
      </c>
      <c r="L309" s="18" t="n">
        <v>1500</v>
      </c>
    </row>
    <row r="310" customFormat="false" ht="23" hidden="false" customHeight="true" outlineLevel="0" collapsed="false">
      <c r="A310" s="8" t="n">
        <v>305</v>
      </c>
      <c r="B310" s="18" t="s">
        <v>13</v>
      </c>
      <c r="C310" s="18" t="s">
        <v>1118</v>
      </c>
      <c r="D310" s="12" t="s">
        <v>1222</v>
      </c>
      <c r="E310" s="19" t="s">
        <v>1223</v>
      </c>
      <c r="F310" s="12" t="s">
        <v>1224</v>
      </c>
      <c r="G310" s="10" t="s">
        <v>1156</v>
      </c>
      <c r="H310" s="18" t="s">
        <v>1225</v>
      </c>
      <c r="I310" s="12" t="s">
        <v>1226</v>
      </c>
      <c r="J310" s="19" t="s">
        <v>288</v>
      </c>
      <c r="K310" s="16"/>
      <c r="L310" s="18" t="n">
        <v>1500</v>
      </c>
    </row>
    <row r="311" customFormat="false" ht="23" hidden="false" customHeight="true" outlineLevel="0" collapsed="false">
      <c r="A311" s="8" t="n">
        <v>306</v>
      </c>
      <c r="B311" s="14" t="s">
        <v>13</v>
      </c>
      <c r="C311" s="14" t="s">
        <v>1118</v>
      </c>
      <c r="D311" s="15" t="s">
        <v>1222</v>
      </c>
      <c r="E311" s="19" t="s">
        <v>1227</v>
      </c>
      <c r="F311" s="15" t="s">
        <v>1228</v>
      </c>
      <c r="G311" s="10" t="s">
        <v>1229</v>
      </c>
      <c r="H311" s="14" t="s">
        <v>1123</v>
      </c>
      <c r="I311" s="15" t="s">
        <v>644</v>
      </c>
      <c r="J311" s="19" t="s">
        <v>288</v>
      </c>
      <c r="K311" s="16" t="s">
        <v>289</v>
      </c>
      <c r="L311" s="16" t="n">
        <v>1500</v>
      </c>
    </row>
    <row r="312" customFormat="false" ht="23" hidden="false" customHeight="true" outlineLevel="0" collapsed="false">
      <c r="A312" s="8" t="n">
        <v>307</v>
      </c>
      <c r="B312" s="18" t="s">
        <v>13</v>
      </c>
      <c r="C312" s="18" t="s">
        <v>1118</v>
      </c>
      <c r="D312" s="12" t="s">
        <v>1230</v>
      </c>
      <c r="E312" s="19" t="s">
        <v>1231</v>
      </c>
      <c r="F312" s="12" t="s">
        <v>1232</v>
      </c>
      <c r="G312" s="10" t="s">
        <v>1176</v>
      </c>
      <c r="H312" s="18" t="s">
        <v>30</v>
      </c>
      <c r="I312" s="12" t="s">
        <v>1233</v>
      </c>
      <c r="J312" s="19" t="s">
        <v>288</v>
      </c>
      <c r="K312" s="16" t="s">
        <v>466</v>
      </c>
      <c r="L312" s="18" t="n">
        <v>1500</v>
      </c>
    </row>
    <row r="313" customFormat="false" ht="23" hidden="false" customHeight="true" outlineLevel="0" collapsed="false">
      <c r="A313" s="8" t="n">
        <v>308</v>
      </c>
      <c r="B313" s="18" t="s">
        <v>13</v>
      </c>
      <c r="C313" s="18" t="s">
        <v>1118</v>
      </c>
      <c r="D313" s="12" t="s">
        <v>1234</v>
      </c>
      <c r="E313" s="19" t="s">
        <v>1235</v>
      </c>
      <c r="F313" s="12" t="s">
        <v>1236</v>
      </c>
      <c r="G313" s="10" t="s">
        <v>1237</v>
      </c>
      <c r="H313" s="18" t="s">
        <v>1123</v>
      </c>
      <c r="I313" s="12" t="s">
        <v>676</v>
      </c>
      <c r="J313" s="19" t="s">
        <v>269</v>
      </c>
      <c r="K313" s="16" t="s">
        <v>296</v>
      </c>
      <c r="L313" s="18" t="n">
        <v>1500</v>
      </c>
    </row>
    <row r="314" customFormat="false" ht="23" hidden="false" customHeight="true" outlineLevel="0" collapsed="false">
      <c r="A314" s="8" t="n">
        <v>309</v>
      </c>
      <c r="B314" s="18" t="s">
        <v>13</v>
      </c>
      <c r="C314" s="18" t="s">
        <v>1118</v>
      </c>
      <c r="D314" s="12" t="s">
        <v>1234</v>
      </c>
      <c r="E314" s="19" t="s">
        <v>1238</v>
      </c>
      <c r="F314" s="12" t="s">
        <v>1239</v>
      </c>
      <c r="G314" s="10" t="s">
        <v>1240</v>
      </c>
      <c r="H314" s="18" t="s">
        <v>1225</v>
      </c>
      <c r="I314" s="12" t="s">
        <v>769</v>
      </c>
      <c r="J314" s="19" t="s">
        <v>288</v>
      </c>
      <c r="K314" s="16"/>
      <c r="L314" s="18" t="n">
        <v>1500</v>
      </c>
    </row>
    <row r="315" customFormat="false" ht="23" hidden="false" customHeight="true" outlineLevel="0" collapsed="false">
      <c r="A315" s="8" t="n">
        <v>310</v>
      </c>
      <c r="B315" s="18" t="s">
        <v>13</v>
      </c>
      <c r="C315" s="18" t="s">
        <v>1118</v>
      </c>
      <c r="D315" s="12" t="s">
        <v>1234</v>
      </c>
      <c r="E315" s="19" t="s">
        <v>1241</v>
      </c>
      <c r="F315" s="12" t="s">
        <v>1242</v>
      </c>
      <c r="G315" s="10" t="s">
        <v>1176</v>
      </c>
      <c r="H315" s="18" t="s">
        <v>1123</v>
      </c>
      <c r="I315" s="12" t="s">
        <v>1166</v>
      </c>
      <c r="J315" s="19" t="s">
        <v>288</v>
      </c>
      <c r="K315" s="16" t="s">
        <v>289</v>
      </c>
      <c r="L315" s="18" t="n">
        <v>1500</v>
      </c>
    </row>
    <row r="316" customFormat="false" ht="23" hidden="false" customHeight="true" outlineLevel="0" collapsed="false">
      <c r="A316" s="8" t="n">
        <v>311</v>
      </c>
      <c r="B316" s="18" t="s">
        <v>13</v>
      </c>
      <c r="C316" s="18" t="s">
        <v>1118</v>
      </c>
      <c r="D316" s="12" t="s">
        <v>1234</v>
      </c>
      <c r="E316" s="19" t="s">
        <v>1243</v>
      </c>
      <c r="F316" s="12" t="s">
        <v>1244</v>
      </c>
      <c r="G316" s="10" t="s">
        <v>1245</v>
      </c>
      <c r="H316" s="18" t="s">
        <v>1123</v>
      </c>
      <c r="I316" s="12" t="s">
        <v>676</v>
      </c>
      <c r="J316" s="19" t="s">
        <v>288</v>
      </c>
      <c r="K316" s="16" t="s">
        <v>289</v>
      </c>
      <c r="L316" s="18" t="n">
        <v>1500</v>
      </c>
    </row>
    <row r="317" customFormat="false" ht="23" hidden="false" customHeight="true" outlineLevel="0" collapsed="false">
      <c r="A317" s="8" t="n">
        <v>312</v>
      </c>
      <c r="B317" s="18" t="s">
        <v>13</v>
      </c>
      <c r="C317" s="18" t="s">
        <v>1118</v>
      </c>
      <c r="D317" s="12" t="s">
        <v>1234</v>
      </c>
      <c r="E317" s="19" t="s">
        <v>1246</v>
      </c>
      <c r="F317" s="12" t="s">
        <v>1247</v>
      </c>
      <c r="G317" s="10" t="s">
        <v>1248</v>
      </c>
      <c r="H317" s="18" t="s">
        <v>1123</v>
      </c>
      <c r="I317" s="12" t="s">
        <v>1249</v>
      </c>
      <c r="J317" s="19" t="s">
        <v>288</v>
      </c>
      <c r="K317" s="16" t="s">
        <v>289</v>
      </c>
      <c r="L317" s="18" t="n">
        <v>1500</v>
      </c>
    </row>
    <row r="318" customFormat="false" ht="23" hidden="false" customHeight="true" outlineLevel="0" collapsed="false">
      <c r="A318" s="8" t="n">
        <v>313</v>
      </c>
      <c r="B318" s="18" t="s">
        <v>13</v>
      </c>
      <c r="C318" s="18" t="s">
        <v>1118</v>
      </c>
      <c r="D318" s="12" t="s">
        <v>1234</v>
      </c>
      <c r="E318" s="19" t="s">
        <v>1243</v>
      </c>
      <c r="F318" s="12" t="s">
        <v>1250</v>
      </c>
      <c r="G318" s="10" t="s">
        <v>1183</v>
      </c>
      <c r="H318" s="18" t="s">
        <v>1123</v>
      </c>
      <c r="I318" s="12" t="s">
        <v>624</v>
      </c>
      <c r="J318" s="19" t="s">
        <v>288</v>
      </c>
      <c r="K318" s="16" t="s">
        <v>289</v>
      </c>
      <c r="L318" s="18" t="n">
        <v>1500</v>
      </c>
    </row>
    <row r="319" customFormat="false" ht="23" hidden="false" customHeight="true" outlineLevel="0" collapsed="false">
      <c r="A319" s="8" t="n">
        <v>314</v>
      </c>
      <c r="B319" s="18" t="s">
        <v>13</v>
      </c>
      <c r="C319" s="18" t="s">
        <v>1118</v>
      </c>
      <c r="D319" s="12" t="s">
        <v>1251</v>
      </c>
      <c r="E319" s="19" t="s">
        <v>1252</v>
      </c>
      <c r="F319" s="12" t="s">
        <v>1253</v>
      </c>
      <c r="G319" s="10" t="s">
        <v>1254</v>
      </c>
      <c r="H319" s="18" t="s">
        <v>30</v>
      </c>
      <c r="I319" s="12" t="s">
        <v>1255</v>
      </c>
      <c r="J319" s="19" t="s">
        <v>288</v>
      </c>
      <c r="K319" s="16" t="s">
        <v>914</v>
      </c>
      <c r="L319" s="18" t="n">
        <v>1500</v>
      </c>
    </row>
    <row r="320" customFormat="false" ht="23" hidden="false" customHeight="true" outlineLevel="0" collapsed="false">
      <c r="A320" s="8" t="n">
        <v>315</v>
      </c>
      <c r="B320" s="18" t="s">
        <v>13</v>
      </c>
      <c r="C320" s="18" t="s">
        <v>1118</v>
      </c>
      <c r="D320" s="12" t="s">
        <v>1256</v>
      </c>
      <c r="E320" s="19" t="s">
        <v>1257</v>
      </c>
      <c r="F320" s="12" t="s">
        <v>1258</v>
      </c>
      <c r="G320" s="10" t="s">
        <v>1259</v>
      </c>
      <c r="H320" s="18" t="s">
        <v>1123</v>
      </c>
      <c r="I320" s="12" t="s">
        <v>1260</v>
      </c>
      <c r="J320" s="19" t="s">
        <v>288</v>
      </c>
      <c r="K320" s="16" t="s">
        <v>296</v>
      </c>
      <c r="L320" s="18" t="n">
        <v>1500</v>
      </c>
    </row>
    <row r="321" customFormat="false" ht="23" hidden="false" customHeight="true" outlineLevel="0" collapsed="false">
      <c r="A321" s="8" t="n">
        <v>316</v>
      </c>
      <c r="B321" s="18" t="s">
        <v>13</v>
      </c>
      <c r="C321" s="18" t="s">
        <v>1118</v>
      </c>
      <c r="D321" s="12" t="s">
        <v>1261</v>
      </c>
      <c r="E321" s="19" t="s">
        <v>1262</v>
      </c>
      <c r="F321" s="12" t="s">
        <v>1263</v>
      </c>
      <c r="G321" s="10" t="s">
        <v>1264</v>
      </c>
      <c r="H321" s="18" t="s">
        <v>1225</v>
      </c>
      <c r="I321" s="12" t="s">
        <v>1265</v>
      </c>
      <c r="J321" s="19" t="s">
        <v>288</v>
      </c>
      <c r="K321" s="16" t="n">
        <v>20190101</v>
      </c>
      <c r="L321" s="18" t="n">
        <v>1500</v>
      </c>
    </row>
    <row r="322" customFormat="false" ht="23" hidden="false" customHeight="true" outlineLevel="0" collapsed="false">
      <c r="A322" s="8" t="n">
        <v>317</v>
      </c>
      <c r="B322" s="18" t="s">
        <v>13</v>
      </c>
      <c r="C322" s="18" t="s">
        <v>1118</v>
      </c>
      <c r="D322" s="12" t="s">
        <v>1266</v>
      </c>
      <c r="E322" s="19" t="s">
        <v>1267</v>
      </c>
      <c r="F322" s="12" t="s">
        <v>1268</v>
      </c>
      <c r="G322" s="10" t="s">
        <v>1269</v>
      </c>
      <c r="H322" s="18" t="s">
        <v>30</v>
      </c>
      <c r="I322" s="12" t="s">
        <v>1270</v>
      </c>
      <c r="J322" s="19" t="s">
        <v>288</v>
      </c>
      <c r="K322" s="16" t="s">
        <v>598</v>
      </c>
      <c r="L322" s="18" t="n">
        <v>1500</v>
      </c>
    </row>
    <row r="323" customFormat="false" ht="23" hidden="false" customHeight="true" outlineLevel="0" collapsed="false">
      <c r="A323" s="8" t="n">
        <v>318</v>
      </c>
      <c r="B323" s="18" t="s">
        <v>13</v>
      </c>
      <c r="C323" s="18" t="s">
        <v>1118</v>
      </c>
      <c r="D323" s="12" t="s">
        <v>1266</v>
      </c>
      <c r="E323" s="19" t="s">
        <v>1271</v>
      </c>
      <c r="F323" s="12" t="s">
        <v>1272</v>
      </c>
      <c r="G323" s="10" t="s">
        <v>1273</v>
      </c>
      <c r="H323" s="18" t="s">
        <v>1123</v>
      </c>
      <c r="I323" s="12" t="s">
        <v>676</v>
      </c>
      <c r="J323" s="19" t="s">
        <v>288</v>
      </c>
      <c r="K323" s="16" t="s">
        <v>296</v>
      </c>
      <c r="L323" s="18" t="n">
        <v>1500</v>
      </c>
    </row>
    <row r="324" customFormat="false" ht="23" hidden="false" customHeight="true" outlineLevel="0" collapsed="false">
      <c r="A324" s="8" t="n">
        <v>319</v>
      </c>
      <c r="B324" s="18" t="s">
        <v>13</v>
      </c>
      <c r="C324" s="18" t="s">
        <v>1118</v>
      </c>
      <c r="D324" s="12" t="s">
        <v>1266</v>
      </c>
      <c r="E324" s="19" t="s">
        <v>1274</v>
      </c>
      <c r="F324" s="12" t="s">
        <v>1275</v>
      </c>
      <c r="G324" s="10" t="s">
        <v>1135</v>
      </c>
      <c r="H324" s="18" t="s">
        <v>1276</v>
      </c>
      <c r="I324" s="12" t="s">
        <v>1277</v>
      </c>
      <c r="J324" s="19" t="s">
        <v>269</v>
      </c>
      <c r="K324" s="16" t="n">
        <v>20190901</v>
      </c>
      <c r="L324" s="18" t="n">
        <v>1500</v>
      </c>
    </row>
    <row r="325" customFormat="false" ht="23" hidden="false" customHeight="true" outlineLevel="0" collapsed="false">
      <c r="A325" s="8" t="n">
        <v>320</v>
      </c>
      <c r="B325" s="18" t="s">
        <v>13</v>
      </c>
      <c r="C325" s="18" t="s">
        <v>1118</v>
      </c>
      <c r="D325" s="12" t="s">
        <v>1278</v>
      </c>
      <c r="E325" s="19" t="s">
        <v>1279</v>
      </c>
      <c r="F325" s="12" t="s">
        <v>1280</v>
      </c>
      <c r="G325" s="10" t="s">
        <v>1281</v>
      </c>
      <c r="H325" s="18" t="s">
        <v>1123</v>
      </c>
      <c r="I325" s="12" t="s">
        <v>624</v>
      </c>
      <c r="J325" s="19" t="s">
        <v>288</v>
      </c>
      <c r="K325" s="16" t="s">
        <v>289</v>
      </c>
      <c r="L325" s="18" t="n">
        <v>1500</v>
      </c>
    </row>
    <row r="326" customFormat="false" ht="23" hidden="false" customHeight="true" outlineLevel="0" collapsed="false">
      <c r="A326" s="8" t="n">
        <v>321</v>
      </c>
      <c r="B326" s="18" t="s">
        <v>13</v>
      </c>
      <c r="C326" s="18" t="s">
        <v>1118</v>
      </c>
      <c r="D326" s="12" t="s">
        <v>1278</v>
      </c>
      <c r="E326" s="19" t="s">
        <v>1282</v>
      </c>
      <c r="F326" s="12" t="s">
        <v>1283</v>
      </c>
      <c r="G326" s="10" t="s">
        <v>1284</v>
      </c>
      <c r="H326" s="18" t="s">
        <v>30</v>
      </c>
      <c r="I326" s="12" t="s">
        <v>1285</v>
      </c>
      <c r="J326" s="19" t="s">
        <v>288</v>
      </c>
      <c r="K326" s="16" t="s">
        <v>828</v>
      </c>
      <c r="L326" s="18" t="n">
        <v>1500</v>
      </c>
    </row>
    <row r="327" customFormat="false" ht="23" hidden="false" customHeight="true" outlineLevel="0" collapsed="false">
      <c r="A327" s="8" t="n">
        <v>322</v>
      </c>
      <c r="B327" s="18" t="s">
        <v>13</v>
      </c>
      <c r="C327" s="18" t="s">
        <v>1118</v>
      </c>
      <c r="D327" s="12" t="s">
        <v>1278</v>
      </c>
      <c r="E327" s="19" t="s">
        <v>1286</v>
      </c>
      <c r="F327" s="12" t="s">
        <v>1287</v>
      </c>
      <c r="G327" s="10" t="s">
        <v>1288</v>
      </c>
      <c r="H327" s="18" t="s">
        <v>1123</v>
      </c>
      <c r="I327" s="12" t="s">
        <v>1289</v>
      </c>
      <c r="J327" s="19" t="s">
        <v>288</v>
      </c>
      <c r="K327" s="16" t="s">
        <v>296</v>
      </c>
      <c r="L327" s="18" t="n">
        <v>1500</v>
      </c>
    </row>
    <row r="328" customFormat="false" ht="23" hidden="false" customHeight="true" outlineLevel="0" collapsed="false">
      <c r="A328" s="8" t="n">
        <v>323</v>
      </c>
      <c r="B328" s="18" t="s">
        <v>13</v>
      </c>
      <c r="C328" s="18" t="s">
        <v>1118</v>
      </c>
      <c r="D328" s="12" t="s">
        <v>1278</v>
      </c>
      <c r="E328" s="19" t="s">
        <v>1290</v>
      </c>
      <c r="F328" s="12" t="s">
        <v>1291</v>
      </c>
      <c r="G328" s="10" t="s">
        <v>1292</v>
      </c>
      <c r="H328" s="18" t="s">
        <v>1123</v>
      </c>
      <c r="I328" s="12" t="s">
        <v>1293</v>
      </c>
      <c r="J328" s="20" t="s">
        <v>1142</v>
      </c>
      <c r="K328" s="16" t="s">
        <v>289</v>
      </c>
      <c r="L328" s="18" t="n">
        <v>1500</v>
      </c>
    </row>
    <row r="329" customFormat="false" ht="23" hidden="false" customHeight="true" outlineLevel="0" collapsed="false">
      <c r="A329" s="8" t="n">
        <v>324</v>
      </c>
      <c r="B329" s="18" t="s">
        <v>13</v>
      </c>
      <c r="C329" s="18" t="s">
        <v>1118</v>
      </c>
      <c r="D329" s="12" t="s">
        <v>1294</v>
      </c>
      <c r="E329" s="19" t="s">
        <v>1295</v>
      </c>
      <c r="F329" s="12" t="s">
        <v>1296</v>
      </c>
      <c r="G329" s="10" t="s">
        <v>1229</v>
      </c>
      <c r="H329" s="18" t="s">
        <v>1123</v>
      </c>
      <c r="I329" s="12" t="s">
        <v>1297</v>
      </c>
      <c r="J329" s="19" t="s">
        <v>654</v>
      </c>
      <c r="K329" s="16" t="s">
        <v>345</v>
      </c>
      <c r="L329" s="18" t="n">
        <v>1500</v>
      </c>
    </row>
    <row r="330" customFormat="false" ht="23" hidden="false" customHeight="true" outlineLevel="0" collapsed="false">
      <c r="A330" s="8" t="n">
        <v>325</v>
      </c>
      <c r="B330" s="18" t="s">
        <v>13</v>
      </c>
      <c r="C330" s="18" t="s">
        <v>1118</v>
      </c>
      <c r="D330" s="12" t="s">
        <v>1298</v>
      </c>
      <c r="E330" s="19" t="s">
        <v>1299</v>
      </c>
      <c r="F330" s="12" t="s">
        <v>1300</v>
      </c>
      <c r="G330" s="10" t="s">
        <v>1301</v>
      </c>
      <c r="H330" s="18" t="s">
        <v>1123</v>
      </c>
      <c r="I330" s="12" t="s">
        <v>736</v>
      </c>
      <c r="J330" s="20" t="s">
        <v>1142</v>
      </c>
      <c r="K330" s="16" t="s">
        <v>296</v>
      </c>
      <c r="L330" s="18" t="n">
        <v>1500</v>
      </c>
    </row>
    <row r="331" customFormat="false" ht="23" hidden="false" customHeight="true" outlineLevel="0" collapsed="false">
      <c r="A331" s="8" t="n">
        <v>326</v>
      </c>
      <c r="B331" s="18" t="s">
        <v>13</v>
      </c>
      <c r="C331" s="18" t="s">
        <v>1118</v>
      </c>
      <c r="D331" s="12" t="s">
        <v>1298</v>
      </c>
      <c r="E331" s="19" t="s">
        <v>1302</v>
      </c>
      <c r="F331" s="12" t="s">
        <v>1303</v>
      </c>
      <c r="G331" s="10" t="s">
        <v>1304</v>
      </c>
      <c r="H331" s="18" t="s">
        <v>1123</v>
      </c>
      <c r="I331" s="12" t="s">
        <v>624</v>
      </c>
      <c r="J331" s="19" t="s">
        <v>288</v>
      </c>
      <c r="K331" s="16" t="s">
        <v>289</v>
      </c>
      <c r="L331" s="18" t="n">
        <v>1500</v>
      </c>
    </row>
    <row r="332" customFormat="false" ht="23" hidden="false" customHeight="true" outlineLevel="0" collapsed="false">
      <c r="A332" s="8" t="n">
        <v>327</v>
      </c>
      <c r="B332" s="18" t="s">
        <v>13</v>
      </c>
      <c r="C332" s="18" t="s">
        <v>1118</v>
      </c>
      <c r="D332" s="12" t="s">
        <v>1298</v>
      </c>
      <c r="E332" s="19" t="s">
        <v>1305</v>
      </c>
      <c r="F332" s="12" t="s">
        <v>1306</v>
      </c>
      <c r="G332" s="10" t="s">
        <v>1168</v>
      </c>
      <c r="H332" s="18" t="s">
        <v>1307</v>
      </c>
      <c r="I332" s="12" t="s">
        <v>1308</v>
      </c>
      <c r="J332" s="20" t="s">
        <v>1142</v>
      </c>
      <c r="K332" s="16" t="n">
        <v>20170901</v>
      </c>
      <c r="L332" s="18" t="n">
        <v>1500</v>
      </c>
    </row>
    <row r="333" customFormat="false" ht="23" hidden="false" customHeight="true" outlineLevel="0" collapsed="false">
      <c r="A333" s="8" t="n">
        <v>328</v>
      </c>
      <c r="B333" s="18" t="s">
        <v>13</v>
      </c>
      <c r="C333" s="18" t="s">
        <v>1118</v>
      </c>
      <c r="D333" s="12" t="s">
        <v>1298</v>
      </c>
      <c r="E333" s="19" t="s">
        <v>1309</v>
      </c>
      <c r="F333" s="12" t="s">
        <v>1310</v>
      </c>
      <c r="G333" s="10" t="s">
        <v>1264</v>
      </c>
      <c r="H333" s="18" t="s">
        <v>1311</v>
      </c>
      <c r="I333" s="12" t="s">
        <v>1312</v>
      </c>
      <c r="J333" s="19" t="s">
        <v>288</v>
      </c>
      <c r="K333" s="16" t="s">
        <v>914</v>
      </c>
      <c r="L333" s="18" t="n">
        <v>1500</v>
      </c>
    </row>
    <row r="334" customFormat="false" ht="23" hidden="false" customHeight="true" outlineLevel="0" collapsed="false">
      <c r="A334" s="8" t="n">
        <v>329</v>
      </c>
      <c r="B334" s="18" t="s">
        <v>13</v>
      </c>
      <c r="C334" s="18" t="s">
        <v>1118</v>
      </c>
      <c r="D334" s="12" t="s">
        <v>1298</v>
      </c>
      <c r="E334" s="19" t="s">
        <v>1313</v>
      </c>
      <c r="F334" s="12" t="s">
        <v>1314</v>
      </c>
      <c r="G334" s="10" t="s">
        <v>1315</v>
      </c>
      <c r="H334" s="18" t="s">
        <v>1123</v>
      </c>
      <c r="I334" s="12" t="s">
        <v>1216</v>
      </c>
      <c r="J334" s="20" t="s">
        <v>1142</v>
      </c>
      <c r="K334" s="16" t="s">
        <v>289</v>
      </c>
      <c r="L334" s="18" t="n">
        <v>1500</v>
      </c>
    </row>
    <row r="335" customFormat="false" ht="23" hidden="false" customHeight="true" outlineLevel="0" collapsed="false">
      <c r="A335" s="8" t="n">
        <v>330</v>
      </c>
      <c r="B335" s="18" t="s">
        <v>13</v>
      </c>
      <c r="C335" s="18" t="s">
        <v>1118</v>
      </c>
      <c r="D335" s="12" t="s">
        <v>1298</v>
      </c>
      <c r="E335" s="19" t="s">
        <v>1316</v>
      </c>
      <c r="F335" s="12" t="s">
        <v>1317</v>
      </c>
      <c r="G335" s="10" t="s">
        <v>1269</v>
      </c>
      <c r="H335" s="18" t="s">
        <v>1123</v>
      </c>
      <c r="I335" s="12" t="s">
        <v>676</v>
      </c>
      <c r="J335" s="19" t="s">
        <v>288</v>
      </c>
      <c r="K335" s="16" t="s">
        <v>289</v>
      </c>
      <c r="L335" s="18" t="n">
        <v>1500</v>
      </c>
    </row>
    <row r="336" customFormat="false" ht="23" hidden="false" customHeight="true" outlineLevel="0" collapsed="false">
      <c r="A336" s="8" t="n">
        <v>331</v>
      </c>
      <c r="B336" s="18" t="s">
        <v>13</v>
      </c>
      <c r="C336" s="18" t="s">
        <v>1118</v>
      </c>
      <c r="D336" s="12" t="s">
        <v>1298</v>
      </c>
      <c r="E336" s="19" t="s">
        <v>1318</v>
      </c>
      <c r="F336" s="12" t="s">
        <v>1319</v>
      </c>
      <c r="G336" s="10" t="s">
        <v>1269</v>
      </c>
      <c r="H336" s="18" t="s">
        <v>1123</v>
      </c>
      <c r="I336" s="12" t="s">
        <v>619</v>
      </c>
      <c r="J336" s="19" t="s">
        <v>288</v>
      </c>
      <c r="K336" s="16" t="s">
        <v>345</v>
      </c>
      <c r="L336" s="18" t="n">
        <v>1500</v>
      </c>
    </row>
    <row r="337" customFormat="false" ht="23" hidden="false" customHeight="true" outlineLevel="0" collapsed="false">
      <c r="A337" s="8" t="n">
        <v>332</v>
      </c>
      <c r="B337" s="18" t="s">
        <v>13</v>
      </c>
      <c r="C337" s="18" t="s">
        <v>1118</v>
      </c>
      <c r="D337" s="12" t="s">
        <v>1298</v>
      </c>
      <c r="E337" s="19" t="s">
        <v>1320</v>
      </c>
      <c r="F337" s="12" t="s">
        <v>1321</v>
      </c>
      <c r="G337" s="10" t="s">
        <v>1322</v>
      </c>
      <c r="H337" s="18" t="s">
        <v>1123</v>
      </c>
      <c r="I337" s="12" t="s">
        <v>624</v>
      </c>
      <c r="J337" s="19" t="s">
        <v>288</v>
      </c>
      <c r="K337" s="16" t="s">
        <v>289</v>
      </c>
      <c r="L337" s="18" t="n">
        <v>1500</v>
      </c>
    </row>
    <row r="338" customFormat="false" ht="23" hidden="false" customHeight="true" outlineLevel="0" collapsed="false">
      <c r="A338" s="8" t="n">
        <v>333</v>
      </c>
      <c r="B338" s="18" t="s">
        <v>13</v>
      </c>
      <c r="C338" s="18" t="s">
        <v>1118</v>
      </c>
      <c r="D338" s="12" t="s">
        <v>1323</v>
      </c>
      <c r="E338" s="19" t="s">
        <v>1324</v>
      </c>
      <c r="F338" s="12" t="s">
        <v>1325</v>
      </c>
      <c r="G338" s="10" t="s">
        <v>1162</v>
      </c>
      <c r="H338" s="18" t="s">
        <v>30</v>
      </c>
      <c r="I338" s="12" t="s">
        <v>1326</v>
      </c>
      <c r="J338" s="19" t="s">
        <v>288</v>
      </c>
      <c r="K338" s="16" t="s">
        <v>420</v>
      </c>
      <c r="L338" s="18" t="n">
        <v>1500</v>
      </c>
    </row>
    <row r="339" customFormat="false" ht="23" hidden="false" customHeight="true" outlineLevel="0" collapsed="false">
      <c r="A339" s="8" t="n">
        <v>334</v>
      </c>
      <c r="B339" s="18" t="s">
        <v>13</v>
      </c>
      <c r="C339" s="18" t="s">
        <v>1118</v>
      </c>
      <c r="D339" s="12" t="s">
        <v>1323</v>
      </c>
      <c r="E339" s="19" t="s">
        <v>1327</v>
      </c>
      <c r="F339" s="12" t="s">
        <v>1328</v>
      </c>
      <c r="G339" s="10" t="s">
        <v>1329</v>
      </c>
      <c r="H339" s="18" t="s">
        <v>1123</v>
      </c>
      <c r="I339" s="12" t="s">
        <v>1289</v>
      </c>
      <c r="J339" s="19" t="s">
        <v>288</v>
      </c>
      <c r="K339" s="16" t="s">
        <v>296</v>
      </c>
      <c r="L339" s="18" t="n">
        <v>1500</v>
      </c>
    </row>
    <row r="340" customFormat="false" ht="23" hidden="false" customHeight="true" outlineLevel="0" collapsed="false">
      <c r="A340" s="8" t="n">
        <v>335</v>
      </c>
      <c r="B340" s="18" t="s">
        <v>13</v>
      </c>
      <c r="C340" s="18" t="s">
        <v>1118</v>
      </c>
      <c r="D340" s="12" t="s">
        <v>1323</v>
      </c>
      <c r="E340" s="19" t="s">
        <v>1330</v>
      </c>
      <c r="F340" s="12" t="s">
        <v>1331</v>
      </c>
      <c r="G340" s="10" t="s">
        <v>1332</v>
      </c>
      <c r="H340" s="18" t="s">
        <v>30</v>
      </c>
      <c r="I340" s="12" t="s">
        <v>1333</v>
      </c>
      <c r="J340" s="19" t="s">
        <v>288</v>
      </c>
      <c r="K340" s="16" t="s">
        <v>1334</v>
      </c>
      <c r="L340" s="18" t="n">
        <v>1500</v>
      </c>
    </row>
    <row r="341" customFormat="false" ht="23" hidden="false" customHeight="true" outlineLevel="0" collapsed="false">
      <c r="A341" s="8" t="n">
        <v>336</v>
      </c>
      <c r="B341" s="18" t="s">
        <v>13</v>
      </c>
      <c r="C341" s="18" t="s">
        <v>1118</v>
      </c>
      <c r="D341" s="12" t="s">
        <v>1323</v>
      </c>
      <c r="E341" s="19" t="s">
        <v>1335</v>
      </c>
      <c r="F341" s="12" t="s">
        <v>1336</v>
      </c>
      <c r="G341" s="10" t="s">
        <v>1337</v>
      </c>
      <c r="H341" s="18" t="s">
        <v>30</v>
      </c>
      <c r="I341" s="12" t="s">
        <v>1338</v>
      </c>
      <c r="J341" s="19" t="s">
        <v>288</v>
      </c>
      <c r="K341" s="16" t="s">
        <v>420</v>
      </c>
      <c r="L341" s="18" t="n">
        <v>1500</v>
      </c>
    </row>
    <row r="342" customFormat="false" ht="23" hidden="false" customHeight="true" outlineLevel="0" collapsed="false">
      <c r="A342" s="8" t="n">
        <v>337</v>
      </c>
      <c r="B342" s="18" t="s">
        <v>13</v>
      </c>
      <c r="C342" s="18" t="s">
        <v>1118</v>
      </c>
      <c r="D342" s="12" t="s">
        <v>1339</v>
      </c>
      <c r="E342" s="19" t="s">
        <v>1340</v>
      </c>
      <c r="F342" s="12" t="s">
        <v>1341</v>
      </c>
      <c r="G342" s="10" t="s">
        <v>1342</v>
      </c>
      <c r="H342" s="18" t="s">
        <v>30</v>
      </c>
      <c r="I342" s="12" t="s">
        <v>1343</v>
      </c>
      <c r="J342" s="19" t="s">
        <v>654</v>
      </c>
      <c r="K342" s="16" t="s">
        <v>1344</v>
      </c>
      <c r="L342" s="18" t="n">
        <v>1500</v>
      </c>
    </row>
    <row r="343" customFormat="false" ht="23" hidden="false" customHeight="true" outlineLevel="0" collapsed="false">
      <c r="A343" s="8" t="n">
        <v>338</v>
      </c>
      <c r="B343" s="18" t="s">
        <v>13</v>
      </c>
      <c r="C343" s="18" t="s">
        <v>1118</v>
      </c>
      <c r="D343" s="12" t="s">
        <v>1339</v>
      </c>
      <c r="E343" s="19" t="s">
        <v>1330</v>
      </c>
      <c r="F343" s="12" t="s">
        <v>1345</v>
      </c>
      <c r="G343" s="10" t="s">
        <v>1346</v>
      </c>
      <c r="H343" s="18" t="s">
        <v>30</v>
      </c>
      <c r="I343" s="12" t="s">
        <v>1347</v>
      </c>
      <c r="J343" s="19" t="s">
        <v>288</v>
      </c>
      <c r="K343" s="16" t="s">
        <v>660</v>
      </c>
      <c r="L343" s="18" t="n">
        <v>1500</v>
      </c>
    </row>
    <row r="344" customFormat="false" ht="23" hidden="false" customHeight="true" outlineLevel="0" collapsed="false">
      <c r="A344" s="8" t="n">
        <v>339</v>
      </c>
      <c r="B344" s="18" t="s">
        <v>13</v>
      </c>
      <c r="C344" s="18" t="s">
        <v>1118</v>
      </c>
      <c r="D344" s="12" t="s">
        <v>1339</v>
      </c>
      <c r="E344" s="19" t="s">
        <v>1330</v>
      </c>
      <c r="F344" s="12" t="s">
        <v>1348</v>
      </c>
      <c r="G344" s="10" t="s">
        <v>1176</v>
      </c>
      <c r="H344" s="18" t="s">
        <v>1225</v>
      </c>
      <c r="I344" s="12" t="s">
        <v>727</v>
      </c>
      <c r="J344" s="19" t="s">
        <v>288</v>
      </c>
      <c r="K344" s="16" t="s">
        <v>660</v>
      </c>
      <c r="L344" s="18" t="n">
        <v>1500</v>
      </c>
    </row>
    <row r="345" customFormat="false" ht="23" hidden="false" customHeight="true" outlineLevel="0" collapsed="false">
      <c r="A345" s="8" t="n">
        <v>340</v>
      </c>
      <c r="B345" s="18" t="s">
        <v>13</v>
      </c>
      <c r="C345" s="18" t="s">
        <v>1118</v>
      </c>
      <c r="D345" s="12" t="s">
        <v>1339</v>
      </c>
      <c r="E345" s="19" t="s">
        <v>1349</v>
      </c>
      <c r="F345" s="12" t="s">
        <v>1350</v>
      </c>
      <c r="G345" s="10" t="s">
        <v>1127</v>
      </c>
      <c r="H345" s="18" t="s">
        <v>1351</v>
      </c>
      <c r="I345" s="12" t="s">
        <v>1352</v>
      </c>
      <c r="J345" s="19" t="s">
        <v>288</v>
      </c>
      <c r="K345" s="16" t="s">
        <v>345</v>
      </c>
      <c r="L345" s="18" t="n">
        <v>1500</v>
      </c>
    </row>
    <row r="346" customFormat="false" ht="23" hidden="false" customHeight="true" outlineLevel="0" collapsed="false">
      <c r="A346" s="8" t="n">
        <v>341</v>
      </c>
      <c r="B346" s="18" t="s">
        <v>13</v>
      </c>
      <c r="C346" s="18" t="s">
        <v>1118</v>
      </c>
      <c r="D346" s="12" t="s">
        <v>1339</v>
      </c>
      <c r="E346" s="19" t="s">
        <v>1353</v>
      </c>
      <c r="F346" s="12" t="s">
        <v>1354</v>
      </c>
      <c r="G346" s="10" t="s">
        <v>1168</v>
      </c>
      <c r="H346" s="18" t="s">
        <v>1123</v>
      </c>
      <c r="I346" s="12" t="s">
        <v>1355</v>
      </c>
      <c r="J346" s="19" t="s">
        <v>288</v>
      </c>
      <c r="K346" s="16" t="s">
        <v>289</v>
      </c>
      <c r="L346" s="18" t="n">
        <v>1500</v>
      </c>
    </row>
    <row r="347" customFormat="false" ht="23" hidden="false" customHeight="true" outlineLevel="0" collapsed="false">
      <c r="A347" s="8" t="n">
        <v>342</v>
      </c>
      <c r="B347" s="18" t="s">
        <v>13</v>
      </c>
      <c r="C347" s="18" t="s">
        <v>1118</v>
      </c>
      <c r="D347" s="12" t="s">
        <v>1356</v>
      </c>
      <c r="E347" s="19" t="s">
        <v>1357</v>
      </c>
      <c r="F347" s="12" t="s">
        <v>1358</v>
      </c>
      <c r="G347" s="10" t="s">
        <v>1337</v>
      </c>
      <c r="H347" s="18" t="s">
        <v>1225</v>
      </c>
      <c r="I347" s="12" t="s">
        <v>1359</v>
      </c>
      <c r="J347" s="14" t="s">
        <v>654</v>
      </c>
      <c r="K347" s="16" t="n">
        <v>20190601</v>
      </c>
      <c r="L347" s="18" t="n">
        <v>1500</v>
      </c>
    </row>
    <row r="348" customFormat="false" ht="23" hidden="false" customHeight="true" outlineLevel="0" collapsed="false">
      <c r="A348" s="8" t="n">
        <v>343</v>
      </c>
      <c r="B348" s="18" t="s">
        <v>13</v>
      </c>
      <c r="C348" s="18" t="s">
        <v>1118</v>
      </c>
      <c r="D348" s="12" t="s">
        <v>1356</v>
      </c>
      <c r="E348" s="19" t="s">
        <v>1360</v>
      </c>
      <c r="F348" s="12" t="s">
        <v>1361</v>
      </c>
      <c r="G348" s="10" t="s">
        <v>1165</v>
      </c>
      <c r="H348" s="18" t="s">
        <v>1123</v>
      </c>
      <c r="I348" s="12" t="s">
        <v>1362</v>
      </c>
      <c r="J348" s="14" t="s">
        <v>288</v>
      </c>
      <c r="K348" s="16" t="s">
        <v>296</v>
      </c>
      <c r="L348" s="18" t="n">
        <v>1500</v>
      </c>
    </row>
    <row r="349" customFormat="false" ht="23" hidden="false" customHeight="true" outlineLevel="0" collapsed="false">
      <c r="A349" s="8" t="n">
        <v>344</v>
      </c>
      <c r="B349" s="18" t="s">
        <v>13</v>
      </c>
      <c r="C349" s="18" t="s">
        <v>1118</v>
      </c>
      <c r="D349" s="12" t="s">
        <v>1356</v>
      </c>
      <c r="E349" s="19" t="s">
        <v>1360</v>
      </c>
      <c r="F349" s="12" t="s">
        <v>1363</v>
      </c>
      <c r="G349" s="10" t="s">
        <v>1364</v>
      </c>
      <c r="H349" s="18" t="s">
        <v>1365</v>
      </c>
      <c r="I349" s="12" t="s">
        <v>1366</v>
      </c>
      <c r="J349" s="19" t="s">
        <v>288</v>
      </c>
      <c r="K349" s="16" t="s">
        <v>345</v>
      </c>
      <c r="L349" s="18" t="n">
        <v>1500</v>
      </c>
    </row>
    <row r="350" customFormat="false" ht="23" hidden="false" customHeight="true" outlineLevel="0" collapsed="false">
      <c r="A350" s="8" t="n">
        <v>345</v>
      </c>
      <c r="B350" s="18" t="s">
        <v>13</v>
      </c>
      <c r="C350" s="18" t="s">
        <v>1118</v>
      </c>
      <c r="D350" s="12" t="s">
        <v>1356</v>
      </c>
      <c r="E350" s="14" t="s">
        <v>1367</v>
      </c>
      <c r="F350" s="12" t="s">
        <v>1368</v>
      </c>
      <c r="G350" s="10" t="s">
        <v>1269</v>
      </c>
      <c r="H350" s="18" t="s">
        <v>1123</v>
      </c>
      <c r="I350" s="12" t="s">
        <v>1369</v>
      </c>
      <c r="J350" s="14" t="s">
        <v>288</v>
      </c>
      <c r="K350" s="16" t="s">
        <v>981</v>
      </c>
      <c r="L350" s="18" t="n">
        <v>1500</v>
      </c>
    </row>
    <row r="351" customFormat="false" ht="23" hidden="false" customHeight="true" outlineLevel="0" collapsed="false">
      <c r="A351" s="8" t="n">
        <v>346</v>
      </c>
      <c r="B351" s="18" t="s">
        <v>13</v>
      </c>
      <c r="C351" s="18" t="s">
        <v>1118</v>
      </c>
      <c r="D351" s="12" t="s">
        <v>1356</v>
      </c>
      <c r="E351" s="19" t="s">
        <v>1370</v>
      </c>
      <c r="F351" s="12" t="s">
        <v>1371</v>
      </c>
      <c r="G351" s="10" t="s">
        <v>1176</v>
      </c>
      <c r="H351" s="18" t="s">
        <v>1225</v>
      </c>
      <c r="I351" s="12" t="s">
        <v>1372</v>
      </c>
      <c r="J351" s="19" t="s">
        <v>288</v>
      </c>
      <c r="K351" s="16" t="n">
        <v>20180901</v>
      </c>
      <c r="L351" s="18" t="n">
        <v>1500</v>
      </c>
    </row>
    <row r="352" customFormat="false" ht="23" hidden="false" customHeight="true" outlineLevel="0" collapsed="false">
      <c r="A352" s="8" t="n">
        <v>347</v>
      </c>
      <c r="B352" s="18" t="s">
        <v>13</v>
      </c>
      <c r="C352" s="18" t="s">
        <v>1118</v>
      </c>
      <c r="D352" s="12" t="s">
        <v>1356</v>
      </c>
      <c r="E352" s="19" t="s">
        <v>1373</v>
      </c>
      <c r="F352" s="12" t="s">
        <v>1374</v>
      </c>
      <c r="G352" s="10" t="s">
        <v>1219</v>
      </c>
      <c r="H352" s="18" t="s">
        <v>1123</v>
      </c>
      <c r="I352" s="12" t="s">
        <v>624</v>
      </c>
      <c r="J352" s="19" t="s">
        <v>288</v>
      </c>
      <c r="K352" s="16" t="s">
        <v>289</v>
      </c>
      <c r="L352" s="18" t="n">
        <v>1500</v>
      </c>
    </row>
    <row r="353" customFormat="false" ht="23" hidden="false" customHeight="true" outlineLevel="0" collapsed="false">
      <c r="A353" s="8" t="n">
        <v>348</v>
      </c>
      <c r="B353" s="18" t="s">
        <v>13</v>
      </c>
      <c r="C353" s="18" t="s">
        <v>1118</v>
      </c>
      <c r="D353" s="12" t="s">
        <v>1375</v>
      </c>
      <c r="E353" s="19" t="s">
        <v>1376</v>
      </c>
      <c r="F353" s="12" t="s">
        <v>1377</v>
      </c>
      <c r="G353" s="10" t="s">
        <v>1140</v>
      </c>
      <c r="H353" s="18" t="s">
        <v>1225</v>
      </c>
      <c r="I353" s="12" t="s">
        <v>1378</v>
      </c>
      <c r="J353" s="19" t="s">
        <v>288</v>
      </c>
      <c r="K353" s="16" t="n">
        <v>20190901</v>
      </c>
      <c r="L353" s="18" t="n">
        <v>1500</v>
      </c>
    </row>
    <row r="354" customFormat="false" ht="23" hidden="false" customHeight="true" outlineLevel="0" collapsed="false">
      <c r="A354" s="8" t="n">
        <v>349</v>
      </c>
      <c r="B354" s="18" t="s">
        <v>13</v>
      </c>
      <c r="C354" s="18" t="s">
        <v>1118</v>
      </c>
      <c r="D354" s="12" t="s">
        <v>1379</v>
      </c>
      <c r="E354" s="19" t="s">
        <v>1380</v>
      </c>
      <c r="F354" s="12" t="s">
        <v>1381</v>
      </c>
      <c r="G354" s="10" t="s">
        <v>1264</v>
      </c>
      <c r="H354" s="18" t="s">
        <v>1123</v>
      </c>
      <c r="I354" s="12" t="s">
        <v>1216</v>
      </c>
      <c r="J354" s="19" t="s">
        <v>654</v>
      </c>
      <c r="K354" s="16" t="s">
        <v>345</v>
      </c>
      <c r="L354" s="18" t="n">
        <v>1500</v>
      </c>
    </row>
    <row r="355" customFormat="false" ht="23" hidden="false" customHeight="true" outlineLevel="0" collapsed="false">
      <c r="A355" s="8" t="n">
        <v>350</v>
      </c>
      <c r="B355" s="18" t="s">
        <v>13</v>
      </c>
      <c r="C355" s="18" t="s">
        <v>1118</v>
      </c>
      <c r="D355" s="12" t="s">
        <v>1379</v>
      </c>
      <c r="E355" s="19" t="s">
        <v>1382</v>
      </c>
      <c r="F355" s="12" t="s">
        <v>1383</v>
      </c>
      <c r="G355" s="10" t="s">
        <v>1384</v>
      </c>
      <c r="H355" s="18" t="s">
        <v>1123</v>
      </c>
      <c r="I355" s="12" t="s">
        <v>1385</v>
      </c>
      <c r="J355" s="19" t="s">
        <v>288</v>
      </c>
      <c r="K355" s="16" t="s">
        <v>296</v>
      </c>
      <c r="L355" s="18" t="n">
        <v>1500</v>
      </c>
    </row>
    <row r="356" customFormat="false" ht="23" hidden="false" customHeight="true" outlineLevel="0" collapsed="false">
      <c r="A356" s="8" t="n">
        <v>351</v>
      </c>
      <c r="B356" s="18" t="s">
        <v>13</v>
      </c>
      <c r="C356" s="18" t="s">
        <v>1118</v>
      </c>
      <c r="D356" s="12" t="s">
        <v>1379</v>
      </c>
      <c r="E356" s="19" t="s">
        <v>1386</v>
      </c>
      <c r="F356" s="12" t="s">
        <v>1387</v>
      </c>
      <c r="G356" s="10" t="s">
        <v>1198</v>
      </c>
      <c r="H356" s="18" t="s">
        <v>1123</v>
      </c>
      <c r="I356" s="12" t="s">
        <v>1388</v>
      </c>
      <c r="J356" s="19" t="s">
        <v>654</v>
      </c>
      <c r="K356" s="16" t="s">
        <v>289</v>
      </c>
      <c r="L356" s="18" t="n">
        <v>1500</v>
      </c>
    </row>
    <row r="357" customFormat="false" ht="23" hidden="false" customHeight="true" outlineLevel="0" collapsed="false">
      <c r="A357" s="8" t="n">
        <v>352</v>
      </c>
      <c r="B357" s="18" t="s">
        <v>13</v>
      </c>
      <c r="C357" s="18" t="s">
        <v>1118</v>
      </c>
      <c r="D357" s="18" t="s">
        <v>1379</v>
      </c>
      <c r="E357" s="19" t="s">
        <v>1389</v>
      </c>
      <c r="F357" s="18" t="s">
        <v>1390</v>
      </c>
      <c r="G357" s="10" t="s">
        <v>1288</v>
      </c>
      <c r="H357" s="18" t="s">
        <v>1391</v>
      </c>
      <c r="I357" s="12" t="s">
        <v>1392</v>
      </c>
      <c r="J357" s="19" t="s">
        <v>288</v>
      </c>
      <c r="K357" s="16" t="s">
        <v>1393</v>
      </c>
      <c r="L357" s="18" t="n">
        <v>1500</v>
      </c>
    </row>
    <row r="358" customFormat="false" ht="23" hidden="false" customHeight="true" outlineLevel="0" collapsed="false">
      <c r="A358" s="8" t="n">
        <v>353</v>
      </c>
      <c r="B358" s="18" t="s">
        <v>13</v>
      </c>
      <c r="C358" s="18" t="s">
        <v>1118</v>
      </c>
      <c r="D358" s="18" t="s">
        <v>1379</v>
      </c>
      <c r="E358" s="19" t="s">
        <v>1394</v>
      </c>
      <c r="F358" s="18" t="s">
        <v>1395</v>
      </c>
      <c r="G358" s="10" t="s">
        <v>1396</v>
      </c>
      <c r="H358" s="18" t="s">
        <v>1225</v>
      </c>
      <c r="I358" s="12" t="s">
        <v>1397</v>
      </c>
      <c r="J358" s="19" t="s">
        <v>288</v>
      </c>
      <c r="K358" s="16"/>
      <c r="L358" s="18" t="n">
        <v>1500</v>
      </c>
    </row>
    <row r="359" customFormat="false" ht="23" hidden="false" customHeight="true" outlineLevel="0" collapsed="false">
      <c r="A359" s="8" t="n">
        <v>354</v>
      </c>
      <c r="B359" s="18" t="s">
        <v>13</v>
      </c>
      <c r="C359" s="18" t="s">
        <v>1118</v>
      </c>
      <c r="D359" s="18" t="s">
        <v>1379</v>
      </c>
      <c r="E359" s="19" t="s">
        <v>1398</v>
      </c>
      <c r="F359" s="18" t="s">
        <v>1399</v>
      </c>
      <c r="G359" s="10" t="s">
        <v>1337</v>
      </c>
      <c r="H359" s="18" t="s">
        <v>30</v>
      </c>
      <c r="I359" s="12" t="s">
        <v>1400</v>
      </c>
      <c r="J359" s="19" t="s">
        <v>288</v>
      </c>
      <c r="K359" s="16" t="s">
        <v>487</v>
      </c>
      <c r="L359" s="18" t="n">
        <v>1500</v>
      </c>
    </row>
    <row r="360" customFormat="false" ht="23" hidden="false" customHeight="true" outlineLevel="0" collapsed="false">
      <c r="A360" s="8" t="n">
        <v>355</v>
      </c>
      <c r="B360" s="18" t="s">
        <v>13</v>
      </c>
      <c r="C360" s="18" t="s">
        <v>1401</v>
      </c>
      <c r="D360" s="15" t="s">
        <v>1402</v>
      </c>
      <c r="E360" s="15" t="s">
        <v>1403</v>
      </c>
      <c r="F360" s="15" t="s">
        <v>1404</v>
      </c>
      <c r="G360" s="10" t="s">
        <v>1405</v>
      </c>
      <c r="H360" s="15" t="s">
        <v>604</v>
      </c>
      <c r="I360" s="15" t="s">
        <v>860</v>
      </c>
      <c r="J360" s="15" t="s">
        <v>288</v>
      </c>
      <c r="K360" s="17" t="s">
        <v>289</v>
      </c>
      <c r="L360" s="18" t="n">
        <v>1500</v>
      </c>
    </row>
    <row r="361" customFormat="false" ht="23" hidden="false" customHeight="true" outlineLevel="0" collapsed="false">
      <c r="A361" s="8" t="n">
        <v>356</v>
      </c>
      <c r="B361" s="18" t="s">
        <v>13</v>
      </c>
      <c r="C361" s="18" t="s">
        <v>1401</v>
      </c>
      <c r="D361" s="15" t="s">
        <v>1402</v>
      </c>
      <c r="E361" s="15" t="s">
        <v>1406</v>
      </c>
      <c r="F361" s="15" t="s">
        <v>1407</v>
      </c>
      <c r="G361" s="10" t="s">
        <v>1408</v>
      </c>
      <c r="H361" s="15" t="s">
        <v>610</v>
      </c>
      <c r="I361" s="15" t="s">
        <v>1409</v>
      </c>
      <c r="J361" s="15" t="s">
        <v>288</v>
      </c>
      <c r="K361" s="17" t="s">
        <v>420</v>
      </c>
      <c r="L361" s="18" t="n">
        <v>1500</v>
      </c>
    </row>
    <row r="362" customFormat="false" ht="23" hidden="false" customHeight="true" outlineLevel="0" collapsed="false">
      <c r="A362" s="8" t="n">
        <v>357</v>
      </c>
      <c r="B362" s="18" t="s">
        <v>13</v>
      </c>
      <c r="C362" s="18" t="s">
        <v>1401</v>
      </c>
      <c r="D362" s="15" t="s">
        <v>1402</v>
      </c>
      <c r="E362" s="15" t="s">
        <v>1410</v>
      </c>
      <c r="F362" s="15" t="s">
        <v>1411</v>
      </c>
      <c r="G362" s="10" t="s">
        <v>1412</v>
      </c>
      <c r="H362" s="15" t="s">
        <v>726</v>
      </c>
      <c r="I362" s="15" t="s">
        <v>1413</v>
      </c>
      <c r="J362" s="15" t="s">
        <v>288</v>
      </c>
      <c r="K362" s="17"/>
      <c r="L362" s="18" t="n">
        <v>1500</v>
      </c>
    </row>
    <row r="363" customFormat="false" ht="23" hidden="false" customHeight="true" outlineLevel="0" collapsed="false">
      <c r="A363" s="8" t="n">
        <v>358</v>
      </c>
      <c r="B363" s="18" t="s">
        <v>13</v>
      </c>
      <c r="C363" s="18" t="s">
        <v>1401</v>
      </c>
      <c r="D363" s="15" t="s">
        <v>1402</v>
      </c>
      <c r="E363" s="15" t="s">
        <v>1414</v>
      </c>
      <c r="F363" s="15" t="s">
        <v>1415</v>
      </c>
      <c r="G363" s="10" t="s">
        <v>1416</v>
      </c>
      <c r="H363" s="15" t="s">
        <v>604</v>
      </c>
      <c r="I363" s="15" t="s">
        <v>1417</v>
      </c>
      <c r="J363" s="15" t="s">
        <v>288</v>
      </c>
      <c r="K363" s="17" t="s">
        <v>289</v>
      </c>
      <c r="L363" s="18" t="n">
        <v>1500</v>
      </c>
    </row>
    <row r="364" customFormat="false" ht="23" hidden="false" customHeight="true" outlineLevel="0" collapsed="false">
      <c r="A364" s="8" t="n">
        <v>359</v>
      </c>
      <c r="B364" s="18" t="s">
        <v>13</v>
      </c>
      <c r="C364" s="18" t="s">
        <v>1401</v>
      </c>
      <c r="D364" s="15" t="s">
        <v>1402</v>
      </c>
      <c r="E364" s="15" t="s">
        <v>1418</v>
      </c>
      <c r="F364" s="15" t="s">
        <v>1419</v>
      </c>
      <c r="G364" s="10" t="s">
        <v>1420</v>
      </c>
      <c r="H364" s="15" t="s">
        <v>604</v>
      </c>
      <c r="I364" s="15" t="s">
        <v>624</v>
      </c>
      <c r="J364" s="15" t="s">
        <v>288</v>
      </c>
      <c r="K364" s="17" t="s">
        <v>296</v>
      </c>
      <c r="L364" s="18" t="n">
        <v>1500</v>
      </c>
    </row>
    <row r="365" customFormat="false" ht="23" hidden="false" customHeight="true" outlineLevel="0" collapsed="false">
      <c r="A365" s="8" t="n">
        <v>360</v>
      </c>
      <c r="B365" s="18" t="s">
        <v>13</v>
      </c>
      <c r="C365" s="18" t="s">
        <v>1401</v>
      </c>
      <c r="D365" s="15" t="s">
        <v>1402</v>
      </c>
      <c r="E365" s="15" t="s">
        <v>1421</v>
      </c>
      <c r="F365" s="15" t="s">
        <v>1422</v>
      </c>
      <c r="G365" s="10" t="s">
        <v>1423</v>
      </c>
      <c r="H365" s="15" t="s">
        <v>604</v>
      </c>
      <c r="I365" s="15" t="s">
        <v>1362</v>
      </c>
      <c r="J365" s="15" t="s">
        <v>288</v>
      </c>
      <c r="K365" s="17" t="s">
        <v>289</v>
      </c>
      <c r="L365" s="18" t="n">
        <v>1500</v>
      </c>
    </row>
    <row r="366" customFormat="false" ht="23" hidden="false" customHeight="true" outlineLevel="0" collapsed="false">
      <c r="A366" s="8" t="n">
        <v>361</v>
      </c>
      <c r="B366" s="18" t="s">
        <v>13</v>
      </c>
      <c r="C366" s="18" t="s">
        <v>1401</v>
      </c>
      <c r="D366" s="15" t="s">
        <v>1424</v>
      </c>
      <c r="E366" s="15" t="s">
        <v>1425</v>
      </c>
      <c r="F366" s="15" t="s">
        <v>1426</v>
      </c>
      <c r="G366" s="10" t="s">
        <v>1427</v>
      </c>
      <c r="H366" s="15" t="s">
        <v>610</v>
      </c>
      <c r="I366" s="15" t="s">
        <v>1428</v>
      </c>
      <c r="J366" s="15" t="s">
        <v>654</v>
      </c>
      <c r="K366" s="17" t="s">
        <v>1429</v>
      </c>
      <c r="L366" s="18" t="n">
        <v>1500</v>
      </c>
    </row>
    <row r="367" customFormat="false" ht="23" hidden="false" customHeight="true" outlineLevel="0" collapsed="false">
      <c r="A367" s="8" t="n">
        <v>362</v>
      </c>
      <c r="B367" s="18" t="s">
        <v>13</v>
      </c>
      <c r="C367" s="18" t="s">
        <v>1401</v>
      </c>
      <c r="D367" s="15" t="s">
        <v>1424</v>
      </c>
      <c r="E367" s="15" t="s">
        <v>1430</v>
      </c>
      <c r="F367" s="15" t="s">
        <v>1431</v>
      </c>
      <c r="G367" s="10" t="s">
        <v>1432</v>
      </c>
      <c r="H367" s="15" t="s">
        <v>604</v>
      </c>
      <c r="I367" s="15" t="s">
        <v>722</v>
      </c>
      <c r="J367" s="15" t="s">
        <v>288</v>
      </c>
      <c r="K367" s="17" t="s">
        <v>296</v>
      </c>
      <c r="L367" s="18" t="n">
        <v>1500</v>
      </c>
    </row>
    <row r="368" customFormat="false" ht="23" hidden="false" customHeight="true" outlineLevel="0" collapsed="false">
      <c r="A368" s="8" t="n">
        <v>363</v>
      </c>
      <c r="B368" s="18" t="s">
        <v>13</v>
      </c>
      <c r="C368" s="18" t="s">
        <v>1401</v>
      </c>
      <c r="D368" s="15" t="s">
        <v>1433</v>
      </c>
      <c r="E368" s="15" t="s">
        <v>1434</v>
      </c>
      <c r="F368" s="15" t="s">
        <v>1435</v>
      </c>
      <c r="G368" s="10" t="s">
        <v>1436</v>
      </c>
      <c r="H368" s="15" t="s">
        <v>610</v>
      </c>
      <c r="I368" s="15" t="s">
        <v>1437</v>
      </c>
      <c r="J368" s="15" t="s">
        <v>288</v>
      </c>
      <c r="K368" s="17" t="s">
        <v>420</v>
      </c>
      <c r="L368" s="18" t="n">
        <v>1500</v>
      </c>
    </row>
    <row r="369" customFormat="false" ht="23" hidden="false" customHeight="true" outlineLevel="0" collapsed="false">
      <c r="A369" s="8" t="n">
        <v>364</v>
      </c>
      <c r="B369" s="18" t="s">
        <v>13</v>
      </c>
      <c r="C369" s="18" t="s">
        <v>1401</v>
      </c>
      <c r="D369" s="15" t="s">
        <v>1438</v>
      </c>
      <c r="E369" s="15" t="s">
        <v>1439</v>
      </c>
      <c r="F369" s="15" t="s">
        <v>1440</v>
      </c>
      <c r="G369" s="10" t="s">
        <v>1441</v>
      </c>
      <c r="H369" s="15" t="s">
        <v>604</v>
      </c>
      <c r="I369" s="15" t="s">
        <v>779</v>
      </c>
      <c r="J369" s="15" t="s">
        <v>288</v>
      </c>
      <c r="K369" s="17" t="s">
        <v>289</v>
      </c>
      <c r="L369" s="18" t="n">
        <v>1500</v>
      </c>
    </row>
    <row r="370" customFormat="false" ht="23" hidden="false" customHeight="true" outlineLevel="0" collapsed="false">
      <c r="A370" s="8" t="n">
        <v>365</v>
      </c>
      <c r="B370" s="18" t="s">
        <v>13</v>
      </c>
      <c r="C370" s="18" t="s">
        <v>1401</v>
      </c>
      <c r="D370" s="15" t="s">
        <v>1438</v>
      </c>
      <c r="E370" s="15" t="s">
        <v>1439</v>
      </c>
      <c r="F370" s="15" t="s">
        <v>1442</v>
      </c>
      <c r="G370" s="10" t="s">
        <v>1443</v>
      </c>
      <c r="H370" s="15" t="s">
        <v>604</v>
      </c>
      <c r="I370" s="15" t="s">
        <v>1444</v>
      </c>
      <c r="J370" s="15" t="s">
        <v>288</v>
      </c>
      <c r="K370" s="17" t="s">
        <v>296</v>
      </c>
      <c r="L370" s="18" t="n">
        <v>1500</v>
      </c>
    </row>
    <row r="371" customFormat="false" ht="23" hidden="false" customHeight="true" outlineLevel="0" collapsed="false">
      <c r="A371" s="8" t="n">
        <v>366</v>
      </c>
      <c r="B371" s="18" t="s">
        <v>13</v>
      </c>
      <c r="C371" s="18" t="s">
        <v>1401</v>
      </c>
      <c r="D371" s="15" t="s">
        <v>1445</v>
      </c>
      <c r="E371" s="14" t="s">
        <v>1446</v>
      </c>
      <c r="F371" s="15" t="s">
        <v>1447</v>
      </c>
      <c r="G371" s="10" t="s">
        <v>1412</v>
      </c>
      <c r="H371" s="15" t="s">
        <v>604</v>
      </c>
      <c r="I371" s="15" t="s">
        <v>1448</v>
      </c>
      <c r="J371" s="17"/>
      <c r="K371" s="17" t="s">
        <v>345</v>
      </c>
      <c r="L371" s="18" t="n">
        <v>1500</v>
      </c>
    </row>
    <row r="372" customFormat="false" ht="23" hidden="false" customHeight="true" outlineLevel="0" collapsed="false">
      <c r="A372" s="8" t="n">
        <v>367</v>
      </c>
      <c r="B372" s="18" t="s">
        <v>13</v>
      </c>
      <c r="C372" s="18" t="s">
        <v>1401</v>
      </c>
      <c r="D372" s="15" t="s">
        <v>1449</v>
      </c>
      <c r="E372" s="15" t="s">
        <v>1450</v>
      </c>
      <c r="F372" s="15" t="s">
        <v>1451</v>
      </c>
      <c r="G372" s="10" t="s">
        <v>1452</v>
      </c>
      <c r="H372" s="15" t="s">
        <v>604</v>
      </c>
      <c r="I372" s="15" t="s">
        <v>1453</v>
      </c>
      <c r="J372" s="15" t="s">
        <v>288</v>
      </c>
      <c r="K372" s="17" t="s">
        <v>289</v>
      </c>
      <c r="L372" s="18" t="n">
        <v>1500</v>
      </c>
    </row>
    <row r="373" customFormat="false" ht="23" hidden="false" customHeight="true" outlineLevel="0" collapsed="false">
      <c r="A373" s="8" t="n">
        <v>368</v>
      </c>
      <c r="B373" s="18" t="s">
        <v>13</v>
      </c>
      <c r="C373" s="18" t="s">
        <v>1401</v>
      </c>
      <c r="D373" s="15" t="s">
        <v>1449</v>
      </c>
      <c r="E373" s="15" t="s">
        <v>1454</v>
      </c>
      <c r="F373" s="15" t="s">
        <v>1455</v>
      </c>
      <c r="G373" s="10" t="s">
        <v>1416</v>
      </c>
      <c r="H373" s="15" t="s">
        <v>604</v>
      </c>
      <c r="I373" s="15" t="s">
        <v>676</v>
      </c>
      <c r="J373" s="15" t="s">
        <v>288</v>
      </c>
      <c r="K373" s="17" t="s">
        <v>289</v>
      </c>
      <c r="L373" s="18" t="n">
        <v>1500</v>
      </c>
    </row>
    <row r="374" customFormat="false" ht="23" hidden="false" customHeight="true" outlineLevel="0" collapsed="false">
      <c r="A374" s="8" t="n">
        <v>369</v>
      </c>
      <c r="B374" s="18" t="s">
        <v>13</v>
      </c>
      <c r="C374" s="18" t="s">
        <v>1401</v>
      </c>
      <c r="D374" s="15" t="s">
        <v>1456</v>
      </c>
      <c r="E374" s="15" t="s">
        <v>1457</v>
      </c>
      <c r="F374" s="15" t="s">
        <v>1458</v>
      </c>
      <c r="G374" s="10" t="s">
        <v>1459</v>
      </c>
      <c r="H374" s="15" t="s">
        <v>604</v>
      </c>
      <c r="I374" s="15" t="s">
        <v>1460</v>
      </c>
      <c r="J374" s="15" t="s">
        <v>288</v>
      </c>
      <c r="K374" s="17" t="s">
        <v>345</v>
      </c>
      <c r="L374" s="18" t="n">
        <v>1500</v>
      </c>
    </row>
    <row r="375" customFormat="false" ht="23" hidden="false" customHeight="true" outlineLevel="0" collapsed="false">
      <c r="A375" s="8" t="n">
        <v>370</v>
      </c>
      <c r="B375" s="18" t="s">
        <v>13</v>
      </c>
      <c r="C375" s="18" t="s">
        <v>1401</v>
      </c>
      <c r="D375" s="15" t="s">
        <v>1461</v>
      </c>
      <c r="E375" s="15" t="s">
        <v>1462</v>
      </c>
      <c r="F375" s="15" t="s">
        <v>1463</v>
      </c>
      <c r="G375" s="10" t="s">
        <v>1464</v>
      </c>
      <c r="H375" s="15" t="s">
        <v>604</v>
      </c>
      <c r="I375" s="15" t="s">
        <v>676</v>
      </c>
      <c r="J375" s="17"/>
      <c r="K375" s="17" t="s">
        <v>345</v>
      </c>
      <c r="L375" s="18" t="n">
        <v>1500</v>
      </c>
    </row>
    <row r="376" customFormat="false" ht="23" hidden="false" customHeight="true" outlineLevel="0" collapsed="false">
      <c r="A376" s="8" t="n">
        <v>371</v>
      </c>
      <c r="B376" s="18" t="s">
        <v>13</v>
      </c>
      <c r="C376" s="18" t="s">
        <v>1401</v>
      </c>
      <c r="D376" s="15" t="s">
        <v>1465</v>
      </c>
      <c r="E376" s="15" t="s">
        <v>1466</v>
      </c>
      <c r="F376" s="15" t="s">
        <v>1467</v>
      </c>
      <c r="G376" s="10" t="s">
        <v>1468</v>
      </c>
      <c r="H376" s="15" t="s">
        <v>610</v>
      </c>
      <c r="I376" s="15" t="s">
        <v>1400</v>
      </c>
      <c r="J376" s="15" t="s">
        <v>288</v>
      </c>
      <c r="K376" s="17" t="s">
        <v>487</v>
      </c>
      <c r="L376" s="18" t="n">
        <v>1500</v>
      </c>
    </row>
    <row r="377" customFormat="false" ht="23" hidden="false" customHeight="true" outlineLevel="0" collapsed="false">
      <c r="A377" s="8" t="n">
        <v>372</v>
      </c>
      <c r="B377" s="18" t="s">
        <v>13</v>
      </c>
      <c r="C377" s="18" t="s">
        <v>1401</v>
      </c>
      <c r="D377" s="15" t="s">
        <v>1465</v>
      </c>
      <c r="E377" s="15" t="s">
        <v>1469</v>
      </c>
      <c r="F377" s="15" t="s">
        <v>1470</v>
      </c>
      <c r="G377" s="10" t="s">
        <v>1471</v>
      </c>
      <c r="H377" s="15" t="s">
        <v>604</v>
      </c>
      <c r="I377" s="15" t="s">
        <v>1472</v>
      </c>
      <c r="J377" s="17"/>
      <c r="K377" s="17" t="s">
        <v>296</v>
      </c>
      <c r="L377" s="18" t="n">
        <v>1500</v>
      </c>
    </row>
    <row r="378" customFormat="false" ht="23" hidden="false" customHeight="true" outlineLevel="0" collapsed="false">
      <c r="A378" s="8" t="n">
        <v>373</v>
      </c>
      <c r="B378" s="18" t="s">
        <v>13</v>
      </c>
      <c r="C378" s="18" t="s">
        <v>1401</v>
      </c>
      <c r="D378" s="15" t="s">
        <v>1465</v>
      </c>
      <c r="E378" s="15" t="s">
        <v>1469</v>
      </c>
      <c r="F378" s="15" t="s">
        <v>1473</v>
      </c>
      <c r="G378" s="10" t="s">
        <v>1416</v>
      </c>
      <c r="H378" s="15" t="s">
        <v>604</v>
      </c>
      <c r="I378" s="15" t="s">
        <v>1474</v>
      </c>
      <c r="J378" s="17"/>
      <c r="K378" s="17" t="s">
        <v>345</v>
      </c>
      <c r="L378" s="18" t="n">
        <v>1500</v>
      </c>
    </row>
    <row r="379" customFormat="false" ht="23" hidden="false" customHeight="true" outlineLevel="0" collapsed="false">
      <c r="A379" s="8" t="n">
        <v>374</v>
      </c>
      <c r="B379" s="18" t="s">
        <v>13</v>
      </c>
      <c r="C379" s="18" t="s">
        <v>1401</v>
      </c>
      <c r="D379" s="15" t="s">
        <v>1475</v>
      </c>
      <c r="E379" s="15" t="s">
        <v>1476</v>
      </c>
      <c r="F379" s="15" t="s">
        <v>1477</v>
      </c>
      <c r="G379" s="10" t="s">
        <v>1432</v>
      </c>
      <c r="H379" s="15" t="s">
        <v>604</v>
      </c>
      <c r="I379" s="15" t="s">
        <v>1478</v>
      </c>
      <c r="J379" s="15" t="s">
        <v>654</v>
      </c>
      <c r="K379" s="17" t="s">
        <v>296</v>
      </c>
      <c r="L379" s="18" t="n">
        <v>1500</v>
      </c>
    </row>
    <row r="380" customFormat="false" ht="23" hidden="false" customHeight="true" outlineLevel="0" collapsed="false">
      <c r="A380" s="8" t="n">
        <v>375</v>
      </c>
      <c r="B380" s="18" t="s">
        <v>13</v>
      </c>
      <c r="C380" s="18" t="s">
        <v>1401</v>
      </c>
      <c r="D380" s="15" t="s">
        <v>1475</v>
      </c>
      <c r="E380" s="15" t="s">
        <v>1479</v>
      </c>
      <c r="F380" s="15" t="s">
        <v>1480</v>
      </c>
      <c r="G380" s="10" t="s">
        <v>1412</v>
      </c>
      <c r="H380" s="15" t="s">
        <v>604</v>
      </c>
      <c r="I380" s="15" t="s">
        <v>649</v>
      </c>
      <c r="J380" s="15" t="s">
        <v>288</v>
      </c>
      <c r="K380" s="17" t="s">
        <v>296</v>
      </c>
      <c r="L380" s="18" t="n">
        <v>1500</v>
      </c>
    </row>
    <row r="381" customFormat="false" ht="23" hidden="false" customHeight="true" outlineLevel="0" collapsed="false">
      <c r="A381" s="8" t="n">
        <v>376</v>
      </c>
      <c r="B381" s="18" t="s">
        <v>13</v>
      </c>
      <c r="C381" s="18" t="s">
        <v>1401</v>
      </c>
      <c r="D381" s="15" t="s">
        <v>1481</v>
      </c>
      <c r="E381" s="15" t="s">
        <v>1482</v>
      </c>
      <c r="F381" s="15" t="s">
        <v>1483</v>
      </c>
      <c r="G381" s="10" t="s">
        <v>1484</v>
      </c>
      <c r="H381" s="15" t="s">
        <v>610</v>
      </c>
      <c r="I381" s="15" t="s">
        <v>653</v>
      </c>
      <c r="J381" s="15" t="s">
        <v>654</v>
      </c>
      <c r="K381" s="17" t="s">
        <v>655</v>
      </c>
      <c r="L381" s="18" t="n">
        <v>1500</v>
      </c>
    </row>
    <row r="382" customFormat="false" ht="23" hidden="false" customHeight="true" outlineLevel="0" collapsed="false">
      <c r="A382" s="8" t="n">
        <v>377</v>
      </c>
      <c r="B382" s="18" t="s">
        <v>13</v>
      </c>
      <c r="C382" s="18" t="s">
        <v>1401</v>
      </c>
      <c r="D382" s="15" t="s">
        <v>1485</v>
      </c>
      <c r="E382" s="15" t="s">
        <v>1486</v>
      </c>
      <c r="F382" s="15" t="s">
        <v>1487</v>
      </c>
      <c r="G382" s="10" t="s">
        <v>1488</v>
      </c>
      <c r="H382" s="15" t="s">
        <v>604</v>
      </c>
      <c r="I382" s="15" t="s">
        <v>695</v>
      </c>
      <c r="J382" s="17"/>
      <c r="K382" s="17" t="s">
        <v>345</v>
      </c>
      <c r="L382" s="18" t="n">
        <v>1500</v>
      </c>
    </row>
    <row r="383" customFormat="false" ht="23" hidden="false" customHeight="true" outlineLevel="0" collapsed="false">
      <c r="A383" s="8" t="n">
        <v>378</v>
      </c>
      <c r="B383" s="18" t="s">
        <v>13</v>
      </c>
      <c r="C383" s="18" t="s">
        <v>1401</v>
      </c>
      <c r="D383" s="15" t="s">
        <v>1485</v>
      </c>
      <c r="E383" s="15" t="s">
        <v>1489</v>
      </c>
      <c r="F383" s="15" t="s">
        <v>1490</v>
      </c>
      <c r="G383" s="10" t="s">
        <v>1420</v>
      </c>
      <c r="H383" s="15" t="s">
        <v>604</v>
      </c>
      <c r="I383" s="15" t="s">
        <v>1491</v>
      </c>
      <c r="J383" s="17"/>
      <c r="K383" s="17" t="s">
        <v>345</v>
      </c>
      <c r="L383" s="18" t="n">
        <v>1500</v>
      </c>
    </row>
    <row r="384" customFormat="false" ht="23" hidden="false" customHeight="true" outlineLevel="0" collapsed="false">
      <c r="A384" s="8" t="n">
        <v>379</v>
      </c>
      <c r="B384" s="18" t="s">
        <v>13</v>
      </c>
      <c r="C384" s="18" t="s">
        <v>1401</v>
      </c>
      <c r="D384" s="15" t="s">
        <v>1492</v>
      </c>
      <c r="E384" s="15" t="s">
        <v>1493</v>
      </c>
      <c r="F384" s="15" t="s">
        <v>1494</v>
      </c>
      <c r="G384" s="10" t="s">
        <v>1464</v>
      </c>
      <c r="H384" s="15" t="s">
        <v>604</v>
      </c>
      <c r="I384" s="15" t="s">
        <v>624</v>
      </c>
      <c r="J384" s="15" t="s">
        <v>288</v>
      </c>
      <c r="K384" s="17" t="s">
        <v>296</v>
      </c>
      <c r="L384" s="18" t="n">
        <v>1500</v>
      </c>
    </row>
    <row r="385" customFormat="false" ht="23" hidden="false" customHeight="true" outlineLevel="0" collapsed="false">
      <c r="A385" s="8" t="n">
        <v>380</v>
      </c>
      <c r="B385" s="18" t="s">
        <v>13</v>
      </c>
      <c r="C385" s="18" t="s">
        <v>1401</v>
      </c>
      <c r="D385" s="15" t="s">
        <v>1492</v>
      </c>
      <c r="E385" s="15" t="s">
        <v>1495</v>
      </c>
      <c r="F385" s="15" t="s">
        <v>1496</v>
      </c>
      <c r="G385" s="10" t="s">
        <v>1497</v>
      </c>
      <c r="H385" s="15" t="s">
        <v>604</v>
      </c>
      <c r="I385" s="15" t="s">
        <v>722</v>
      </c>
      <c r="J385" s="15" t="s">
        <v>288</v>
      </c>
      <c r="K385" s="17" t="s">
        <v>296</v>
      </c>
      <c r="L385" s="18" t="n">
        <v>1500</v>
      </c>
    </row>
    <row r="386" customFormat="false" ht="23" hidden="false" customHeight="true" outlineLevel="0" collapsed="false">
      <c r="A386" s="8" t="n">
        <v>381</v>
      </c>
      <c r="B386" s="18" t="s">
        <v>13</v>
      </c>
      <c r="C386" s="18" t="s">
        <v>1401</v>
      </c>
      <c r="D386" s="15" t="s">
        <v>1492</v>
      </c>
      <c r="E386" s="15" t="s">
        <v>1498</v>
      </c>
      <c r="F386" s="15" t="s">
        <v>1499</v>
      </c>
      <c r="G386" s="10" t="s">
        <v>1464</v>
      </c>
      <c r="H386" s="15" t="s">
        <v>610</v>
      </c>
      <c r="I386" s="15" t="s">
        <v>1500</v>
      </c>
      <c r="J386" s="15" t="s">
        <v>288</v>
      </c>
      <c r="K386" s="17" t="s">
        <v>686</v>
      </c>
      <c r="L386" s="18" t="n">
        <v>1500</v>
      </c>
    </row>
    <row r="387" customFormat="false" ht="23" hidden="false" customHeight="true" outlineLevel="0" collapsed="false">
      <c r="A387" s="8" t="n">
        <v>382</v>
      </c>
      <c r="B387" s="18" t="s">
        <v>13</v>
      </c>
      <c r="C387" s="18" t="s">
        <v>1401</v>
      </c>
      <c r="D387" s="15" t="s">
        <v>1501</v>
      </c>
      <c r="E387" s="15" t="s">
        <v>1502</v>
      </c>
      <c r="F387" s="15" t="s">
        <v>1503</v>
      </c>
      <c r="G387" s="10" t="s">
        <v>1504</v>
      </c>
      <c r="H387" s="15" t="s">
        <v>604</v>
      </c>
      <c r="I387" s="15" t="s">
        <v>1505</v>
      </c>
      <c r="J387" s="17"/>
      <c r="K387" s="17" t="s">
        <v>289</v>
      </c>
      <c r="L387" s="18" t="n">
        <v>1500</v>
      </c>
    </row>
    <row r="388" customFormat="false" ht="23" hidden="false" customHeight="true" outlineLevel="0" collapsed="false">
      <c r="A388" s="8" t="n">
        <v>383</v>
      </c>
      <c r="B388" s="18" t="s">
        <v>13</v>
      </c>
      <c r="C388" s="18" t="s">
        <v>1401</v>
      </c>
      <c r="D388" s="15" t="s">
        <v>1506</v>
      </c>
      <c r="E388" s="15" t="s">
        <v>1507</v>
      </c>
      <c r="F388" s="15" t="s">
        <v>1508</v>
      </c>
      <c r="G388" s="10" t="s">
        <v>1509</v>
      </c>
      <c r="H388" s="15" t="s">
        <v>604</v>
      </c>
      <c r="I388" s="15" t="s">
        <v>676</v>
      </c>
      <c r="J388" s="15" t="s">
        <v>288</v>
      </c>
      <c r="K388" s="17" t="s">
        <v>289</v>
      </c>
      <c r="L388" s="18" t="n">
        <v>1500</v>
      </c>
    </row>
    <row r="389" customFormat="false" ht="23" hidden="false" customHeight="true" outlineLevel="0" collapsed="false">
      <c r="A389" s="8" t="n">
        <v>384</v>
      </c>
      <c r="B389" s="18" t="s">
        <v>13</v>
      </c>
      <c r="C389" s="18" t="s">
        <v>1401</v>
      </c>
      <c r="D389" s="15" t="s">
        <v>1510</v>
      </c>
      <c r="E389" s="15" t="s">
        <v>1511</v>
      </c>
      <c r="F389" s="15" t="s">
        <v>1512</v>
      </c>
      <c r="G389" s="10" t="s">
        <v>1513</v>
      </c>
      <c r="H389" s="15" t="s">
        <v>610</v>
      </c>
      <c r="I389" s="15" t="s">
        <v>1514</v>
      </c>
      <c r="J389" s="15" t="s">
        <v>288</v>
      </c>
      <c r="K389" s="17" t="s">
        <v>760</v>
      </c>
      <c r="L389" s="18" t="n">
        <v>1500</v>
      </c>
    </row>
    <row r="390" customFormat="false" ht="23" hidden="false" customHeight="true" outlineLevel="0" collapsed="false">
      <c r="A390" s="8" t="n">
        <v>385</v>
      </c>
      <c r="B390" s="18" t="s">
        <v>13</v>
      </c>
      <c r="C390" s="18" t="s">
        <v>1401</v>
      </c>
      <c r="D390" s="15" t="s">
        <v>1515</v>
      </c>
      <c r="E390" s="15" t="s">
        <v>1516</v>
      </c>
      <c r="F390" s="15" t="s">
        <v>1517</v>
      </c>
      <c r="G390" s="10" t="s">
        <v>1518</v>
      </c>
      <c r="H390" s="15" t="s">
        <v>726</v>
      </c>
      <c r="I390" s="15" t="s">
        <v>1519</v>
      </c>
      <c r="J390" s="15" t="s">
        <v>288</v>
      </c>
      <c r="K390" s="17"/>
      <c r="L390" s="18" t="n">
        <v>1500</v>
      </c>
    </row>
    <row r="391" customFormat="false" ht="23" hidden="false" customHeight="true" outlineLevel="0" collapsed="false">
      <c r="A391" s="8" t="n">
        <v>386</v>
      </c>
      <c r="B391" s="18" t="s">
        <v>13</v>
      </c>
      <c r="C391" s="18" t="s">
        <v>1401</v>
      </c>
      <c r="D391" s="15" t="s">
        <v>1515</v>
      </c>
      <c r="E391" s="15" t="s">
        <v>1520</v>
      </c>
      <c r="F391" s="15" t="s">
        <v>1521</v>
      </c>
      <c r="G391" s="10" t="s">
        <v>1522</v>
      </c>
      <c r="H391" s="15" t="s">
        <v>604</v>
      </c>
      <c r="I391" s="15" t="s">
        <v>1523</v>
      </c>
      <c r="J391" s="15" t="s">
        <v>480</v>
      </c>
      <c r="K391" s="17" t="s">
        <v>289</v>
      </c>
      <c r="L391" s="18" t="n">
        <v>1500</v>
      </c>
    </row>
    <row r="392" customFormat="false" ht="23" hidden="false" customHeight="true" outlineLevel="0" collapsed="false">
      <c r="A392" s="8" t="n">
        <v>387</v>
      </c>
      <c r="B392" s="18" t="s">
        <v>13</v>
      </c>
      <c r="C392" s="18" t="s">
        <v>1401</v>
      </c>
      <c r="D392" s="15" t="s">
        <v>1515</v>
      </c>
      <c r="E392" s="15" t="s">
        <v>1524</v>
      </c>
      <c r="F392" s="15" t="s">
        <v>1525</v>
      </c>
      <c r="G392" s="10" t="s">
        <v>1526</v>
      </c>
      <c r="H392" s="15" t="s">
        <v>610</v>
      </c>
      <c r="I392" s="15" t="s">
        <v>1527</v>
      </c>
      <c r="J392" s="15" t="s">
        <v>288</v>
      </c>
      <c r="K392" s="17" t="s">
        <v>1528</v>
      </c>
      <c r="L392" s="18" t="n">
        <v>1500</v>
      </c>
    </row>
    <row r="393" customFormat="false" ht="23" hidden="false" customHeight="true" outlineLevel="0" collapsed="false">
      <c r="A393" s="8" t="n">
        <v>388</v>
      </c>
      <c r="B393" s="18" t="s">
        <v>13</v>
      </c>
      <c r="C393" s="18" t="s">
        <v>1401</v>
      </c>
      <c r="D393" s="15" t="s">
        <v>1515</v>
      </c>
      <c r="E393" s="15" t="s">
        <v>1529</v>
      </c>
      <c r="F393" s="15" t="s">
        <v>1530</v>
      </c>
      <c r="G393" s="10" t="s">
        <v>1531</v>
      </c>
      <c r="H393" s="15" t="s">
        <v>604</v>
      </c>
      <c r="I393" s="15" t="s">
        <v>1216</v>
      </c>
      <c r="J393" s="15" t="s">
        <v>288</v>
      </c>
      <c r="K393" s="17" t="s">
        <v>296</v>
      </c>
      <c r="L393" s="18" t="n">
        <v>1500</v>
      </c>
    </row>
    <row r="394" customFormat="false" ht="23" hidden="false" customHeight="true" outlineLevel="0" collapsed="false">
      <c r="A394" s="8" t="n">
        <v>389</v>
      </c>
      <c r="B394" s="18" t="s">
        <v>13</v>
      </c>
      <c r="C394" s="18" t="s">
        <v>1401</v>
      </c>
      <c r="D394" s="15" t="s">
        <v>1532</v>
      </c>
      <c r="E394" s="15" t="s">
        <v>1533</v>
      </c>
      <c r="F394" s="15" t="s">
        <v>1534</v>
      </c>
      <c r="G394" s="10" t="s">
        <v>1535</v>
      </c>
      <c r="H394" s="15" t="s">
        <v>604</v>
      </c>
      <c r="I394" s="15" t="s">
        <v>1536</v>
      </c>
      <c r="J394" s="15" t="s">
        <v>288</v>
      </c>
      <c r="K394" s="17" t="s">
        <v>296</v>
      </c>
      <c r="L394" s="18" t="n">
        <v>1500</v>
      </c>
    </row>
    <row r="395" customFormat="false" ht="23" hidden="false" customHeight="true" outlineLevel="0" collapsed="false">
      <c r="A395" s="8" t="n">
        <v>390</v>
      </c>
      <c r="B395" s="18" t="s">
        <v>13</v>
      </c>
      <c r="C395" s="18" t="s">
        <v>1401</v>
      </c>
      <c r="D395" s="15" t="s">
        <v>1537</v>
      </c>
      <c r="E395" s="15" t="s">
        <v>1538</v>
      </c>
      <c r="F395" s="15" t="s">
        <v>1539</v>
      </c>
      <c r="G395" s="10" t="s">
        <v>1488</v>
      </c>
      <c r="H395" s="15" t="s">
        <v>604</v>
      </c>
      <c r="I395" s="15" t="s">
        <v>624</v>
      </c>
      <c r="J395" s="15" t="s">
        <v>288</v>
      </c>
      <c r="K395" s="17" t="s">
        <v>289</v>
      </c>
      <c r="L395" s="18" t="n">
        <v>1500</v>
      </c>
    </row>
    <row r="396" customFormat="false" ht="23" hidden="false" customHeight="true" outlineLevel="0" collapsed="false">
      <c r="A396" s="8" t="n">
        <v>391</v>
      </c>
      <c r="B396" s="18" t="s">
        <v>13</v>
      </c>
      <c r="C396" s="18" t="s">
        <v>1401</v>
      </c>
      <c r="D396" s="15" t="s">
        <v>1537</v>
      </c>
      <c r="E396" s="15" t="s">
        <v>1540</v>
      </c>
      <c r="F396" s="15" t="s">
        <v>1541</v>
      </c>
      <c r="G396" s="10" t="s">
        <v>1542</v>
      </c>
      <c r="H396" s="15" t="s">
        <v>610</v>
      </c>
      <c r="I396" s="15" t="s">
        <v>803</v>
      </c>
      <c r="J396" s="15" t="s">
        <v>288</v>
      </c>
      <c r="K396" s="17" t="s">
        <v>598</v>
      </c>
      <c r="L396" s="18" t="n">
        <v>1500</v>
      </c>
    </row>
    <row r="397" customFormat="false" ht="23" hidden="false" customHeight="true" outlineLevel="0" collapsed="false">
      <c r="A397" s="8" t="n">
        <v>392</v>
      </c>
      <c r="B397" s="18" t="s">
        <v>13</v>
      </c>
      <c r="C397" s="18" t="s">
        <v>1401</v>
      </c>
      <c r="D397" s="15" t="s">
        <v>1543</v>
      </c>
      <c r="E397" s="15" t="s">
        <v>1544</v>
      </c>
      <c r="F397" s="15" t="s">
        <v>1545</v>
      </c>
      <c r="G397" s="10" t="s">
        <v>1546</v>
      </c>
      <c r="H397" s="15" t="s">
        <v>604</v>
      </c>
      <c r="I397" s="15" t="s">
        <v>624</v>
      </c>
      <c r="J397" s="15" t="s">
        <v>288</v>
      </c>
      <c r="K397" s="17" t="s">
        <v>289</v>
      </c>
      <c r="L397" s="18" t="n">
        <v>1500</v>
      </c>
    </row>
    <row r="398" customFormat="false" ht="23" hidden="false" customHeight="true" outlineLevel="0" collapsed="false">
      <c r="A398" s="8" t="n">
        <v>393</v>
      </c>
      <c r="B398" s="18" t="s">
        <v>13</v>
      </c>
      <c r="C398" s="18" t="s">
        <v>1401</v>
      </c>
      <c r="D398" s="15" t="s">
        <v>1543</v>
      </c>
      <c r="E398" s="15" t="s">
        <v>1547</v>
      </c>
      <c r="F398" s="15" t="s">
        <v>1548</v>
      </c>
      <c r="G398" s="10" t="s">
        <v>1423</v>
      </c>
      <c r="H398" s="15" t="s">
        <v>610</v>
      </c>
      <c r="I398" s="15" t="s">
        <v>1549</v>
      </c>
      <c r="J398" s="15" t="s">
        <v>288</v>
      </c>
      <c r="K398" s="17" t="s">
        <v>420</v>
      </c>
      <c r="L398" s="18" t="n">
        <v>1500</v>
      </c>
    </row>
    <row r="399" customFormat="false" ht="23" hidden="false" customHeight="true" outlineLevel="0" collapsed="false">
      <c r="A399" s="8" t="n">
        <v>394</v>
      </c>
      <c r="B399" s="18" t="s">
        <v>13</v>
      </c>
      <c r="C399" s="18" t="s">
        <v>1401</v>
      </c>
      <c r="D399" s="15" t="s">
        <v>1543</v>
      </c>
      <c r="E399" s="15" t="s">
        <v>1550</v>
      </c>
      <c r="F399" s="15" t="s">
        <v>1551</v>
      </c>
      <c r="G399" s="10" t="s">
        <v>1552</v>
      </c>
      <c r="H399" s="15" t="s">
        <v>726</v>
      </c>
      <c r="I399" s="15" t="s">
        <v>1553</v>
      </c>
      <c r="J399" s="15" t="s">
        <v>288</v>
      </c>
      <c r="K399" s="17"/>
      <c r="L399" s="18" t="n">
        <v>1500</v>
      </c>
    </row>
    <row r="400" customFormat="false" ht="23" hidden="false" customHeight="true" outlineLevel="0" collapsed="false">
      <c r="A400" s="8" t="n">
        <v>395</v>
      </c>
      <c r="B400" s="18" t="s">
        <v>13</v>
      </c>
      <c r="C400" s="18" t="s">
        <v>1401</v>
      </c>
      <c r="D400" s="15" t="s">
        <v>1543</v>
      </c>
      <c r="E400" s="15" t="s">
        <v>1554</v>
      </c>
      <c r="F400" s="15" t="s">
        <v>1555</v>
      </c>
      <c r="G400" s="10" t="s">
        <v>1556</v>
      </c>
      <c r="H400" s="15" t="s">
        <v>604</v>
      </c>
      <c r="I400" s="15" t="s">
        <v>1557</v>
      </c>
      <c r="J400" s="15" t="s">
        <v>288</v>
      </c>
      <c r="K400" s="17" t="s">
        <v>289</v>
      </c>
      <c r="L400" s="18" t="n">
        <v>1500</v>
      </c>
    </row>
    <row r="401" customFormat="false" ht="23" hidden="false" customHeight="true" outlineLevel="0" collapsed="false">
      <c r="A401" s="8" t="n">
        <v>396</v>
      </c>
      <c r="B401" s="18" t="s">
        <v>13</v>
      </c>
      <c r="C401" s="18" t="s">
        <v>1401</v>
      </c>
      <c r="D401" s="15" t="s">
        <v>1543</v>
      </c>
      <c r="E401" s="15" t="s">
        <v>1558</v>
      </c>
      <c r="F401" s="15" t="s">
        <v>1559</v>
      </c>
      <c r="G401" s="10" t="s">
        <v>1560</v>
      </c>
      <c r="H401" s="15" t="s">
        <v>604</v>
      </c>
      <c r="I401" s="15" t="s">
        <v>1561</v>
      </c>
      <c r="J401" s="15" t="s">
        <v>288</v>
      </c>
      <c r="K401" s="17" t="s">
        <v>296</v>
      </c>
      <c r="L401" s="18" t="n">
        <v>1500</v>
      </c>
    </row>
    <row r="402" customFormat="false" ht="23" hidden="false" customHeight="true" outlineLevel="0" collapsed="false">
      <c r="A402" s="8" t="n">
        <v>397</v>
      </c>
      <c r="B402" s="18" t="s">
        <v>13</v>
      </c>
      <c r="C402" s="18" t="s">
        <v>1401</v>
      </c>
      <c r="D402" s="15" t="s">
        <v>1543</v>
      </c>
      <c r="E402" s="15" t="s">
        <v>1562</v>
      </c>
      <c r="F402" s="15" t="s">
        <v>1563</v>
      </c>
      <c r="G402" s="10" t="s">
        <v>1564</v>
      </c>
      <c r="H402" s="15" t="s">
        <v>604</v>
      </c>
      <c r="I402" s="15" t="s">
        <v>624</v>
      </c>
      <c r="J402" s="15" t="s">
        <v>288</v>
      </c>
      <c r="K402" s="17" t="s">
        <v>289</v>
      </c>
      <c r="L402" s="18" t="n">
        <v>1500</v>
      </c>
    </row>
    <row r="403" customFormat="false" ht="23" hidden="false" customHeight="true" outlineLevel="0" collapsed="false">
      <c r="A403" s="8" t="n">
        <v>398</v>
      </c>
      <c r="B403" s="18" t="s">
        <v>13</v>
      </c>
      <c r="C403" s="18" t="s">
        <v>1401</v>
      </c>
      <c r="D403" s="15" t="s">
        <v>1565</v>
      </c>
      <c r="E403" s="15" t="s">
        <v>1566</v>
      </c>
      <c r="F403" s="15" t="s">
        <v>1567</v>
      </c>
      <c r="G403" s="10" t="s">
        <v>1568</v>
      </c>
      <c r="H403" s="15" t="s">
        <v>604</v>
      </c>
      <c r="I403" s="15" t="s">
        <v>717</v>
      </c>
      <c r="J403" s="17"/>
      <c r="K403" s="17" t="s">
        <v>345</v>
      </c>
      <c r="L403" s="18" t="n">
        <v>1500</v>
      </c>
    </row>
    <row r="404" customFormat="false" ht="23" hidden="false" customHeight="true" outlineLevel="0" collapsed="false">
      <c r="A404" s="8" t="n">
        <v>399</v>
      </c>
      <c r="B404" s="18" t="s">
        <v>13</v>
      </c>
      <c r="C404" s="18" t="s">
        <v>1401</v>
      </c>
      <c r="D404" s="15" t="s">
        <v>1565</v>
      </c>
      <c r="E404" s="15" t="s">
        <v>1569</v>
      </c>
      <c r="F404" s="15" t="s">
        <v>1570</v>
      </c>
      <c r="G404" s="10" t="s">
        <v>1571</v>
      </c>
      <c r="H404" s="15" t="s">
        <v>610</v>
      </c>
      <c r="I404" s="15" t="s">
        <v>1572</v>
      </c>
      <c r="J404" s="15" t="s">
        <v>288</v>
      </c>
      <c r="K404" s="17" t="s">
        <v>466</v>
      </c>
      <c r="L404" s="18" t="n">
        <v>1500</v>
      </c>
    </row>
    <row r="405" customFormat="false" ht="23" hidden="false" customHeight="true" outlineLevel="0" collapsed="false">
      <c r="A405" s="8" t="n">
        <v>400</v>
      </c>
      <c r="B405" s="18" t="s">
        <v>13</v>
      </c>
      <c r="C405" s="18" t="s">
        <v>1401</v>
      </c>
      <c r="D405" s="15" t="s">
        <v>1565</v>
      </c>
      <c r="E405" s="15" t="s">
        <v>1573</v>
      </c>
      <c r="F405" s="15" t="s">
        <v>1574</v>
      </c>
      <c r="G405" s="10" t="s">
        <v>1575</v>
      </c>
      <c r="H405" s="15" t="s">
        <v>610</v>
      </c>
      <c r="I405" s="15" t="s">
        <v>1576</v>
      </c>
      <c r="J405" s="15" t="s">
        <v>288</v>
      </c>
      <c r="K405" s="17" t="s">
        <v>1577</v>
      </c>
      <c r="L405" s="18" t="n">
        <v>1500</v>
      </c>
    </row>
    <row r="406" customFormat="false" ht="23" hidden="false" customHeight="true" outlineLevel="0" collapsed="false">
      <c r="A406" s="8" t="n">
        <v>401</v>
      </c>
      <c r="B406" s="18" t="s">
        <v>13</v>
      </c>
      <c r="C406" s="18" t="s">
        <v>1401</v>
      </c>
      <c r="D406" s="15" t="s">
        <v>1565</v>
      </c>
      <c r="E406" s="15" t="s">
        <v>1578</v>
      </c>
      <c r="F406" s="15" t="s">
        <v>1579</v>
      </c>
      <c r="G406" s="10" t="s">
        <v>1580</v>
      </c>
      <c r="H406" s="15" t="s">
        <v>610</v>
      </c>
      <c r="I406" s="15" t="s">
        <v>1581</v>
      </c>
      <c r="J406" s="15" t="s">
        <v>288</v>
      </c>
      <c r="K406" s="17" t="s">
        <v>1582</v>
      </c>
      <c r="L406" s="18" t="n">
        <v>1500</v>
      </c>
    </row>
    <row r="407" customFormat="false" ht="23" hidden="false" customHeight="true" outlineLevel="0" collapsed="false">
      <c r="A407" s="8" t="n">
        <v>402</v>
      </c>
      <c r="B407" s="18" t="s">
        <v>13</v>
      </c>
      <c r="C407" s="18" t="s">
        <v>1401</v>
      </c>
      <c r="D407" s="15" t="s">
        <v>1565</v>
      </c>
      <c r="E407" s="15" t="s">
        <v>1583</v>
      </c>
      <c r="F407" s="15" t="s">
        <v>1584</v>
      </c>
      <c r="G407" s="10" t="s">
        <v>1585</v>
      </c>
      <c r="H407" s="15" t="s">
        <v>610</v>
      </c>
      <c r="I407" s="15" t="s">
        <v>1586</v>
      </c>
      <c r="J407" s="15" t="s">
        <v>288</v>
      </c>
      <c r="K407" s="17" t="s">
        <v>929</v>
      </c>
      <c r="L407" s="18" t="n">
        <v>1500</v>
      </c>
    </row>
    <row r="408" customFormat="false" ht="23" hidden="false" customHeight="true" outlineLevel="0" collapsed="false">
      <c r="A408" s="8" t="n">
        <v>403</v>
      </c>
      <c r="B408" s="18" t="s">
        <v>13</v>
      </c>
      <c r="C408" s="18" t="s">
        <v>1401</v>
      </c>
      <c r="D408" s="15" t="s">
        <v>1565</v>
      </c>
      <c r="E408" s="15" t="s">
        <v>1587</v>
      </c>
      <c r="F408" s="15" t="s">
        <v>1588</v>
      </c>
      <c r="G408" s="10" t="s">
        <v>1585</v>
      </c>
      <c r="H408" s="15" t="s">
        <v>610</v>
      </c>
      <c r="I408" s="15" t="s">
        <v>1400</v>
      </c>
      <c r="J408" s="15" t="s">
        <v>288</v>
      </c>
      <c r="K408" s="17" t="s">
        <v>487</v>
      </c>
      <c r="L408" s="18" t="n">
        <v>1500</v>
      </c>
    </row>
    <row r="409" customFormat="false" ht="23" hidden="false" customHeight="true" outlineLevel="0" collapsed="false">
      <c r="A409" s="8" t="n">
        <v>404</v>
      </c>
      <c r="B409" s="18" t="s">
        <v>13</v>
      </c>
      <c r="C409" s="18" t="s">
        <v>1401</v>
      </c>
      <c r="D409" s="15" t="s">
        <v>1565</v>
      </c>
      <c r="E409" s="15" t="s">
        <v>1589</v>
      </c>
      <c r="F409" s="15" t="s">
        <v>1590</v>
      </c>
      <c r="G409" s="10" t="s">
        <v>1408</v>
      </c>
      <c r="H409" s="15" t="s">
        <v>726</v>
      </c>
      <c r="I409" s="15" t="s">
        <v>769</v>
      </c>
      <c r="J409" s="17"/>
      <c r="K409" s="17"/>
      <c r="L409" s="18" t="n">
        <v>1500</v>
      </c>
    </row>
    <row r="410" customFormat="false" ht="23" hidden="false" customHeight="true" outlineLevel="0" collapsed="false">
      <c r="A410" s="8" t="n">
        <v>405</v>
      </c>
      <c r="B410" s="18" t="s">
        <v>13</v>
      </c>
      <c r="C410" s="18" t="s">
        <v>1401</v>
      </c>
      <c r="D410" s="15" t="s">
        <v>1565</v>
      </c>
      <c r="E410" s="15" t="s">
        <v>1591</v>
      </c>
      <c r="F410" s="15" t="s">
        <v>1592</v>
      </c>
      <c r="G410" s="10" t="s">
        <v>1580</v>
      </c>
      <c r="H410" s="15" t="s">
        <v>604</v>
      </c>
      <c r="I410" s="15" t="s">
        <v>1593</v>
      </c>
      <c r="J410" s="17"/>
      <c r="K410" s="17" t="s">
        <v>289</v>
      </c>
      <c r="L410" s="18" t="n">
        <v>1500</v>
      </c>
    </row>
    <row r="411" customFormat="false" ht="23" hidden="false" customHeight="true" outlineLevel="0" collapsed="false">
      <c r="A411" s="8" t="n">
        <v>406</v>
      </c>
      <c r="B411" s="18" t="s">
        <v>13</v>
      </c>
      <c r="C411" s="18" t="s">
        <v>1401</v>
      </c>
      <c r="D411" s="15" t="s">
        <v>1565</v>
      </c>
      <c r="E411" s="15" t="s">
        <v>1594</v>
      </c>
      <c r="F411" s="15" t="s">
        <v>1595</v>
      </c>
      <c r="G411" s="10" t="s">
        <v>1596</v>
      </c>
      <c r="H411" s="15" t="s">
        <v>604</v>
      </c>
      <c r="I411" s="15" t="s">
        <v>1597</v>
      </c>
      <c r="J411" s="17"/>
      <c r="K411" s="17" t="s">
        <v>345</v>
      </c>
      <c r="L411" s="18" t="n">
        <v>1500</v>
      </c>
    </row>
    <row r="412" customFormat="false" ht="23" hidden="false" customHeight="true" outlineLevel="0" collapsed="false">
      <c r="A412" s="8" t="n">
        <v>407</v>
      </c>
      <c r="B412" s="18" t="s">
        <v>13</v>
      </c>
      <c r="C412" s="18" t="s">
        <v>1401</v>
      </c>
      <c r="D412" s="15" t="s">
        <v>1565</v>
      </c>
      <c r="E412" s="15" t="s">
        <v>1598</v>
      </c>
      <c r="F412" s="15" t="s">
        <v>1599</v>
      </c>
      <c r="G412" s="10" t="s">
        <v>1600</v>
      </c>
      <c r="H412" s="15" t="s">
        <v>604</v>
      </c>
      <c r="I412" s="15" t="s">
        <v>1601</v>
      </c>
      <c r="J412" s="17"/>
      <c r="K412" s="17" t="s">
        <v>345</v>
      </c>
      <c r="L412" s="18" t="n">
        <v>1500</v>
      </c>
    </row>
    <row r="413" customFormat="false" ht="23" hidden="false" customHeight="true" outlineLevel="0" collapsed="false">
      <c r="A413" s="8" t="n">
        <v>408</v>
      </c>
      <c r="B413" s="18" t="s">
        <v>13</v>
      </c>
      <c r="C413" s="18" t="s">
        <v>1401</v>
      </c>
      <c r="D413" s="15" t="s">
        <v>1565</v>
      </c>
      <c r="E413" s="15" t="s">
        <v>1602</v>
      </c>
      <c r="F413" s="15" t="s">
        <v>1603</v>
      </c>
      <c r="G413" s="10" t="s">
        <v>1604</v>
      </c>
      <c r="H413" s="15" t="s">
        <v>604</v>
      </c>
      <c r="I413" s="15" t="s">
        <v>619</v>
      </c>
      <c r="J413" s="17"/>
      <c r="K413" s="17" t="s">
        <v>345</v>
      </c>
      <c r="L413" s="18" t="n">
        <v>1500</v>
      </c>
    </row>
    <row r="414" customFormat="false" ht="23" hidden="false" customHeight="true" outlineLevel="0" collapsed="false">
      <c r="A414" s="8" t="n">
        <v>409</v>
      </c>
      <c r="B414" s="18" t="s">
        <v>13</v>
      </c>
      <c r="C414" s="18" t="s">
        <v>1401</v>
      </c>
      <c r="D414" s="15" t="s">
        <v>1565</v>
      </c>
      <c r="E414" s="15" t="s">
        <v>1605</v>
      </c>
      <c r="F414" s="15" t="s">
        <v>1606</v>
      </c>
      <c r="G414" s="10" t="s">
        <v>1436</v>
      </c>
      <c r="H414" s="15" t="s">
        <v>604</v>
      </c>
      <c r="I414" s="15" t="s">
        <v>1607</v>
      </c>
      <c r="J414" s="17"/>
      <c r="K414" s="17" t="s">
        <v>289</v>
      </c>
      <c r="L414" s="18" t="n">
        <v>1500</v>
      </c>
    </row>
    <row r="415" customFormat="false" ht="23" hidden="false" customHeight="true" outlineLevel="0" collapsed="false">
      <c r="A415" s="8" t="n">
        <v>410</v>
      </c>
      <c r="B415" s="14" t="s">
        <v>13</v>
      </c>
      <c r="C415" s="14" t="s">
        <v>1608</v>
      </c>
      <c r="D415" s="14" t="s">
        <v>1609</v>
      </c>
      <c r="E415" s="14" t="s">
        <v>1610</v>
      </c>
      <c r="F415" s="14" t="s">
        <v>1611</v>
      </c>
      <c r="G415" s="10" t="s">
        <v>1612</v>
      </c>
      <c r="H415" s="15" t="s">
        <v>1613</v>
      </c>
      <c r="I415" s="15" t="s">
        <v>1614</v>
      </c>
      <c r="J415" s="15" t="s">
        <v>288</v>
      </c>
      <c r="K415" s="17" t="s">
        <v>289</v>
      </c>
      <c r="L415" s="18" t="n">
        <v>1500</v>
      </c>
    </row>
    <row r="416" customFormat="false" ht="23" hidden="false" customHeight="true" outlineLevel="0" collapsed="false">
      <c r="A416" s="8" t="n">
        <v>411</v>
      </c>
      <c r="B416" s="14" t="s">
        <v>13</v>
      </c>
      <c r="C416" s="14" t="s">
        <v>1608</v>
      </c>
      <c r="D416" s="14" t="s">
        <v>1609</v>
      </c>
      <c r="E416" s="14" t="s">
        <v>1615</v>
      </c>
      <c r="F416" s="14" t="s">
        <v>1616</v>
      </c>
      <c r="G416" s="10" t="s">
        <v>1617</v>
      </c>
      <c r="H416" s="15" t="s">
        <v>1618</v>
      </c>
      <c r="I416" s="15" t="s">
        <v>1619</v>
      </c>
      <c r="J416" s="15" t="s">
        <v>288</v>
      </c>
      <c r="K416" s="17" t="s">
        <v>420</v>
      </c>
      <c r="L416" s="18" t="n">
        <v>1500</v>
      </c>
    </row>
    <row r="417" customFormat="false" ht="23" hidden="false" customHeight="true" outlineLevel="0" collapsed="false">
      <c r="A417" s="8" t="n">
        <v>412</v>
      </c>
      <c r="B417" s="15" t="s">
        <v>13</v>
      </c>
      <c r="C417" s="15" t="s">
        <v>1608</v>
      </c>
      <c r="D417" s="15" t="s">
        <v>1609</v>
      </c>
      <c r="E417" s="15" t="s">
        <v>1620</v>
      </c>
      <c r="F417" s="15" t="s">
        <v>1621</v>
      </c>
      <c r="G417" s="10" t="s">
        <v>1622</v>
      </c>
      <c r="H417" s="15" t="s">
        <v>1613</v>
      </c>
      <c r="I417" s="15" t="s">
        <v>676</v>
      </c>
      <c r="J417" s="15" t="s">
        <v>288</v>
      </c>
      <c r="K417" s="17" t="s">
        <v>289</v>
      </c>
      <c r="L417" s="18" t="n">
        <v>1500</v>
      </c>
    </row>
    <row r="418" customFormat="false" ht="23" hidden="false" customHeight="true" outlineLevel="0" collapsed="false">
      <c r="A418" s="8" t="n">
        <v>413</v>
      </c>
      <c r="B418" s="14" t="s">
        <v>13</v>
      </c>
      <c r="C418" s="14" t="s">
        <v>1608</v>
      </c>
      <c r="D418" s="14" t="s">
        <v>1609</v>
      </c>
      <c r="E418" s="14" t="s">
        <v>1623</v>
      </c>
      <c r="F418" s="14" t="s">
        <v>1624</v>
      </c>
      <c r="G418" s="10" t="s">
        <v>1625</v>
      </c>
      <c r="H418" s="15" t="s">
        <v>1613</v>
      </c>
      <c r="I418" s="15" t="s">
        <v>1626</v>
      </c>
      <c r="J418" s="15" t="s">
        <v>288</v>
      </c>
      <c r="K418" s="17" t="s">
        <v>1627</v>
      </c>
      <c r="L418" s="18" t="n">
        <v>1500</v>
      </c>
    </row>
    <row r="419" customFormat="false" ht="23" hidden="false" customHeight="true" outlineLevel="0" collapsed="false">
      <c r="A419" s="8" t="n">
        <v>414</v>
      </c>
      <c r="B419" s="14" t="s">
        <v>13</v>
      </c>
      <c r="C419" s="14" t="s">
        <v>1608</v>
      </c>
      <c r="D419" s="14" t="s">
        <v>1609</v>
      </c>
      <c r="E419" s="14" t="s">
        <v>1628</v>
      </c>
      <c r="F419" s="14" t="s">
        <v>204</v>
      </c>
      <c r="G419" s="10" t="s">
        <v>1629</v>
      </c>
      <c r="H419" s="15" t="s">
        <v>1613</v>
      </c>
      <c r="I419" s="12" t="s">
        <v>668</v>
      </c>
      <c r="J419" s="15" t="s">
        <v>288</v>
      </c>
      <c r="K419" s="17" t="s">
        <v>289</v>
      </c>
      <c r="L419" s="18" t="n">
        <v>1500</v>
      </c>
    </row>
    <row r="420" customFormat="false" ht="23" hidden="false" customHeight="true" outlineLevel="0" collapsed="false">
      <c r="A420" s="8" t="n">
        <v>415</v>
      </c>
      <c r="B420" s="14" t="s">
        <v>13</v>
      </c>
      <c r="C420" s="14" t="s">
        <v>1608</v>
      </c>
      <c r="D420" s="14" t="s">
        <v>1630</v>
      </c>
      <c r="E420" s="14" t="s">
        <v>1631</v>
      </c>
      <c r="F420" s="14" t="s">
        <v>1632</v>
      </c>
      <c r="G420" s="10" t="s">
        <v>1633</v>
      </c>
      <c r="H420" s="15" t="s">
        <v>1634</v>
      </c>
      <c r="I420" s="12" t="s">
        <v>1635</v>
      </c>
      <c r="J420" s="17"/>
      <c r="K420" s="17"/>
      <c r="L420" s="18" t="n">
        <v>1500</v>
      </c>
    </row>
    <row r="421" customFormat="false" ht="23" hidden="false" customHeight="true" outlineLevel="0" collapsed="false">
      <c r="A421" s="8" t="n">
        <v>416</v>
      </c>
      <c r="B421" s="14" t="s">
        <v>13</v>
      </c>
      <c r="C421" s="14" t="s">
        <v>1608</v>
      </c>
      <c r="D421" s="14" t="s">
        <v>1630</v>
      </c>
      <c r="E421" s="14" t="s">
        <v>1636</v>
      </c>
      <c r="F421" s="14" t="s">
        <v>1637</v>
      </c>
      <c r="G421" s="10" t="s">
        <v>1638</v>
      </c>
      <c r="H421" s="15" t="s">
        <v>1613</v>
      </c>
      <c r="I421" s="12" t="s">
        <v>624</v>
      </c>
      <c r="J421" s="17"/>
      <c r="K421" s="17" t="s">
        <v>289</v>
      </c>
      <c r="L421" s="18" t="n">
        <v>1500</v>
      </c>
    </row>
    <row r="422" customFormat="false" ht="23" hidden="false" customHeight="true" outlineLevel="0" collapsed="false">
      <c r="A422" s="8" t="n">
        <v>417</v>
      </c>
      <c r="B422" s="14" t="s">
        <v>13</v>
      </c>
      <c r="C422" s="14" t="s">
        <v>1608</v>
      </c>
      <c r="D422" s="14" t="s">
        <v>1630</v>
      </c>
      <c r="E422" s="14" t="s">
        <v>1639</v>
      </c>
      <c r="F422" s="14" t="s">
        <v>1640</v>
      </c>
      <c r="G422" s="10" t="s">
        <v>1641</v>
      </c>
      <c r="H422" s="15" t="s">
        <v>1613</v>
      </c>
      <c r="I422" s="12" t="s">
        <v>619</v>
      </c>
      <c r="J422" s="17"/>
      <c r="K422" s="17" t="s">
        <v>296</v>
      </c>
      <c r="L422" s="18" t="n">
        <v>1500</v>
      </c>
    </row>
    <row r="423" customFormat="false" ht="23" hidden="false" customHeight="true" outlineLevel="0" collapsed="false">
      <c r="A423" s="8" t="n">
        <v>418</v>
      </c>
      <c r="B423" s="14" t="s">
        <v>13</v>
      </c>
      <c r="C423" s="14" t="s">
        <v>1608</v>
      </c>
      <c r="D423" s="14" t="s">
        <v>1630</v>
      </c>
      <c r="E423" s="14" t="s">
        <v>1642</v>
      </c>
      <c r="F423" s="14" t="s">
        <v>1643</v>
      </c>
      <c r="G423" s="10" t="s">
        <v>1644</v>
      </c>
      <c r="H423" s="15" t="s">
        <v>1645</v>
      </c>
      <c r="I423" s="12" t="s">
        <v>1646</v>
      </c>
      <c r="J423" s="15" t="s">
        <v>288</v>
      </c>
      <c r="K423" s="17" t="s">
        <v>594</v>
      </c>
      <c r="L423" s="18" t="n">
        <v>1500</v>
      </c>
    </row>
    <row r="424" customFormat="false" ht="23" hidden="false" customHeight="true" outlineLevel="0" collapsed="false">
      <c r="A424" s="8" t="n">
        <v>419</v>
      </c>
      <c r="B424" s="14" t="s">
        <v>13</v>
      </c>
      <c r="C424" s="14" t="s">
        <v>1608</v>
      </c>
      <c r="D424" s="14" t="s">
        <v>1630</v>
      </c>
      <c r="E424" s="14" t="s">
        <v>1647</v>
      </c>
      <c r="F424" s="14" t="s">
        <v>1648</v>
      </c>
      <c r="G424" s="10" t="s">
        <v>1649</v>
      </c>
      <c r="H424" s="15" t="s">
        <v>1618</v>
      </c>
      <c r="I424" s="12" t="s">
        <v>1650</v>
      </c>
      <c r="J424" s="15" t="s">
        <v>494</v>
      </c>
      <c r="K424" s="17" t="s">
        <v>441</v>
      </c>
      <c r="L424" s="18" t="n">
        <v>1500</v>
      </c>
    </row>
    <row r="425" customFormat="false" ht="23" hidden="false" customHeight="true" outlineLevel="0" collapsed="false">
      <c r="A425" s="8" t="n">
        <v>420</v>
      </c>
      <c r="B425" s="14" t="s">
        <v>13</v>
      </c>
      <c r="C425" s="14" t="s">
        <v>1608</v>
      </c>
      <c r="D425" s="14" t="s">
        <v>1630</v>
      </c>
      <c r="E425" s="14" t="s">
        <v>1651</v>
      </c>
      <c r="F425" s="14" t="s">
        <v>1652</v>
      </c>
      <c r="G425" s="10" t="s">
        <v>1638</v>
      </c>
      <c r="H425" s="15" t="s">
        <v>1613</v>
      </c>
      <c r="I425" s="12" t="s">
        <v>1653</v>
      </c>
      <c r="J425" s="17"/>
      <c r="K425" s="17" t="s">
        <v>345</v>
      </c>
      <c r="L425" s="18" t="n">
        <v>1500</v>
      </c>
    </row>
    <row r="426" customFormat="false" ht="23" hidden="false" customHeight="true" outlineLevel="0" collapsed="false">
      <c r="A426" s="8" t="n">
        <v>421</v>
      </c>
      <c r="B426" s="14" t="s">
        <v>13</v>
      </c>
      <c r="C426" s="14" t="s">
        <v>1608</v>
      </c>
      <c r="D426" s="14" t="s">
        <v>1630</v>
      </c>
      <c r="E426" s="14" t="s">
        <v>1654</v>
      </c>
      <c r="F426" s="14" t="s">
        <v>1655</v>
      </c>
      <c r="G426" s="10" t="s">
        <v>1656</v>
      </c>
      <c r="H426" s="15" t="s">
        <v>1613</v>
      </c>
      <c r="I426" s="12" t="s">
        <v>1657</v>
      </c>
      <c r="J426" s="17"/>
      <c r="K426" s="17" t="s">
        <v>640</v>
      </c>
      <c r="L426" s="18" t="n">
        <v>1500</v>
      </c>
    </row>
    <row r="427" customFormat="false" ht="23" hidden="false" customHeight="true" outlineLevel="0" collapsed="false">
      <c r="A427" s="8" t="n">
        <v>422</v>
      </c>
      <c r="B427" s="14" t="s">
        <v>13</v>
      </c>
      <c r="C427" s="14" t="s">
        <v>1608</v>
      </c>
      <c r="D427" s="14" t="s">
        <v>1658</v>
      </c>
      <c r="E427" s="14" t="s">
        <v>1659</v>
      </c>
      <c r="F427" s="14" t="s">
        <v>1660</v>
      </c>
      <c r="G427" s="10" t="s">
        <v>1649</v>
      </c>
      <c r="H427" s="15" t="s">
        <v>1634</v>
      </c>
      <c r="I427" s="12" t="s">
        <v>899</v>
      </c>
      <c r="J427" s="17" t="s">
        <v>1142</v>
      </c>
      <c r="K427" s="17" t="n">
        <v>201809</v>
      </c>
      <c r="L427" s="18" t="n">
        <v>1500</v>
      </c>
    </row>
    <row r="428" customFormat="false" ht="23" hidden="false" customHeight="true" outlineLevel="0" collapsed="false">
      <c r="A428" s="8" t="n">
        <v>423</v>
      </c>
      <c r="B428" s="14" t="s">
        <v>13</v>
      </c>
      <c r="C428" s="14" t="s">
        <v>1608</v>
      </c>
      <c r="D428" s="14" t="s">
        <v>1658</v>
      </c>
      <c r="E428" s="14" t="s">
        <v>1661</v>
      </c>
      <c r="F428" s="14" t="s">
        <v>1662</v>
      </c>
      <c r="G428" s="10" t="s">
        <v>1617</v>
      </c>
      <c r="H428" s="15" t="s">
        <v>1618</v>
      </c>
      <c r="I428" s="12" t="s">
        <v>1663</v>
      </c>
      <c r="J428" s="15" t="s">
        <v>288</v>
      </c>
      <c r="K428" s="17" t="s">
        <v>1664</v>
      </c>
      <c r="L428" s="18" t="n">
        <v>1500</v>
      </c>
    </row>
    <row r="429" customFormat="false" ht="23" hidden="false" customHeight="true" outlineLevel="0" collapsed="false">
      <c r="A429" s="8" t="n">
        <v>424</v>
      </c>
      <c r="B429" s="14" t="s">
        <v>13</v>
      </c>
      <c r="C429" s="14" t="s">
        <v>1608</v>
      </c>
      <c r="D429" s="14" t="s">
        <v>1658</v>
      </c>
      <c r="E429" s="14" t="s">
        <v>1661</v>
      </c>
      <c r="F429" s="14" t="s">
        <v>1665</v>
      </c>
      <c r="G429" s="10" t="s">
        <v>1666</v>
      </c>
      <c r="H429" s="15" t="s">
        <v>1645</v>
      </c>
      <c r="I429" s="12" t="s">
        <v>1667</v>
      </c>
      <c r="J429" s="17"/>
      <c r="K429" s="17" t="n">
        <v>201909</v>
      </c>
      <c r="L429" s="18" t="n">
        <v>1500</v>
      </c>
    </row>
    <row r="430" customFormat="false" ht="23" hidden="false" customHeight="true" outlineLevel="0" collapsed="false">
      <c r="A430" s="8" t="n">
        <v>425</v>
      </c>
      <c r="B430" s="14" t="s">
        <v>13</v>
      </c>
      <c r="C430" s="14" t="s">
        <v>1608</v>
      </c>
      <c r="D430" s="14" t="s">
        <v>1658</v>
      </c>
      <c r="E430" s="14" t="s">
        <v>1668</v>
      </c>
      <c r="F430" s="14" t="s">
        <v>1669</v>
      </c>
      <c r="G430" s="10" t="s">
        <v>1670</v>
      </c>
      <c r="H430" s="15" t="s">
        <v>1618</v>
      </c>
      <c r="I430" s="12" t="s">
        <v>653</v>
      </c>
      <c r="J430" s="15" t="s">
        <v>654</v>
      </c>
      <c r="K430" s="17" t="s">
        <v>655</v>
      </c>
      <c r="L430" s="18" t="n">
        <v>1500</v>
      </c>
    </row>
    <row r="431" customFormat="false" ht="23" hidden="false" customHeight="true" outlineLevel="0" collapsed="false">
      <c r="A431" s="8" t="n">
        <v>426</v>
      </c>
      <c r="B431" s="14" t="s">
        <v>13</v>
      </c>
      <c r="C431" s="14" t="s">
        <v>1608</v>
      </c>
      <c r="D431" s="14" t="s">
        <v>1658</v>
      </c>
      <c r="E431" s="14" t="s">
        <v>1671</v>
      </c>
      <c r="F431" s="14" t="s">
        <v>1672</v>
      </c>
      <c r="G431" s="10" t="s">
        <v>1673</v>
      </c>
      <c r="H431" s="15" t="s">
        <v>1618</v>
      </c>
      <c r="I431" s="12" t="s">
        <v>1674</v>
      </c>
      <c r="J431" s="15" t="s">
        <v>288</v>
      </c>
      <c r="K431" s="17" t="s">
        <v>914</v>
      </c>
      <c r="L431" s="18" t="n">
        <v>1500</v>
      </c>
    </row>
    <row r="432" customFormat="false" ht="23" hidden="false" customHeight="true" outlineLevel="0" collapsed="false">
      <c r="A432" s="8" t="n">
        <v>427</v>
      </c>
      <c r="B432" s="14" t="s">
        <v>13</v>
      </c>
      <c r="C432" s="14" t="s">
        <v>1608</v>
      </c>
      <c r="D432" s="14" t="s">
        <v>1675</v>
      </c>
      <c r="E432" s="14" t="s">
        <v>1676</v>
      </c>
      <c r="F432" s="14" t="s">
        <v>1677</v>
      </c>
      <c r="G432" s="10" t="s">
        <v>1678</v>
      </c>
      <c r="H432" s="15" t="s">
        <v>1613</v>
      </c>
      <c r="I432" s="12" t="s">
        <v>779</v>
      </c>
      <c r="J432" s="17"/>
      <c r="K432" s="17" t="s">
        <v>289</v>
      </c>
      <c r="L432" s="18" t="n">
        <v>1500</v>
      </c>
    </row>
    <row r="433" customFormat="false" ht="23" hidden="false" customHeight="true" outlineLevel="0" collapsed="false">
      <c r="A433" s="8" t="n">
        <v>428</v>
      </c>
      <c r="B433" s="14" t="s">
        <v>13</v>
      </c>
      <c r="C433" s="14" t="s">
        <v>1608</v>
      </c>
      <c r="D433" s="14" t="s">
        <v>1679</v>
      </c>
      <c r="E433" s="14" t="s">
        <v>1680</v>
      </c>
      <c r="F433" s="14" t="s">
        <v>1681</v>
      </c>
      <c r="G433" s="10" t="s">
        <v>1682</v>
      </c>
      <c r="H433" s="15" t="s">
        <v>1618</v>
      </c>
      <c r="I433" s="12" t="s">
        <v>1683</v>
      </c>
      <c r="J433" s="15" t="s">
        <v>288</v>
      </c>
      <c r="K433" s="17" t="s">
        <v>598</v>
      </c>
      <c r="L433" s="18" t="n">
        <v>1500</v>
      </c>
    </row>
    <row r="434" customFormat="false" ht="23" hidden="false" customHeight="true" outlineLevel="0" collapsed="false">
      <c r="A434" s="8" t="n">
        <v>429</v>
      </c>
      <c r="B434" s="14" t="s">
        <v>13</v>
      </c>
      <c r="C434" s="14" t="s">
        <v>1608</v>
      </c>
      <c r="D434" s="14" t="s">
        <v>1679</v>
      </c>
      <c r="E434" s="14" t="s">
        <v>1684</v>
      </c>
      <c r="F434" s="14" t="s">
        <v>1685</v>
      </c>
      <c r="G434" s="10" t="s">
        <v>1686</v>
      </c>
      <c r="H434" s="15" t="s">
        <v>1613</v>
      </c>
      <c r="I434" s="12" t="s">
        <v>676</v>
      </c>
      <c r="J434" s="15" t="s">
        <v>288</v>
      </c>
      <c r="K434" s="17" t="s">
        <v>296</v>
      </c>
      <c r="L434" s="18" t="n">
        <v>1500</v>
      </c>
    </row>
    <row r="435" customFormat="false" ht="23" hidden="false" customHeight="true" outlineLevel="0" collapsed="false">
      <c r="A435" s="8" t="n">
        <v>430</v>
      </c>
      <c r="B435" s="14" t="s">
        <v>13</v>
      </c>
      <c r="C435" s="14" t="s">
        <v>1608</v>
      </c>
      <c r="D435" s="14" t="s">
        <v>1687</v>
      </c>
      <c r="E435" s="14" t="s">
        <v>1688</v>
      </c>
      <c r="F435" s="14" t="s">
        <v>1689</v>
      </c>
      <c r="G435" s="10" t="s">
        <v>1690</v>
      </c>
      <c r="H435" s="15" t="s">
        <v>1613</v>
      </c>
      <c r="I435" s="12" t="s">
        <v>624</v>
      </c>
      <c r="J435" s="15" t="s">
        <v>288</v>
      </c>
      <c r="K435" s="17" t="s">
        <v>289</v>
      </c>
      <c r="L435" s="18" t="n">
        <v>1500</v>
      </c>
    </row>
    <row r="436" customFormat="false" ht="23" hidden="false" customHeight="true" outlineLevel="0" collapsed="false">
      <c r="A436" s="8" t="n">
        <v>431</v>
      </c>
      <c r="B436" s="14" t="s">
        <v>13</v>
      </c>
      <c r="C436" s="14" t="s">
        <v>1608</v>
      </c>
      <c r="D436" s="14" t="s">
        <v>1691</v>
      </c>
      <c r="E436" s="14" t="s">
        <v>1692</v>
      </c>
      <c r="F436" s="14" t="s">
        <v>1693</v>
      </c>
      <c r="G436" s="10" t="s">
        <v>1666</v>
      </c>
      <c r="H436" s="15" t="s">
        <v>1618</v>
      </c>
      <c r="I436" s="12" t="s">
        <v>1694</v>
      </c>
      <c r="J436" s="15" t="s">
        <v>288</v>
      </c>
      <c r="K436" s="17" t="s">
        <v>1334</v>
      </c>
      <c r="L436" s="18" t="n">
        <v>1500</v>
      </c>
    </row>
    <row r="437" customFormat="false" ht="23" hidden="false" customHeight="true" outlineLevel="0" collapsed="false">
      <c r="A437" s="8" t="n">
        <v>432</v>
      </c>
      <c r="B437" s="14" t="s">
        <v>13</v>
      </c>
      <c r="C437" s="14" t="s">
        <v>1608</v>
      </c>
      <c r="D437" s="14" t="s">
        <v>1695</v>
      </c>
      <c r="E437" s="14" t="s">
        <v>1696</v>
      </c>
      <c r="F437" s="14" t="s">
        <v>1697</v>
      </c>
      <c r="G437" s="10" t="s">
        <v>1656</v>
      </c>
      <c r="H437" s="15" t="s">
        <v>1618</v>
      </c>
      <c r="I437" s="12" t="s">
        <v>1698</v>
      </c>
      <c r="J437" s="15" t="s">
        <v>288</v>
      </c>
      <c r="K437" s="17" t="s">
        <v>394</v>
      </c>
      <c r="L437" s="18" t="n">
        <v>1500</v>
      </c>
    </row>
    <row r="438" customFormat="false" ht="23" hidden="false" customHeight="true" outlineLevel="0" collapsed="false">
      <c r="A438" s="8" t="n">
        <v>433</v>
      </c>
      <c r="B438" s="14" t="s">
        <v>13</v>
      </c>
      <c r="C438" s="14" t="s">
        <v>1608</v>
      </c>
      <c r="D438" s="14" t="s">
        <v>1695</v>
      </c>
      <c r="E438" s="14" t="s">
        <v>1699</v>
      </c>
      <c r="F438" s="14" t="s">
        <v>1700</v>
      </c>
      <c r="G438" s="10" t="s">
        <v>1701</v>
      </c>
      <c r="H438" s="15" t="s">
        <v>1634</v>
      </c>
      <c r="I438" s="12" t="s">
        <v>1702</v>
      </c>
      <c r="J438" s="15" t="s">
        <v>288</v>
      </c>
      <c r="K438" s="17" t="n">
        <v>20170901</v>
      </c>
      <c r="L438" s="18" t="n">
        <v>1500</v>
      </c>
    </row>
    <row r="439" customFormat="false" ht="23" hidden="false" customHeight="true" outlineLevel="0" collapsed="false">
      <c r="A439" s="8" t="n">
        <v>434</v>
      </c>
      <c r="B439" s="14" t="s">
        <v>13</v>
      </c>
      <c r="C439" s="14" t="s">
        <v>1608</v>
      </c>
      <c r="D439" s="14" t="s">
        <v>1695</v>
      </c>
      <c r="E439" s="14" t="s">
        <v>1703</v>
      </c>
      <c r="F439" s="14" t="s">
        <v>1704</v>
      </c>
      <c r="G439" s="10" t="s">
        <v>1705</v>
      </c>
      <c r="H439" s="15" t="s">
        <v>1613</v>
      </c>
      <c r="I439" s="12" t="s">
        <v>1706</v>
      </c>
      <c r="J439" s="15" t="s">
        <v>288</v>
      </c>
      <c r="K439" s="17" t="s">
        <v>345</v>
      </c>
      <c r="L439" s="18" t="n">
        <v>1500</v>
      </c>
    </row>
    <row r="440" customFormat="false" ht="23" hidden="false" customHeight="true" outlineLevel="0" collapsed="false">
      <c r="A440" s="8" t="n">
        <v>435</v>
      </c>
      <c r="B440" s="14" t="s">
        <v>13</v>
      </c>
      <c r="C440" s="14" t="s">
        <v>1608</v>
      </c>
      <c r="D440" s="14" t="s">
        <v>1695</v>
      </c>
      <c r="E440" s="14" t="s">
        <v>1707</v>
      </c>
      <c r="F440" s="14" t="s">
        <v>1708</v>
      </c>
      <c r="G440" s="10" t="s">
        <v>1709</v>
      </c>
      <c r="H440" s="15" t="s">
        <v>1613</v>
      </c>
      <c r="I440" s="12" t="s">
        <v>736</v>
      </c>
      <c r="J440" s="15" t="s">
        <v>288</v>
      </c>
      <c r="K440" s="17" t="s">
        <v>345</v>
      </c>
      <c r="L440" s="18" t="n">
        <v>1500</v>
      </c>
    </row>
    <row r="441" customFormat="false" ht="23" hidden="false" customHeight="true" outlineLevel="0" collapsed="false">
      <c r="A441" s="8" t="n">
        <v>436</v>
      </c>
      <c r="B441" s="12" t="s">
        <v>13</v>
      </c>
      <c r="C441" s="12" t="s">
        <v>1710</v>
      </c>
      <c r="D441" s="12" t="s">
        <v>1711</v>
      </c>
      <c r="E441" s="12" t="s">
        <v>1712</v>
      </c>
      <c r="F441" s="12" t="s">
        <v>1713</v>
      </c>
      <c r="G441" s="10" t="s">
        <v>1714</v>
      </c>
      <c r="H441" s="12" t="s">
        <v>1715</v>
      </c>
      <c r="I441" s="12" t="s">
        <v>1716</v>
      </c>
      <c r="J441" s="12" t="s">
        <v>288</v>
      </c>
      <c r="K441" s="16" t="s">
        <v>345</v>
      </c>
      <c r="L441" s="12" t="n">
        <v>1500</v>
      </c>
    </row>
    <row r="442" customFormat="false" ht="23" hidden="false" customHeight="true" outlineLevel="0" collapsed="false">
      <c r="A442" s="8" t="n">
        <v>437</v>
      </c>
      <c r="B442" s="12" t="s">
        <v>13</v>
      </c>
      <c r="C442" s="12" t="s">
        <v>1710</v>
      </c>
      <c r="D442" s="12" t="s">
        <v>1717</v>
      </c>
      <c r="E442" s="12" t="s">
        <v>1718</v>
      </c>
      <c r="F442" s="12" t="s">
        <v>1719</v>
      </c>
      <c r="G442" s="10" t="s">
        <v>1720</v>
      </c>
      <c r="H442" s="12" t="s">
        <v>1715</v>
      </c>
      <c r="I442" s="12" t="s">
        <v>1716</v>
      </c>
      <c r="J442" s="12" t="s">
        <v>288</v>
      </c>
      <c r="K442" s="16" t="s">
        <v>296</v>
      </c>
      <c r="L442" s="12" t="n">
        <v>1500</v>
      </c>
    </row>
    <row r="443" customFormat="false" ht="23" hidden="false" customHeight="true" outlineLevel="0" collapsed="false">
      <c r="A443" s="8" t="n">
        <v>438</v>
      </c>
      <c r="B443" s="12" t="s">
        <v>13</v>
      </c>
      <c r="C443" s="12" t="s">
        <v>1710</v>
      </c>
      <c r="D443" s="12" t="s">
        <v>1717</v>
      </c>
      <c r="E443" s="12" t="s">
        <v>1721</v>
      </c>
      <c r="F443" s="12" t="s">
        <v>1722</v>
      </c>
      <c r="G443" s="10" t="s">
        <v>1723</v>
      </c>
      <c r="H443" s="12" t="s">
        <v>30</v>
      </c>
      <c r="I443" s="12" t="s">
        <v>1724</v>
      </c>
      <c r="J443" s="14" t="s">
        <v>288</v>
      </c>
      <c r="K443" s="21" t="n">
        <v>20190101</v>
      </c>
      <c r="L443" s="12" t="n">
        <v>1500</v>
      </c>
    </row>
    <row r="444" customFormat="false" ht="23" hidden="false" customHeight="true" outlineLevel="0" collapsed="false">
      <c r="A444" s="8" t="n">
        <v>439</v>
      </c>
      <c r="B444" s="12" t="s">
        <v>13</v>
      </c>
      <c r="C444" s="12" t="s">
        <v>1710</v>
      </c>
      <c r="D444" s="12" t="s">
        <v>1717</v>
      </c>
      <c r="E444" s="12" t="s">
        <v>1725</v>
      </c>
      <c r="F444" s="12" t="s">
        <v>1726</v>
      </c>
      <c r="G444" s="10" t="s">
        <v>1727</v>
      </c>
      <c r="H444" s="12" t="s">
        <v>1715</v>
      </c>
      <c r="I444" s="12" t="s">
        <v>1728</v>
      </c>
      <c r="J444" s="12" t="s">
        <v>288</v>
      </c>
      <c r="K444" s="12" t="n">
        <v>20190101</v>
      </c>
      <c r="L444" s="12" t="n">
        <v>1500</v>
      </c>
    </row>
    <row r="445" customFormat="false" ht="23" hidden="false" customHeight="true" outlineLevel="0" collapsed="false">
      <c r="A445" s="8" t="n">
        <v>440</v>
      </c>
      <c r="B445" s="12" t="s">
        <v>13</v>
      </c>
      <c r="C445" s="12" t="s">
        <v>1710</v>
      </c>
      <c r="D445" s="12" t="s">
        <v>1717</v>
      </c>
      <c r="E445" s="12" t="s">
        <v>1729</v>
      </c>
      <c r="F445" s="12" t="s">
        <v>1730</v>
      </c>
      <c r="G445" s="10" t="s">
        <v>1731</v>
      </c>
      <c r="H445" s="12" t="s">
        <v>1715</v>
      </c>
      <c r="I445" s="12" t="s">
        <v>1732</v>
      </c>
      <c r="J445" s="12" t="s">
        <v>288</v>
      </c>
      <c r="K445" s="12" t="n">
        <v>20190101</v>
      </c>
      <c r="L445" s="12" t="n">
        <v>1500</v>
      </c>
    </row>
    <row r="446" customFormat="false" ht="23" hidden="false" customHeight="true" outlineLevel="0" collapsed="false">
      <c r="A446" s="8" t="n">
        <v>441</v>
      </c>
      <c r="B446" s="12" t="s">
        <v>13</v>
      </c>
      <c r="C446" s="12" t="s">
        <v>1710</v>
      </c>
      <c r="D446" s="12" t="s">
        <v>1717</v>
      </c>
      <c r="E446" s="12" t="s">
        <v>1733</v>
      </c>
      <c r="F446" s="12" t="s">
        <v>1734</v>
      </c>
      <c r="G446" s="10" t="s">
        <v>1735</v>
      </c>
      <c r="H446" s="12" t="s">
        <v>1715</v>
      </c>
      <c r="I446" s="15" t="s">
        <v>1736</v>
      </c>
      <c r="J446" s="12" t="s">
        <v>288</v>
      </c>
      <c r="K446" s="12" t="n">
        <v>20190101</v>
      </c>
      <c r="L446" s="12" t="n">
        <v>1500</v>
      </c>
    </row>
    <row r="447" customFormat="false" ht="23" hidden="false" customHeight="true" outlineLevel="0" collapsed="false">
      <c r="A447" s="8" t="n">
        <v>442</v>
      </c>
      <c r="B447" s="12" t="s">
        <v>13</v>
      </c>
      <c r="C447" s="12" t="s">
        <v>1710</v>
      </c>
      <c r="D447" s="12" t="s">
        <v>1737</v>
      </c>
      <c r="E447" s="12" t="s">
        <v>1738</v>
      </c>
      <c r="F447" s="12" t="s">
        <v>1739</v>
      </c>
      <c r="G447" s="10" t="s">
        <v>1740</v>
      </c>
      <c r="H447" s="12" t="s">
        <v>1715</v>
      </c>
      <c r="I447" s="12" t="s">
        <v>1741</v>
      </c>
      <c r="J447" s="12" t="s">
        <v>288</v>
      </c>
      <c r="K447" s="22" t="s">
        <v>345</v>
      </c>
      <c r="L447" s="12" t="n">
        <v>1500</v>
      </c>
    </row>
    <row r="448" customFormat="false" ht="23" hidden="false" customHeight="true" outlineLevel="0" collapsed="false">
      <c r="A448" s="8" t="n">
        <v>443</v>
      </c>
      <c r="B448" s="12" t="s">
        <v>13</v>
      </c>
      <c r="C448" s="12" t="s">
        <v>1710</v>
      </c>
      <c r="D448" s="12" t="s">
        <v>1737</v>
      </c>
      <c r="E448" s="12" t="s">
        <v>1742</v>
      </c>
      <c r="F448" s="12" t="s">
        <v>1743</v>
      </c>
      <c r="G448" s="10" t="s">
        <v>1744</v>
      </c>
      <c r="H448" s="12" t="s">
        <v>1715</v>
      </c>
      <c r="I448" s="12" t="s">
        <v>1745</v>
      </c>
      <c r="J448" s="12" t="s">
        <v>288</v>
      </c>
      <c r="K448" s="22" t="s">
        <v>296</v>
      </c>
      <c r="L448" s="12" t="n">
        <v>1500</v>
      </c>
    </row>
    <row r="449" customFormat="false" ht="23" hidden="false" customHeight="true" outlineLevel="0" collapsed="false">
      <c r="A449" s="8" t="n">
        <v>444</v>
      </c>
      <c r="B449" s="12" t="s">
        <v>13</v>
      </c>
      <c r="C449" s="12" t="s">
        <v>1710</v>
      </c>
      <c r="D449" s="12" t="s">
        <v>1737</v>
      </c>
      <c r="E449" s="12" t="s">
        <v>1742</v>
      </c>
      <c r="F449" s="12" t="s">
        <v>1746</v>
      </c>
      <c r="G449" s="10" t="s">
        <v>1747</v>
      </c>
      <c r="H449" s="12" t="s">
        <v>1715</v>
      </c>
      <c r="I449" s="12" t="s">
        <v>1748</v>
      </c>
      <c r="J449" s="12" t="s">
        <v>288</v>
      </c>
      <c r="K449" s="22" t="s">
        <v>345</v>
      </c>
      <c r="L449" s="12" t="n">
        <v>1500</v>
      </c>
    </row>
    <row r="450" customFormat="false" ht="23" hidden="false" customHeight="true" outlineLevel="0" collapsed="false">
      <c r="A450" s="8" t="n">
        <v>445</v>
      </c>
      <c r="B450" s="12" t="s">
        <v>13</v>
      </c>
      <c r="C450" s="12" t="s">
        <v>1710</v>
      </c>
      <c r="D450" s="12" t="s">
        <v>1749</v>
      </c>
      <c r="E450" s="12" t="s">
        <v>1750</v>
      </c>
      <c r="F450" s="12" t="s">
        <v>1751</v>
      </c>
      <c r="G450" s="10" t="s">
        <v>1723</v>
      </c>
      <c r="H450" s="12" t="s">
        <v>1715</v>
      </c>
      <c r="I450" s="12" t="s">
        <v>1752</v>
      </c>
      <c r="J450" s="12" t="s">
        <v>288</v>
      </c>
      <c r="K450" s="22" t="s">
        <v>289</v>
      </c>
      <c r="L450" s="12" t="n">
        <v>1500</v>
      </c>
    </row>
    <row r="451" customFormat="false" ht="23" hidden="false" customHeight="true" outlineLevel="0" collapsed="false">
      <c r="A451" s="8" t="n">
        <v>446</v>
      </c>
      <c r="B451" s="12" t="s">
        <v>13</v>
      </c>
      <c r="C451" s="12" t="s">
        <v>1710</v>
      </c>
      <c r="D451" s="12" t="s">
        <v>1753</v>
      </c>
      <c r="E451" s="12" t="s">
        <v>1754</v>
      </c>
      <c r="F451" s="12" t="s">
        <v>1755</v>
      </c>
      <c r="G451" s="10" t="s">
        <v>1756</v>
      </c>
      <c r="H451" s="12" t="s">
        <v>1715</v>
      </c>
      <c r="I451" s="12" t="s">
        <v>1757</v>
      </c>
      <c r="J451" s="12" t="s">
        <v>288</v>
      </c>
      <c r="K451" s="22" t="s">
        <v>1334</v>
      </c>
      <c r="L451" s="12" t="n">
        <v>1500</v>
      </c>
    </row>
    <row r="452" customFormat="false" ht="23" hidden="false" customHeight="true" outlineLevel="0" collapsed="false">
      <c r="A452" s="8" t="n">
        <v>447</v>
      </c>
      <c r="B452" s="12" t="s">
        <v>13</v>
      </c>
      <c r="C452" s="12" t="s">
        <v>1710</v>
      </c>
      <c r="D452" s="12" t="s">
        <v>1753</v>
      </c>
      <c r="E452" s="12" t="s">
        <v>1758</v>
      </c>
      <c r="F452" s="12" t="s">
        <v>1759</v>
      </c>
      <c r="G452" s="10" t="s">
        <v>1760</v>
      </c>
      <c r="H452" s="12" t="s">
        <v>1715</v>
      </c>
      <c r="I452" s="15" t="s">
        <v>1761</v>
      </c>
      <c r="J452" s="12" t="s">
        <v>288</v>
      </c>
      <c r="K452" s="12" t="n">
        <v>20180701</v>
      </c>
      <c r="L452" s="12" t="n">
        <v>1500</v>
      </c>
    </row>
    <row r="453" customFormat="false" ht="23" hidden="false" customHeight="true" outlineLevel="0" collapsed="false">
      <c r="A453" s="8" t="n">
        <v>448</v>
      </c>
      <c r="B453" s="12" t="s">
        <v>13</v>
      </c>
      <c r="C453" s="12" t="s">
        <v>1710</v>
      </c>
      <c r="D453" s="12" t="s">
        <v>1762</v>
      </c>
      <c r="E453" s="12" t="s">
        <v>1763</v>
      </c>
      <c r="F453" s="12" t="s">
        <v>1764</v>
      </c>
      <c r="G453" s="10" t="s">
        <v>1765</v>
      </c>
      <c r="H453" s="12" t="s">
        <v>1715</v>
      </c>
      <c r="I453" s="12" t="s">
        <v>1766</v>
      </c>
      <c r="J453" s="12" t="s">
        <v>288</v>
      </c>
      <c r="K453" s="22" t="s">
        <v>296</v>
      </c>
      <c r="L453" s="12" t="n">
        <v>1500</v>
      </c>
    </row>
    <row r="454" customFormat="false" ht="23" hidden="false" customHeight="true" outlineLevel="0" collapsed="false">
      <c r="A454" s="8" t="n">
        <v>449</v>
      </c>
      <c r="B454" s="12" t="s">
        <v>13</v>
      </c>
      <c r="C454" s="12" t="s">
        <v>1710</v>
      </c>
      <c r="D454" s="12" t="s">
        <v>1762</v>
      </c>
      <c r="E454" s="12" t="s">
        <v>1767</v>
      </c>
      <c r="F454" s="12" t="s">
        <v>1768</v>
      </c>
      <c r="G454" s="10" t="s">
        <v>1769</v>
      </c>
      <c r="H454" s="12" t="s">
        <v>1715</v>
      </c>
      <c r="I454" s="12" t="s">
        <v>1770</v>
      </c>
      <c r="J454" s="12" t="s">
        <v>288</v>
      </c>
      <c r="K454" s="22" t="s">
        <v>466</v>
      </c>
      <c r="L454" s="12" t="n">
        <v>1500</v>
      </c>
    </row>
    <row r="455" customFormat="false" ht="23" hidden="false" customHeight="true" outlineLevel="0" collapsed="false">
      <c r="A455" s="8" t="n">
        <v>450</v>
      </c>
      <c r="B455" s="12" t="s">
        <v>13</v>
      </c>
      <c r="C455" s="12" t="s">
        <v>1710</v>
      </c>
      <c r="D455" s="12" t="s">
        <v>1771</v>
      </c>
      <c r="E455" s="12" t="s">
        <v>1772</v>
      </c>
      <c r="F455" s="12" t="s">
        <v>1773</v>
      </c>
      <c r="G455" s="10" t="s">
        <v>1774</v>
      </c>
      <c r="H455" s="12" t="s">
        <v>1715</v>
      </c>
      <c r="I455" s="12" t="s">
        <v>1775</v>
      </c>
      <c r="J455" s="12" t="s">
        <v>288</v>
      </c>
      <c r="K455" s="22" t="s">
        <v>345</v>
      </c>
      <c r="L455" s="12" t="n">
        <v>1500</v>
      </c>
    </row>
    <row r="456" customFormat="false" ht="23" hidden="false" customHeight="true" outlineLevel="0" collapsed="false">
      <c r="A456" s="8" t="n">
        <v>451</v>
      </c>
      <c r="B456" s="12" t="s">
        <v>13</v>
      </c>
      <c r="C456" s="12" t="s">
        <v>1710</v>
      </c>
      <c r="D456" s="12" t="s">
        <v>1771</v>
      </c>
      <c r="E456" s="12" t="s">
        <v>1776</v>
      </c>
      <c r="F456" s="12" t="s">
        <v>1777</v>
      </c>
      <c r="G456" s="10" t="s">
        <v>1778</v>
      </c>
      <c r="H456" s="12" t="s">
        <v>1715</v>
      </c>
      <c r="I456" s="12" t="s">
        <v>1779</v>
      </c>
      <c r="J456" s="12" t="s">
        <v>288</v>
      </c>
      <c r="K456" s="22" t="s">
        <v>441</v>
      </c>
      <c r="L456" s="12" t="n">
        <v>1500</v>
      </c>
    </row>
    <row r="457" customFormat="false" ht="23" hidden="false" customHeight="true" outlineLevel="0" collapsed="false">
      <c r="A457" s="8" t="n">
        <v>452</v>
      </c>
      <c r="B457" s="12" t="s">
        <v>13</v>
      </c>
      <c r="C457" s="12" t="s">
        <v>1710</v>
      </c>
      <c r="D457" s="12" t="s">
        <v>1771</v>
      </c>
      <c r="E457" s="12" t="s">
        <v>1780</v>
      </c>
      <c r="F457" s="12" t="s">
        <v>1781</v>
      </c>
      <c r="G457" s="10" t="s">
        <v>1782</v>
      </c>
      <c r="H457" s="12" t="s">
        <v>1715</v>
      </c>
      <c r="I457" s="12" t="s">
        <v>1716</v>
      </c>
      <c r="J457" s="12" t="s">
        <v>288</v>
      </c>
      <c r="K457" s="22" t="s">
        <v>345</v>
      </c>
      <c r="L457" s="12" t="n">
        <v>1500</v>
      </c>
    </row>
    <row r="458" customFormat="false" ht="23" hidden="false" customHeight="true" outlineLevel="0" collapsed="false">
      <c r="A458" s="8" t="n">
        <v>453</v>
      </c>
      <c r="B458" s="12" t="s">
        <v>13</v>
      </c>
      <c r="C458" s="12" t="s">
        <v>1710</v>
      </c>
      <c r="D458" s="12" t="s">
        <v>1771</v>
      </c>
      <c r="E458" s="12" t="s">
        <v>1783</v>
      </c>
      <c r="F458" s="12" t="s">
        <v>1784</v>
      </c>
      <c r="G458" s="10" t="s">
        <v>1785</v>
      </c>
      <c r="H458" s="12" t="s">
        <v>1715</v>
      </c>
      <c r="I458" s="12" t="s">
        <v>1786</v>
      </c>
      <c r="J458" s="12" t="s">
        <v>288</v>
      </c>
      <c r="K458" s="22" t="s">
        <v>289</v>
      </c>
      <c r="L458" s="12" t="n">
        <v>1500</v>
      </c>
    </row>
    <row r="459" customFormat="false" ht="23" hidden="false" customHeight="true" outlineLevel="0" collapsed="false">
      <c r="A459" s="8" t="n">
        <v>454</v>
      </c>
      <c r="B459" s="12" t="s">
        <v>13</v>
      </c>
      <c r="C459" s="12" t="s">
        <v>1710</v>
      </c>
      <c r="D459" s="12" t="s">
        <v>1771</v>
      </c>
      <c r="E459" s="12" t="s">
        <v>1780</v>
      </c>
      <c r="F459" s="12" t="s">
        <v>1787</v>
      </c>
      <c r="G459" s="10" t="s">
        <v>1788</v>
      </c>
      <c r="H459" s="12" t="s">
        <v>1715</v>
      </c>
      <c r="I459" s="12" t="s">
        <v>1789</v>
      </c>
      <c r="J459" s="12" t="s">
        <v>288</v>
      </c>
      <c r="K459" s="22" t="s">
        <v>296</v>
      </c>
      <c r="L459" s="12" t="n">
        <v>1500</v>
      </c>
    </row>
    <row r="460" customFormat="false" ht="23" hidden="false" customHeight="true" outlineLevel="0" collapsed="false">
      <c r="A460" s="8" t="n">
        <v>455</v>
      </c>
      <c r="B460" s="12" t="s">
        <v>13</v>
      </c>
      <c r="C460" s="12" t="s">
        <v>1710</v>
      </c>
      <c r="D460" s="12" t="s">
        <v>1790</v>
      </c>
      <c r="E460" s="12" t="s">
        <v>1791</v>
      </c>
      <c r="F460" s="12" t="s">
        <v>1792</v>
      </c>
      <c r="G460" s="10" t="s">
        <v>1723</v>
      </c>
      <c r="H460" s="12" t="s">
        <v>1715</v>
      </c>
      <c r="I460" s="12" t="s">
        <v>1793</v>
      </c>
      <c r="J460" s="12" t="s">
        <v>288</v>
      </c>
      <c r="K460" s="22" t="s">
        <v>296</v>
      </c>
      <c r="L460" s="12" t="n">
        <v>1500</v>
      </c>
    </row>
    <row r="461" customFormat="false" ht="23" hidden="false" customHeight="true" outlineLevel="0" collapsed="false">
      <c r="A461" s="8" t="n">
        <v>456</v>
      </c>
      <c r="B461" s="12" t="s">
        <v>13</v>
      </c>
      <c r="C461" s="12" t="s">
        <v>1710</v>
      </c>
      <c r="D461" s="12" t="s">
        <v>1794</v>
      </c>
      <c r="E461" s="12" t="s">
        <v>1795</v>
      </c>
      <c r="F461" s="12" t="s">
        <v>1796</v>
      </c>
      <c r="G461" s="10" t="s">
        <v>1797</v>
      </c>
      <c r="H461" s="12" t="s">
        <v>1715</v>
      </c>
      <c r="I461" s="12" t="s">
        <v>1798</v>
      </c>
      <c r="J461" s="12" t="s">
        <v>288</v>
      </c>
      <c r="K461" s="22" t="s">
        <v>289</v>
      </c>
      <c r="L461" s="12" t="n">
        <v>1500</v>
      </c>
    </row>
    <row r="462" customFormat="false" ht="23" hidden="false" customHeight="true" outlineLevel="0" collapsed="false">
      <c r="A462" s="8" t="n">
        <v>457</v>
      </c>
      <c r="B462" s="12" t="s">
        <v>13</v>
      </c>
      <c r="C462" s="12" t="s">
        <v>1710</v>
      </c>
      <c r="D462" s="12" t="s">
        <v>1794</v>
      </c>
      <c r="E462" s="12" t="s">
        <v>1799</v>
      </c>
      <c r="F462" s="12" t="s">
        <v>1800</v>
      </c>
      <c r="G462" s="10" t="s">
        <v>1801</v>
      </c>
      <c r="H462" s="12" t="s">
        <v>1715</v>
      </c>
      <c r="I462" s="12" t="s">
        <v>1000</v>
      </c>
      <c r="J462" s="12" t="s">
        <v>288</v>
      </c>
      <c r="K462" s="12"/>
      <c r="L462" s="12" t="n">
        <v>1500</v>
      </c>
    </row>
    <row r="463" customFormat="false" ht="23" hidden="false" customHeight="true" outlineLevel="0" collapsed="false">
      <c r="A463" s="8" t="n">
        <v>458</v>
      </c>
      <c r="B463" s="12" t="s">
        <v>13</v>
      </c>
      <c r="C463" s="12" t="s">
        <v>1710</v>
      </c>
      <c r="D463" s="12" t="s">
        <v>1802</v>
      </c>
      <c r="E463" s="12" t="s">
        <v>1803</v>
      </c>
      <c r="F463" s="12" t="s">
        <v>1804</v>
      </c>
      <c r="G463" s="10" t="s">
        <v>1782</v>
      </c>
      <c r="H463" s="12" t="s">
        <v>1715</v>
      </c>
      <c r="I463" s="12" t="s">
        <v>1805</v>
      </c>
      <c r="J463" s="12" t="s">
        <v>288</v>
      </c>
      <c r="K463" s="22" t="s">
        <v>394</v>
      </c>
      <c r="L463" s="12" t="n">
        <v>1500</v>
      </c>
    </row>
    <row r="464" customFormat="false" ht="23" hidden="false" customHeight="true" outlineLevel="0" collapsed="false">
      <c r="A464" s="8" t="n">
        <v>459</v>
      </c>
      <c r="B464" s="12" t="s">
        <v>13</v>
      </c>
      <c r="C464" s="12" t="s">
        <v>1710</v>
      </c>
      <c r="D464" s="12" t="s">
        <v>1802</v>
      </c>
      <c r="E464" s="12" t="s">
        <v>1806</v>
      </c>
      <c r="F464" s="12" t="s">
        <v>1807</v>
      </c>
      <c r="G464" s="10" t="s">
        <v>1782</v>
      </c>
      <c r="H464" s="12" t="s">
        <v>1715</v>
      </c>
      <c r="I464" s="12" t="s">
        <v>300</v>
      </c>
      <c r="J464" s="12" t="s">
        <v>288</v>
      </c>
      <c r="K464" s="22" t="s">
        <v>296</v>
      </c>
      <c r="L464" s="12" t="n">
        <v>1500</v>
      </c>
    </row>
    <row r="465" customFormat="false" ht="23" hidden="false" customHeight="true" outlineLevel="0" collapsed="false">
      <c r="A465" s="8" t="n">
        <v>460</v>
      </c>
      <c r="B465" s="12" t="s">
        <v>13</v>
      </c>
      <c r="C465" s="12" t="s">
        <v>1710</v>
      </c>
      <c r="D465" s="12" t="s">
        <v>1802</v>
      </c>
      <c r="E465" s="12" t="s">
        <v>1808</v>
      </c>
      <c r="F465" s="12" t="s">
        <v>1809</v>
      </c>
      <c r="G465" s="10" t="s">
        <v>1810</v>
      </c>
      <c r="H465" s="12" t="s">
        <v>1715</v>
      </c>
      <c r="I465" s="12" t="s">
        <v>1811</v>
      </c>
      <c r="J465" s="12" t="s">
        <v>288</v>
      </c>
      <c r="K465" s="22" t="s">
        <v>598</v>
      </c>
      <c r="L465" s="12" t="n">
        <v>1500</v>
      </c>
    </row>
    <row r="466" customFormat="false" ht="23" hidden="false" customHeight="true" outlineLevel="0" collapsed="false">
      <c r="A466" s="8" t="n">
        <v>461</v>
      </c>
      <c r="B466" s="12" t="s">
        <v>13</v>
      </c>
      <c r="C466" s="12" t="s">
        <v>1710</v>
      </c>
      <c r="D466" s="12" t="s">
        <v>1802</v>
      </c>
      <c r="E466" s="12" t="s">
        <v>1803</v>
      </c>
      <c r="F466" s="12" t="s">
        <v>1812</v>
      </c>
      <c r="G466" s="10" t="s">
        <v>1769</v>
      </c>
      <c r="H466" s="12" t="s">
        <v>1715</v>
      </c>
      <c r="I466" s="12" t="s">
        <v>1813</v>
      </c>
      <c r="J466" s="12" t="s">
        <v>288</v>
      </c>
      <c r="K466" s="22" t="s">
        <v>289</v>
      </c>
      <c r="L466" s="12" t="n">
        <v>1500</v>
      </c>
    </row>
    <row r="467" customFormat="false" ht="23" hidden="false" customHeight="true" outlineLevel="0" collapsed="false">
      <c r="A467" s="8" t="n">
        <v>462</v>
      </c>
      <c r="B467" s="12" t="s">
        <v>13</v>
      </c>
      <c r="C467" s="12" t="s">
        <v>1710</v>
      </c>
      <c r="D467" s="12" t="s">
        <v>1802</v>
      </c>
      <c r="E467" s="12" t="s">
        <v>1814</v>
      </c>
      <c r="F467" s="12" t="s">
        <v>1815</v>
      </c>
      <c r="G467" s="10" t="s">
        <v>1816</v>
      </c>
      <c r="H467" s="12" t="s">
        <v>1715</v>
      </c>
      <c r="I467" s="12" t="s">
        <v>1817</v>
      </c>
      <c r="J467" s="12" t="s">
        <v>288</v>
      </c>
      <c r="K467" s="12"/>
      <c r="L467" s="12" t="n">
        <v>1500</v>
      </c>
    </row>
    <row r="468" customFormat="false" ht="23" hidden="false" customHeight="true" outlineLevel="0" collapsed="false">
      <c r="A468" s="8" t="n">
        <v>463</v>
      </c>
      <c r="B468" s="12" t="s">
        <v>13</v>
      </c>
      <c r="C468" s="12" t="s">
        <v>1710</v>
      </c>
      <c r="D468" s="12" t="s">
        <v>1802</v>
      </c>
      <c r="E468" s="12" t="s">
        <v>1818</v>
      </c>
      <c r="F468" s="12" t="s">
        <v>1819</v>
      </c>
      <c r="G468" s="10" t="s">
        <v>1820</v>
      </c>
      <c r="H468" s="12" t="s">
        <v>1715</v>
      </c>
      <c r="I468" s="12" t="s">
        <v>1821</v>
      </c>
      <c r="J468" s="12" t="s">
        <v>288</v>
      </c>
      <c r="K468" s="12"/>
      <c r="L468" s="12" t="n">
        <v>1500</v>
      </c>
    </row>
    <row r="469" customFormat="false" ht="23" hidden="false" customHeight="true" outlineLevel="0" collapsed="false">
      <c r="A469" s="8" t="n">
        <v>464</v>
      </c>
      <c r="B469" s="12" t="s">
        <v>13</v>
      </c>
      <c r="C469" s="12" t="s">
        <v>1710</v>
      </c>
      <c r="D469" s="12" t="s">
        <v>612</v>
      </c>
      <c r="E469" s="12" t="s">
        <v>1822</v>
      </c>
      <c r="F469" s="12" t="s">
        <v>1823</v>
      </c>
      <c r="G469" s="10" t="s">
        <v>1824</v>
      </c>
      <c r="H469" s="12" t="s">
        <v>1715</v>
      </c>
      <c r="I469" s="12" t="s">
        <v>1825</v>
      </c>
      <c r="J469" s="12" t="s">
        <v>288</v>
      </c>
      <c r="K469" s="22" t="s">
        <v>289</v>
      </c>
      <c r="L469" s="12" t="n">
        <v>1500</v>
      </c>
    </row>
    <row r="470" customFormat="false" ht="23" hidden="false" customHeight="true" outlineLevel="0" collapsed="false">
      <c r="A470" s="8" t="n">
        <v>465</v>
      </c>
      <c r="B470" s="12" t="s">
        <v>13</v>
      </c>
      <c r="C470" s="12" t="s">
        <v>1710</v>
      </c>
      <c r="D470" s="12" t="s">
        <v>612</v>
      </c>
      <c r="E470" s="12" t="s">
        <v>1826</v>
      </c>
      <c r="F470" s="12" t="s">
        <v>1827</v>
      </c>
      <c r="G470" s="10" t="s">
        <v>1828</v>
      </c>
      <c r="H470" s="12" t="s">
        <v>1715</v>
      </c>
      <c r="I470" s="12" t="s">
        <v>1829</v>
      </c>
      <c r="J470" s="12" t="s">
        <v>288</v>
      </c>
      <c r="K470" s="22" t="s">
        <v>289</v>
      </c>
      <c r="L470" s="12" t="n">
        <v>1500</v>
      </c>
    </row>
    <row r="471" customFormat="false" ht="23" hidden="false" customHeight="true" outlineLevel="0" collapsed="false">
      <c r="A471" s="8" t="n">
        <v>466</v>
      </c>
      <c r="B471" s="12" t="s">
        <v>13</v>
      </c>
      <c r="C471" s="12" t="s">
        <v>1710</v>
      </c>
      <c r="D471" s="12" t="s">
        <v>1830</v>
      </c>
      <c r="E471" s="12" t="s">
        <v>1831</v>
      </c>
      <c r="F471" s="12" t="s">
        <v>444</v>
      </c>
      <c r="G471" s="10" t="s">
        <v>1832</v>
      </c>
      <c r="H471" s="12" t="s">
        <v>1715</v>
      </c>
      <c r="I471" s="12" t="s">
        <v>1829</v>
      </c>
      <c r="J471" s="12" t="s">
        <v>288</v>
      </c>
      <c r="K471" s="22" t="s">
        <v>289</v>
      </c>
      <c r="L471" s="12" t="n">
        <v>1500</v>
      </c>
    </row>
    <row r="472" customFormat="false" ht="23" hidden="false" customHeight="true" outlineLevel="0" collapsed="false">
      <c r="A472" s="8" t="n">
        <v>467</v>
      </c>
      <c r="B472" s="12" t="s">
        <v>13</v>
      </c>
      <c r="C472" s="12" t="s">
        <v>1710</v>
      </c>
      <c r="D472" s="12" t="s">
        <v>1833</v>
      </c>
      <c r="E472" s="12" t="s">
        <v>1834</v>
      </c>
      <c r="F472" s="12" t="s">
        <v>1835</v>
      </c>
      <c r="G472" s="10" t="s">
        <v>1782</v>
      </c>
      <c r="H472" s="12" t="s">
        <v>1715</v>
      </c>
      <c r="I472" s="12" t="s">
        <v>1836</v>
      </c>
      <c r="J472" s="12" t="s">
        <v>288</v>
      </c>
      <c r="K472" s="22" t="s">
        <v>289</v>
      </c>
      <c r="L472" s="12" t="n">
        <v>1500</v>
      </c>
    </row>
    <row r="473" customFormat="false" ht="23" hidden="false" customHeight="true" outlineLevel="0" collapsed="false">
      <c r="A473" s="8" t="n">
        <v>468</v>
      </c>
      <c r="B473" s="12" t="s">
        <v>13</v>
      </c>
      <c r="C473" s="12" t="s">
        <v>1710</v>
      </c>
      <c r="D473" s="12" t="s">
        <v>1833</v>
      </c>
      <c r="E473" s="12" t="s">
        <v>1837</v>
      </c>
      <c r="F473" s="12" t="s">
        <v>1838</v>
      </c>
      <c r="G473" s="10" t="s">
        <v>1778</v>
      </c>
      <c r="H473" s="12" t="s">
        <v>1715</v>
      </c>
      <c r="I473" s="12" t="s">
        <v>1839</v>
      </c>
      <c r="J473" s="12" t="s">
        <v>288</v>
      </c>
      <c r="K473" s="22" t="s">
        <v>289</v>
      </c>
      <c r="L473" s="12" t="n">
        <v>1500</v>
      </c>
    </row>
    <row r="474" customFormat="false" ht="23" hidden="false" customHeight="true" outlineLevel="0" collapsed="false">
      <c r="A474" s="8" t="n">
        <v>469</v>
      </c>
      <c r="B474" s="12" t="s">
        <v>13</v>
      </c>
      <c r="C474" s="12" t="s">
        <v>1710</v>
      </c>
      <c r="D474" s="12" t="s">
        <v>1840</v>
      </c>
      <c r="E474" s="12" t="s">
        <v>1841</v>
      </c>
      <c r="F474" s="12" t="s">
        <v>1842</v>
      </c>
      <c r="G474" s="10" t="s">
        <v>1843</v>
      </c>
      <c r="H474" s="12" t="s">
        <v>1715</v>
      </c>
      <c r="I474" s="15" t="s">
        <v>1844</v>
      </c>
      <c r="J474" s="12" t="s">
        <v>288</v>
      </c>
      <c r="K474" s="22" t="s">
        <v>289</v>
      </c>
      <c r="L474" s="12" t="n">
        <v>1500</v>
      </c>
    </row>
    <row r="475" customFormat="false" ht="23" hidden="false" customHeight="true" outlineLevel="0" collapsed="false">
      <c r="A475" s="8" t="n">
        <v>470</v>
      </c>
      <c r="B475" s="12" t="s">
        <v>13</v>
      </c>
      <c r="C475" s="12" t="s">
        <v>1710</v>
      </c>
      <c r="D475" s="12" t="s">
        <v>1845</v>
      </c>
      <c r="E475" s="12" t="s">
        <v>1846</v>
      </c>
      <c r="F475" s="12" t="s">
        <v>1847</v>
      </c>
      <c r="G475" s="10" t="s">
        <v>1797</v>
      </c>
      <c r="H475" s="12" t="s">
        <v>1715</v>
      </c>
      <c r="I475" s="12" t="s">
        <v>1848</v>
      </c>
      <c r="J475" s="12" t="s">
        <v>288</v>
      </c>
      <c r="K475" s="22" t="s">
        <v>289</v>
      </c>
      <c r="L475" s="12" t="n">
        <v>1500</v>
      </c>
    </row>
    <row r="476" customFormat="false" ht="23" hidden="false" customHeight="true" outlineLevel="0" collapsed="false">
      <c r="A476" s="8" t="n">
        <v>471</v>
      </c>
      <c r="B476" s="12" t="s">
        <v>13</v>
      </c>
      <c r="C476" s="12" t="s">
        <v>1710</v>
      </c>
      <c r="D476" s="12" t="s">
        <v>1845</v>
      </c>
      <c r="E476" s="12" t="s">
        <v>1849</v>
      </c>
      <c r="F476" s="12" t="s">
        <v>1850</v>
      </c>
      <c r="G476" s="10" t="s">
        <v>1788</v>
      </c>
      <c r="H476" s="12" t="s">
        <v>1715</v>
      </c>
      <c r="I476" s="12" t="s">
        <v>1851</v>
      </c>
      <c r="J476" s="12" t="s">
        <v>288</v>
      </c>
      <c r="K476" s="22" t="s">
        <v>345</v>
      </c>
      <c r="L476" s="12" t="n">
        <v>1500</v>
      </c>
    </row>
    <row r="477" customFormat="false" ht="23" hidden="false" customHeight="true" outlineLevel="0" collapsed="false">
      <c r="A477" s="8" t="n">
        <v>472</v>
      </c>
      <c r="B477" s="12" t="s">
        <v>13</v>
      </c>
      <c r="C477" s="12" t="s">
        <v>1710</v>
      </c>
      <c r="D477" s="12" t="s">
        <v>1845</v>
      </c>
      <c r="E477" s="12" t="s">
        <v>1852</v>
      </c>
      <c r="F477" s="12" t="s">
        <v>1853</v>
      </c>
      <c r="G477" s="10" t="s">
        <v>1782</v>
      </c>
      <c r="H477" s="12" t="s">
        <v>1715</v>
      </c>
      <c r="I477" s="12" t="s">
        <v>300</v>
      </c>
      <c r="J477" s="12" t="s">
        <v>288</v>
      </c>
      <c r="K477" s="22" t="s">
        <v>296</v>
      </c>
      <c r="L477" s="12" t="n">
        <v>1500</v>
      </c>
    </row>
    <row r="478" customFormat="false" ht="23" hidden="false" customHeight="true" outlineLevel="0" collapsed="false">
      <c r="A478" s="8" t="n">
        <v>473</v>
      </c>
      <c r="B478" s="12" t="s">
        <v>13</v>
      </c>
      <c r="C478" s="12" t="s">
        <v>1710</v>
      </c>
      <c r="D478" s="12" t="s">
        <v>1845</v>
      </c>
      <c r="E478" s="12" t="s">
        <v>1846</v>
      </c>
      <c r="F478" s="12" t="s">
        <v>1854</v>
      </c>
      <c r="G478" s="10" t="s">
        <v>1720</v>
      </c>
      <c r="H478" s="12" t="s">
        <v>1715</v>
      </c>
      <c r="I478" s="12" t="s">
        <v>1855</v>
      </c>
      <c r="J478" s="12" t="s">
        <v>288</v>
      </c>
      <c r="K478" s="22" t="s">
        <v>296</v>
      </c>
      <c r="L478" s="12" t="n">
        <v>1500</v>
      </c>
    </row>
    <row r="479" customFormat="false" ht="23" hidden="false" customHeight="true" outlineLevel="0" collapsed="false">
      <c r="A479" s="8" t="n">
        <v>474</v>
      </c>
      <c r="B479" s="12" t="s">
        <v>13</v>
      </c>
      <c r="C479" s="12" t="s">
        <v>1710</v>
      </c>
      <c r="D479" s="12" t="s">
        <v>1845</v>
      </c>
      <c r="E479" s="12" t="s">
        <v>1856</v>
      </c>
      <c r="F479" s="12" t="s">
        <v>1857</v>
      </c>
      <c r="G479" s="10" t="s">
        <v>1858</v>
      </c>
      <c r="H479" s="12" t="s">
        <v>1715</v>
      </c>
      <c r="I479" s="12" t="s">
        <v>1859</v>
      </c>
      <c r="J479" s="12" t="s">
        <v>288</v>
      </c>
      <c r="K479" s="22" t="s">
        <v>394</v>
      </c>
      <c r="L479" s="12" t="n">
        <v>1500</v>
      </c>
    </row>
    <row r="480" customFormat="false" ht="23" hidden="false" customHeight="true" outlineLevel="0" collapsed="false">
      <c r="A480" s="8" t="n">
        <v>475</v>
      </c>
      <c r="B480" s="12" t="s">
        <v>13</v>
      </c>
      <c r="C480" s="12" t="s">
        <v>1710</v>
      </c>
      <c r="D480" s="12" t="s">
        <v>1845</v>
      </c>
      <c r="E480" s="12" t="s">
        <v>1860</v>
      </c>
      <c r="F480" s="12" t="s">
        <v>1861</v>
      </c>
      <c r="G480" s="10" t="s">
        <v>1862</v>
      </c>
      <c r="H480" s="12" t="s">
        <v>1715</v>
      </c>
      <c r="I480" s="12" t="s">
        <v>300</v>
      </c>
      <c r="J480" s="12" t="s">
        <v>288</v>
      </c>
      <c r="K480" s="22" t="s">
        <v>289</v>
      </c>
      <c r="L480" s="12" t="n">
        <v>1500</v>
      </c>
    </row>
    <row r="481" customFormat="false" ht="23" hidden="false" customHeight="true" outlineLevel="0" collapsed="false">
      <c r="A481" s="8" t="n">
        <v>476</v>
      </c>
      <c r="B481" s="12" t="s">
        <v>13</v>
      </c>
      <c r="C481" s="12" t="s">
        <v>1710</v>
      </c>
      <c r="D481" s="12" t="s">
        <v>1845</v>
      </c>
      <c r="E481" s="12" t="s">
        <v>1863</v>
      </c>
      <c r="F481" s="12" t="s">
        <v>1864</v>
      </c>
      <c r="G481" s="10" t="s">
        <v>1735</v>
      </c>
      <c r="H481" s="12" t="s">
        <v>1865</v>
      </c>
      <c r="I481" s="12" t="s">
        <v>1866</v>
      </c>
      <c r="J481" s="12" t="s">
        <v>288</v>
      </c>
      <c r="K481" s="22" t="s">
        <v>420</v>
      </c>
      <c r="L481" s="12" t="n">
        <v>1500</v>
      </c>
    </row>
    <row r="482" customFormat="false" ht="23" hidden="false" customHeight="true" outlineLevel="0" collapsed="false">
      <c r="A482" s="8" t="n">
        <v>477</v>
      </c>
      <c r="B482" s="12" t="s">
        <v>13</v>
      </c>
      <c r="C482" s="12" t="s">
        <v>1710</v>
      </c>
      <c r="D482" s="12" t="s">
        <v>1845</v>
      </c>
      <c r="E482" s="12" t="s">
        <v>1867</v>
      </c>
      <c r="F482" s="12" t="s">
        <v>1868</v>
      </c>
      <c r="G482" s="10" t="s">
        <v>1869</v>
      </c>
      <c r="H482" s="12" t="s">
        <v>1715</v>
      </c>
      <c r="I482" s="12" t="s">
        <v>31</v>
      </c>
      <c r="J482" s="12" t="s">
        <v>654</v>
      </c>
      <c r="K482" s="22" t="s">
        <v>655</v>
      </c>
      <c r="L482" s="12" t="n">
        <v>1500</v>
      </c>
    </row>
    <row r="483" customFormat="false" ht="23" hidden="false" customHeight="true" outlineLevel="0" collapsed="false">
      <c r="A483" s="8" t="n">
        <v>478</v>
      </c>
      <c r="B483" s="12" t="s">
        <v>13</v>
      </c>
      <c r="C483" s="12" t="s">
        <v>1710</v>
      </c>
      <c r="D483" s="12" t="s">
        <v>1845</v>
      </c>
      <c r="E483" s="12" t="s">
        <v>1870</v>
      </c>
      <c r="F483" s="12" t="s">
        <v>1871</v>
      </c>
      <c r="G483" s="10" t="s">
        <v>1872</v>
      </c>
      <c r="H483" s="12" t="s">
        <v>1715</v>
      </c>
      <c r="I483" s="12" t="s">
        <v>1873</v>
      </c>
      <c r="J483" s="12" t="s">
        <v>654</v>
      </c>
      <c r="K483" s="22" t="s">
        <v>1874</v>
      </c>
      <c r="L483" s="12" t="n">
        <v>1500</v>
      </c>
    </row>
    <row r="484" customFormat="false" ht="23" hidden="false" customHeight="true" outlineLevel="0" collapsed="false">
      <c r="A484" s="8" t="n">
        <v>479</v>
      </c>
      <c r="B484" s="12" t="s">
        <v>13</v>
      </c>
      <c r="C484" s="12" t="s">
        <v>1710</v>
      </c>
      <c r="D484" s="12" t="s">
        <v>1845</v>
      </c>
      <c r="E484" s="12" t="s">
        <v>1875</v>
      </c>
      <c r="F484" s="12" t="s">
        <v>1876</v>
      </c>
      <c r="G484" s="10" t="s">
        <v>1877</v>
      </c>
      <c r="H484" s="12" t="s">
        <v>1715</v>
      </c>
      <c r="I484" s="12" t="s">
        <v>461</v>
      </c>
      <c r="J484" s="12" t="s">
        <v>288</v>
      </c>
      <c r="K484" s="22" t="s">
        <v>289</v>
      </c>
      <c r="L484" s="12" t="n">
        <v>1500</v>
      </c>
    </row>
    <row r="485" customFormat="false" ht="23" hidden="false" customHeight="true" outlineLevel="0" collapsed="false">
      <c r="A485" s="8" t="n">
        <v>480</v>
      </c>
      <c r="B485" s="12" t="s">
        <v>13</v>
      </c>
      <c r="C485" s="12" t="s">
        <v>1710</v>
      </c>
      <c r="D485" s="12" t="s">
        <v>1845</v>
      </c>
      <c r="E485" s="12" t="s">
        <v>1878</v>
      </c>
      <c r="F485" s="12" t="s">
        <v>1879</v>
      </c>
      <c r="G485" s="10" t="s">
        <v>1858</v>
      </c>
      <c r="H485" s="12" t="s">
        <v>1715</v>
      </c>
      <c r="I485" s="12" t="s">
        <v>479</v>
      </c>
      <c r="J485" s="12" t="s">
        <v>288</v>
      </c>
      <c r="K485" s="22" t="s">
        <v>289</v>
      </c>
      <c r="L485" s="12" t="n">
        <v>1500</v>
      </c>
    </row>
    <row r="486" customFormat="false" ht="23" hidden="false" customHeight="true" outlineLevel="0" collapsed="false">
      <c r="A486" s="8" t="n">
        <v>481</v>
      </c>
      <c r="B486" s="12" t="s">
        <v>13</v>
      </c>
      <c r="C486" s="12" t="s">
        <v>1710</v>
      </c>
      <c r="D486" s="12" t="s">
        <v>1845</v>
      </c>
      <c r="E486" s="12" t="s">
        <v>1880</v>
      </c>
      <c r="F486" s="12" t="s">
        <v>1881</v>
      </c>
      <c r="G486" s="10" t="s">
        <v>1785</v>
      </c>
      <c r="H486" s="12" t="s">
        <v>1715</v>
      </c>
      <c r="I486" s="12" t="s">
        <v>1882</v>
      </c>
      <c r="J486" s="12" t="s">
        <v>288</v>
      </c>
      <c r="K486" s="22" t="s">
        <v>289</v>
      </c>
      <c r="L486" s="12" t="n">
        <v>1500</v>
      </c>
    </row>
    <row r="487" customFormat="false" ht="23" hidden="false" customHeight="true" outlineLevel="0" collapsed="false">
      <c r="A487" s="8" t="n">
        <v>482</v>
      </c>
      <c r="B487" s="12" t="s">
        <v>13</v>
      </c>
      <c r="C487" s="12" t="s">
        <v>1710</v>
      </c>
      <c r="D487" s="12" t="s">
        <v>1845</v>
      </c>
      <c r="E487" s="12" t="s">
        <v>1883</v>
      </c>
      <c r="F487" s="12" t="s">
        <v>1884</v>
      </c>
      <c r="G487" s="10" t="s">
        <v>1788</v>
      </c>
      <c r="H487" s="12" t="s">
        <v>1715</v>
      </c>
      <c r="I487" s="12" t="s">
        <v>300</v>
      </c>
      <c r="J487" s="12" t="s">
        <v>288</v>
      </c>
      <c r="K487" s="22" t="s">
        <v>289</v>
      </c>
      <c r="L487" s="12" t="n">
        <v>1500</v>
      </c>
    </row>
    <row r="488" customFormat="false" ht="23" hidden="false" customHeight="true" outlineLevel="0" collapsed="false">
      <c r="A488" s="8" t="n">
        <v>483</v>
      </c>
      <c r="B488" s="12" t="s">
        <v>13</v>
      </c>
      <c r="C488" s="12" t="s">
        <v>1710</v>
      </c>
      <c r="D488" s="12" t="s">
        <v>1845</v>
      </c>
      <c r="E488" s="12" t="s">
        <v>1885</v>
      </c>
      <c r="F488" s="12" t="s">
        <v>1886</v>
      </c>
      <c r="G488" s="10" t="s">
        <v>1887</v>
      </c>
      <c r="H488" s="12" t="s">
        <v>1715</v>
      </c>
      <c r="I488" s="12" t="s">
        <v>1888</v>
      </c>
      <c r="J488" s="12" t="s">
        <v>288</v>
      </c>
      <c r="K488" s="12"/>
      <c r="L488" s="12" t="n">
        <v>1500</v>
      </c>
    </row>
    <row r="489" customFormat="false" ht="23" hidden="false" customHeight="true" outlineLevel="0" collapsed="false">
      <c r="A489" s="8" t="n">
        <v>484</v>
      </c>
      <c r="B489" s="12" t="s">
        <v>13</v>
      </c>
      <c r="C489" s="12" t="s">
        <v>1710</v>
      </c>
      <c r="D489" s="12" t="s">
        <v>1845</v>
      </c>
      <c r="E489" s="12" t="s">
        <v>1889</v>
      </c>
      <c r="F489" s="12" t="s">
        <v>1890</v>
      </c>
      <c r="G489" s="10" t="s">
        <v>1828</v>
      </c>
      <c r="H489" s="12" t="s">
        <v>1715</v>
      </c>
      <c r="I489" s="12" t="s">
        <v>1859</v>
      </c>
      <c r="J489" s="12" t="s">
        <v>288</v>
      </c>
      <c r="K489" s="22" t="s">
        <v>828</v>
      </c>
      <c r="L489" s="12" t="n">
        <v>1500</v>
      </c>
    </row>
    <row r="490" customFormat="false" ht="23" hidden="false" customHeight="true" outlineLevel="0" collapsed="false">
      <c r="A490" s="8" t="n">
        <v>485</v>
      </c>
      <c r="B490" s="12" t="s">
        <v>13</v>
      </c>
      <c r="C490" s="12" t="s">
        <v>1710</v>
      </c>
      <c r="D490" s="12" t="s">
        <v>1845</v>
      </c>
      <c r="E490" s="12" t="s">
        <v>1891</v>
      </c>
      <c r="F490" s="12" t="s">
        <v>1892</v>
      </c>
      <c r="G490" s="10" t="s">
        <v>1893</v>
      </c>
      <c r="H490" s="12" t="s">
        <v>1894</v>
      </c>
      <c r="I490" s="12" t="s">
        <v>1895</v>
      </c>
      <c r="J490" s="12" t="s">
        <v>288</v>
      </c>
      <c r="K490" s="22" t="s">
        <v>598</v>
      </c>
      <c r="L490" s="12" t="n">
        <v>1500</v>
      </c>
    </row>
    <row r="491" customFormat="false" ht="23" hidden="false" customHeight="true" outlineLevel="0" collapsed="false">
      <c r="A491" s="8" t="n">
        <v>486</v>
      </c>
      <c r="B491" s="12" t="s">
        <v>13</v>
      </c>
      <c r="C491" s="12" t="s">
        <v>1710</v>
      </c>
      <c r="D491" s="12" t="s">
        <v>1896</v>
      </c>
      <c r="E491" s="12" t="s">
        <v>1897</v>
      </c>
      <c r="F491" s="12" t="s">
        <v>1898</v>
      </c>
      <c r="G491" s="10" t="s">
        <v>1816</v>
      </c>
      <c r="H491" s="12" t="s">
        <v>1899</v>
      </c>
      <c r="I491" s="12" t="s">
        <v>1900</v>
      </c>
      <c r="J491" s="12" t="s">
        <v>288</v>
      </c>
      <c r="K491" s="22" t="s">
        <v>420</v>
      </c>
      <c r="L491" s="12" t="n">
        <v>1500</v>
      </c>
    </row>
    <row r="492" customFormat="false" ht="23" hidden="false" customHeight="true" outlineLevel="0" collapsed="false">
      <c r="A492" s="8" t="n">
        <v>487</v>
      </c>
      <c r="B492" s="12" t="s">
        <v>13</v>
      </c>
      <c r="C492" s="12" t="s">
        <v>1710</v>
      </c>
      <c r="D492" s="12" t="s">
        <v>1896</v>
      </c>
      <c r="E492" s="12" t="s">
        <v>1897</v>
      </c>
      <c r="F492" s="12" t="s">
        <v>1901</v>
      </c>
      <c r="G492" s="10" t="s">
        <v>1785</v>
      </c>
      <c r="H492" s="12" t="s">
        <v>1715</v>
      </c>
      <c r="I492" s="12" t="s">
        <v>479</v>
      </c>
      <c r="J492" s="12" t="s">
        <v>288</v>
      </c>
      <c r="K492" s="22" t="s">
        <v>296</v>
      </c>
      <c r="L492" s="12" t="n">
        <v>1500</v>
      </c>
    </row>
    <row r="493" customFormat="false" ht="23" hidden="false" customHeight="true" outlineLevel="0" collapsed="false">
      <c r="A493" s="8" t="n">
        <v>488</v>
      </c>
      <c r="B493" s="12" t="s">
        <v>13</v>
      </c>
      <c r="C493" s="12" t="s">
        <v>1710</v>
      </c>
      <c r="D493" s="12" t="s">
        <v>1902</v>
      </c>
      <c r="E493" s="12" t="s">
        <v>1903</v>
      </c>
      <c r="F493" s="12" t="s">
        <v>1904</v>
      </c>
      <c r="G493" s="10" t="s">
        <v>1810</v>
      </c>
      <c r="H493" s="12" t="s">
        <v>1715</v>
      </c>
      <c r="I493" s="12" t="s">
        <v>1905</v>
      </c>
      <c r="J493" s="12" t="s">
        <v>288</v>
      </c>
      <c r="K493" s="22" t="s">
        <v>691</v>
      </c>
      <c r="L493" s="12" t="n">
        <v>1500</v>
      </c>
    </row>
    <row r="494" customFormat="false" ht="23" hidden="false" customHeight="true" outlineLevel="0" collapsed="false">
      <c r="A494" s="8" t="n">
        <v>489</v>
      </c>
      <c r="B494" s="12" t="s">
        <v>13</v>
      </c>
      <c r="C494" s="12" t="s">
        <v>1710</v>
      </c>
      <c r="D494" s="12" t="s">
        <v>1906</v>
      </c>
      <c r="E494" s="12" t="s">
        <v>1907</v>
      </c>
      <c r="F494" s="12" t="s">
        <v>1908</v>
      </c>
      <c r="G494" s="10" t="s">
        <v>1909</v>
      </c>
      <c r="H494" s="12" t="s">
        <v>1715</v>
      </c>
      <c r="I494" s="12" t="s">
        <v>1041</v>
      </c>
      <c r="J494" s="12" t="s">
        <v>288</v>
      </c>
      <c r="K494" s="22" t="s">
        <v>289</v>
      </c>
      <c r="L494" s="12" t="n">
        <v>1500</v>
      </c>
    </row>
    <row r="495" customFormat="false" ht="23" hidden="false" customHeight="true" outlineLevel="0" collapsed="false">
      <c r="A495" s="8" t="n">
        <v>490</v>
      </c>
      <c r="B495" s="12" t="s">
        <v>13</v>
      </c>
      <c r="C495" s="12" t="s">
        <v>1710</v>
      </c>
      <c r="D495" s="12" t="s">
        <v>1906</v>
      </c>
      <c r="E495" s="12" t="s">
        <v>1910</v>
      </c>
      <c r="F495" s="12" t="s">
        <v>1911</v>
      </c>
      <c r="G495" s="10" t="s">
        <v>1788</v>
      </c>
      <c r="H495" s="12" t="s">
        <v>1715</v>
      </c>
      <c r="I495" s="12" t="s">
        <v>403</v>
      </c>
      <c r="J495" s="12" t="s">
        <v>288</v>
      </c>
      <c r="K495" s="22" t="s">
        <v>296</v>
      </c>
      <c r="L495" s="12" t="n">
        <v>1500</v>
      </c>
    </row>
    <row r="496" customFormat="false" ht="23" hidden="false" customHeight="true" outlineLevel="0" collapsed="false">
      <c r="A496" s="8" t="n">
        <v>491</v>
      </c>
      <c r="B496" s="12" t="s">
        <v>13</v>
      </c>
      <c r="C496" s="12" t="s">
        <v>1710</v>
      </c>
      <c r="D496" s="12" t="s">
        <v>1906</v>
      </c>
      <c r="E496" s="12" t="s">
        <v>1912</v>
      </c>
      <c r="F496" s="12" t="s">
        <v>1913</v>
      </c>
      <c r="G496" s="10" t="s">
        <v>1914</v>
      </c>
      <c r="H496" s="12" t="s">
        <v>1715</v>
      </c>
      <c r="I496" s="12" t="s">
        <v>949</v>
      </c>
      <c r="J496" s="12" t="s">
        <v>288</v>
      </c>
      <c r="K496" s="22" t="s">
        <v>289</v>
      </c>
      <c r="L496" s="12" t="n">
        <v>1500</v>
      </c>
    </row>
    <row r="497" customFormat="false" ht="23" hidden="false" customHeight="true" outlineLevel="0" collapsed="false">
      <c r="A497" s="8" t="n">
        <v>492</v>
      </c>
      <c r="B497" s="12" t="s">
        <v>13</v>
      </c>
      <c r="C497" s="12" t="s">
        <v>1710</v>
      </c>
      <c r="D497" s="12" t="s">
        <v>1906</v>
      </c>
      <c r="E497" s="12" t="s">
        <v>1915</v>
      </c>
      <c r="F497" s="12" t="s">
        <v>1916</v>
      </c>
      <c r="G497" s="10" t="s">
        <v>1760</v>
      </c>
      <c r="H497" s="12" t="s">
        <v>1715</v>
      </c>
      <c r="I497" s="12" t="s">
        <v>300</v>
      </c>
      <c r="J497" s="12" t="s">
        <v>288</v>
      </c>
      <c r="K497" s="22" t="s">
        <v>296</v>
      </c>
      <c r="L497" s="12" t="n">
        <v>1500</v>
      </c>
    </row>
    <row r="498" customFormat="false" ht="23" hidden="false" customHeight="true" outlineLevel="0" collapsed="false">
      <c r="A498" s="8" t="n">
        <v>493</v>
      </c>
      <c r="B498" s="12" t="s">
        <v>13</v>
      </c>
      <c r="C498" s="12" t="s">
        <v>1710</v>
      </c>
      <c r="D498" s="12" t="s">
        <v>1906</v>
      </c>
      <c r="E498" s="12" t="s">
        <v>1917</v>
      </c>
      <c r="F498" s="12" t="s">
        <v>1918</v>
      </c>
      <c r="G498" s="10" t="s">
        <v>1816</v>
      </c>
      <c r="H498" s="12" t="s">
        <v>1865</v>
      </c>
      <c r="I498" s="12" t="s">
        <v>1919</v>
      </c>
      <c r="J498" s="12" t="s">
        <v>288</v>
      </c>
      <c r="K498" s="12" t="n">
        <v>20190901</v>
      </c>
      <c r="L498" s="12" t="n">
        <v>1500</v>
      </c>
    </row>
    <row r="499" customFormat="false" ht="23" hidden="false" customHeight="true" outlineLevel="0" collapsed="false">
      <c r="A499" s="8" t="n">
        <v>494</v>
      </c>
      <c r="B499" s="12" t="s">
        <v>13</v>
      </c>
      <c r="C499" s="12" t="s">
        <v>1920</v>
      </c>
      <c r="D499" s="15" t="s">
        <v>1921</v>
      </c>
      <c r="E499" s="15" t="s">
        <v>1922</v>
      </c>
      <c r="F499" s="15" t="s">
        <v>1923</v>
      </c>
      <c r="G499" s="10" t="s">
        <v>1924</v>
      </c>
      <c r="H499" s="16"/>
      <c r="I499" s="15" t="s">
        <v>784</v>
      </c>
      <c r="J499" s="17"/>
      <c r="K499" s="16" t="s">
        <v>289</v>
      </c>
      <c r="L499" s="18" t="n">
        <v>1500</v>
      </c>
    </row>
    <row r="500" customFormat="false" ht="23" hidden="false" customHeight="true" outlineLevel="0" collapsed="false">
      <c r="A500" s="8" t="n">
        <v>495</v>
      </c>
      <c r="B500" s="12" t="s">
        <v>13</v>
      </c>
      <c r="C500" s="12" t="s">
        <v>1920</v>
      </c>
      <c r="D500" s="15" t="s">
        <v>1921</v>
      </c>
      <c r="E500" s="15" t="s">
        <v>1925</v>
      </c>
      <c r="F500" s="15" t="s">
        <v>1926</v>
      </c>
      <c r="G500" s="10" t="s">
        <v>1924</v>
      </c>
      <c r="H500" s="16"/>
      <c r="I500" s="15" t="s">
        <v>672</v>
      </c>
      <c r="J500" s="17"/>
      <c r="K500" s="16" t="s">
        <v>289</v>
      </c>
      <c r="L500" s="18" t="n">
        <v>1500</v>
      </c>
    </row>
    <row r="501" customFormat="false" ht="23" hidden="false" customHeight="true" outlineLevel="0" collapsed="false">
      <c r="A501" s="8" t="n">
        <v>496</v>
      </c>
      <c r="B501" s="12" t="s">
        <v>13</v>
      </c>
      <c r="C501" s="12" t="s">
        <v>1920</v>
      </c>
      <c r="D501" s="15" t="s">
        <v>1921</v>
      </c>
      <c r="E501" s="15" t="s">
        <v>1927</v>
      </c>
      <c r="F501" s="15" t="s">
        <v>1928</v>
      </c>
      <c r="G501" s="10" t="s">
        <v>1929</v>
      </c>
      <c r="H501" s="16"/>
      <c r="I501" s="15" t="s">
        <v>727</v>
      </c>
      <c r="J501" s="17"/>
      <c r="K501" s="16"/>
      <c r="L501" s="18" t="n">
        <v>1500</v>
      </c>
    </row>
    <row r="502" customFormat="false" ht="23" hidden="false" customHeight="true" outlineLevel="0" collapsed="false">
      <c r="A502" s="8" t="n">
        <v>497</v>
      </c>
      <c r="B502" s="12" t="s">
        <v>13</v>
      </c>
      <c r="C502" s="12" t="s">
        <v>1920</v>
      </c>
      <c r="D502" s="15" t="s">
        <v>1921</v>
      </c>
      <c r="E502" s="15" t="s">
        <v>1930</v>
      </c>
      <c r="F502" s="15" t="s">
        <v>1931</v>
      </c>
      <c r="G502" s="10" t="s">
        <v>1932</v>
      </c>
      <c r="H502" s="16"/>
      <c r="I502" s="15" t="s">
        <v>676</v>
      </c>
      <c r="J502" s="17"/>
      <c r="K502" s="16" t="s">
        <v>289</v>
      </c>
      <c r="L502" s="18" t="n">
        <v>1500</v>
      </c>
    </row>
    <row r="503" customFormat="false" ht="23" hidden="false" customHeight="true" outlineLevel="0" collapsed="false">
      <c r="A503" s="8" t="n">
        <v>498</v>
      </c>
      <c r="B503" s="12" t="s">
        <v>13</v>
      </c>
      <c r="C503" s="12" t="s">
        <v>1920</v>
      </c>
      <c r="D503" s="15" t="s">
        <v>1933</v>
      </c>
      <c r="E503" s="15" t="s">
        <v>1934</v>
      </c>
      <c r="F503" s="15" t="s">
        <v>1935</v>
      </c>
      <c r="G503" s="10" t="s">
        <v>1656</v>
      </c>
      <c r="H503" s="16"/>
      <c r="I503" s="15" t="s">
        <v>1936</v>
      </c>
      <c r="J503" s="15" t="s">
        <v>288</v>
      </c>
      <c r="K503" s="16" t="s">
        <v>394</v>
      </c>
      <c r="L503" s="18" t="n">
        <v>1500</v>
      </c>
    </row>
    <row r="504" customFormat="false" ht="23" hidden="false" customHeight="true" outlineLevel="0" collapsed="false">
      <c r="A504" s="8" t="n">
        <v>499</v>
      </c>
      <c r="B504" s="12" t="s">
        <v>13</v>
      </c>
      <c r="C504" s="12" t="s">
        <v>1920</v>
      </c>
      <c r="D504" s="15" t="s">
        <v>1933</v>
      </c>
      <c r="E504" s="15" t="s">
        <v>1937</v>
      </c>
      <c r="F504" s="15" t="s">
        <v>1938</v>
      </c>
      <c r="G504" s="10" t="s">
        <v>1939</v>
      </c>
      <c r="H504" s="16"/>
      <c r="I504" s="15" t="s">
        <v>695</v>
      </c>
      <c r="J504" s="17"/>
      <c r="K504" s="16" t="s">
        <v>296</v>
      </c>
      <c r="L504" s="18" t="n">
        <v>1500</v>
      </c>
    </row>
    <row r="505" customFormat="false" ht="23" hidden="false" customHeight="true" outlineLevel="0" collapsed="false">
      <c r="A505" s="8" t="n">
        <v>500</v>
      </c>
      <c r="B505" s="12" t="s">
        <v>13</v>
      </c>
      <c r="C505" s="12" t="s">
        <v>1920</v>
      </c>
      <c r="D505" s="15" t="s">
        <v>1940</v>
      </c>
      <c r="E505" s="15" t="s">
        <v>1941</v>
      </c>
      <c r="F505" s="15" t="s">
        <v>1942</v>
      </c>
      <c r="G505" s="10" t="s">
        <v>1943</v>
      </c>
      <c r="H505" s="16"/>
      <c r="I505" s="15" t="s">
        <v>653</v>
      </c>
      <c r="J505" s="15" t="s">
        <v>654</v>
      </c>
      <c r="K505" s="16" t="s">
        <v>655</v>
      </c>
      <c r="L505" s="18" t="n">
        <v>1500</v>
      </c>
    </row>
    <row r="506" customFormat="false" ht="23" hidden="false" customHeight="true" outlineLevel="0" collapsed="false">
      <c r="A506" s="8" t="n">
        <v>501</v>
      </c>
      <c r="B506" s="12" t="s">
        <v>13</v>
      </c>
      <c r="C506" s="12" t="s">
        <v>1920</v>
      </c>
      <c r="D506" s="15" t="s">
        <v>1944</v>
      </c>
      <c r="E506" s="15" t="s">
        <v>1945</v>
      </c>
      <c r="F506" s="15" t="s">
        <v>1946</v>
      </c>
      <c r="G506" s="10" t="s">
        <v>1947</v>
      </c>
      <c r="H506" s="16"/>
      <c r="I506" s="15" t="s">
        <v>624</v>
      </c>
      <c r="J506" s="17"/>
      <c r="K506" s="16" t="s">
        <v>289</v>
      </c>
      <c r="L506" s="18" t="n">
        <v>1500</v>
      </c>
    </row>
    <row r="507" customFormat="false" ht="23" hidden="false" customHeight="true" outlineLevel="0" collapsed="false">
      <c r="A507" s="8" t="n">
        <v>502</v>
      </c>
      <c r="B507" s="12" t="s">
        <v>13</v>
      </c>
      <c r="C507" s="12" t="s">
        <v>1920</v>
      </c>
      <c r="D507" s="15" t="s">
        <v>1944</v>
      </c>
      <c r="E507" s="15" t="s">
        <v>1948</v>
      </c>
      <c r="F507" s="15" t="s">
        <v>1949</v>
      </c>
      <c r="G507" s="10" t="s">
        <v>1950</v>
      </c>
      <c r="H507" s="16"/>
      <c r="I507" s="15" t="s">
        <v>1607</v>
      </c>
      <c r="J507" s="17"/>
      <c r="K507" s="16" t="s">
        <v>289</v>
      </c>
      <c r="L507" s="18" t="n">
        <v>1500</v>
      </c>
    </row>
    <row r="508" customFormat="false" ht="23" hidden="false" customHeight="true" outlineLevel="0" collapsed="false">
      <c r="A508" s="8" t="n">
        <v>503</v>
      </c>
      <c r="B508" s="12" t="s">
        <v>13</v>
      </c>
      <c r="C508" s="12" t="s">
        <v>1920</v>
      </c>
      <c r="D508" s="15" t="s">
        <v>1944</v>
      </c>
      <c r="E508" s="15" t="s">
        <v>1951</v>
      </c>
      <c r="F508" s="15" t="s">
        <v>1952</v>
      </c>
      <c r="G508" s="10" t="s">
        <v>1953</v>
      </c>
      <c r="H508" s="16"/>
      <c r="I508" s="15" t="s">
        <v>1954</v>
      </c>
      <c r="J508" s="17"/>
      <c r="K508" s="16" t="s">
        <v>289</v>
      </c>
      <c r="L508" s="18" t="n">
        <v>1500</v>
      </c>
    </row>
    <row r="509" customFormat="false" ht="23" hidden="false" customHeight="true" outlineLevel="0" collapsed="false">
      <c r="A509" s="8" t="n">
        <v>504</v>
      </c>
      <c r="B509" s="12" t="s">
        <v>13</v>
      </c>
      <c r="C509" s="12" t="s">
        <v>1920</v>
      </c>
      <c r="D509" s="15" t="s">
        <v>1944</v>
      </c>
      <c r="E509" s="15" t="s">
        <v>1955</v>
      </c>
      <c r="F509" s="15" t="s">
        <v>1956</v>
      </c>
      <c r="G509" s="10" t="s">
        <v>1957</v>
      </c>
      <c r="H509" s="16"/>
      <c r="I509" s="15" t="s">
        <v>1958</v>
      </c>
      <c r="J509" s="17"/>
      <c r="K509" s="16" t="s">
        <v>296</v>
      </c>
      <c r="L509" s="18" t="n">
        <v>1500</v>
      </c>
    </row>
    <row r="510" customFormat="false" ht="23" hidden="false" customHeight="true" outlineLevel="0" collapsed="false">
      <c r="A510" s="8" t="n">
        <v>505</v>
      </c>
      <c r="B510" s="12" t="s">
        <v>13</v>
      </c>
      <c r="C510" s="12" t="s">
        <v>1920</v>
      </c>
      <c r="D510" s="15" t="s">
        <v>1944</v>
      </c>
      <c r="E510" s="15" t="s">
        <v>1959</v>
      </c>
      <c r="F510" s="15" t="s">
        <v>1960</v>
      </c>
      <c r="G510" s="10" t="s">
        <v>1961</v>
      </c>
      <c r="H510" s="16"/>
      <c r="I510" s="15" t="s">
        <v>624</v>
      </c>
      <c r="J510" s="17"/>
      <c r="K510" s="16" t="s">
        <v>345</v>
      </c>
      <c r="L510" s="18" t="n">
        <v>1500</v>
      </c>
    </row>
    <row r="511" customFormat="false" ht="23" hidden="false" customHeight="true" outlineLevel="0" collapsed="false">
      <c r="A511" s="8" t="n">
        <v>506</v>
      </c>
      <c r="B511" s="12" t="s">
        <v>13</v>
      </c>
      <c r="C511" s="12" t="s">
        <v>1920</v>
      </c>
      <c r="D511" s="15" t="s">
        <v>1944</v>
      </c>
      <c r="E511" s="15" t="s">
        <v>1962</v>
      </c>
      <c r="F511" s="15" t="s">
        <v>1963</v>
      </c>
      <c r="G511" s="10" t="s">
        <v>1964</v>
      </c>
      <c r="H511" s="16"/>
      <c r="I511" s="15" t="s">
        <v>628</v>
      </c>
      <c r="J511" s="17"/>
      <c r="K511" s="16" t="s">
        <v>345</v>
      </c>
      <c r="L511" s="18" t="n">
        <v>1500</v>
      </c>
    </row>
    <row r="512" customFormat="false" ht="23" hidden="false" customHeight="true" outlineLevel="0" collapsed="false">
      <c r="A512" s="8" t="n">
        <v>507</v>
      </c>
      <c r="B512" s="12" t="s">
        <v>13</v>
      </c>
      <c r="C512" s="12" t="s">
        <v>1920</v>
      </c>
      <c r="D512" s="15" t="s">
        <v>1965</v>
      </c>
      <c r="E512" s="15" t="s">
        <v>1966</v>
      </c>
      <c r="F512" s="15" t="s">
        <v>1967</v>
      </c>
      <c r="G512" s="10" t="s">
        <v>1968</v>
      </c>
      <c r="H512" s="16"/>
      <c r="I512" s="15" t="s">
        <v>624</v>
      </c>
      <c r="J512" s="17"/>
      <c r="K512" s="16" t="s">
        <v>289</v>
      </c>
      <c r="L512" s="18" t="n">
        <v>1500</v>
      </c>
    </row>
    <row r="513" customFormat="false" ht="23" hidden="false" customHeight="true" outlineLevel="0" collapsed="false">
      <c r="A513" s="8" t="n">
        <v>508</v>
      </c>
      <c r="B513" s="12" t="s">
        <v>13</v>
      </c>
      <c r="C513" s="12" t="s">
        <v>1920</v>
      </c>
      <c r="D513" s="15" t="s">
        <v>1965</v>
      </c>
      <c r="E513" s="15" t="s">
        <v>1969</v>
      </c>
      <c r="F513" s="15" t="s">
        <v>1970</v>
      </c>
      <c r="G513" s="10" t="s">
        <v>1971</v>
      </c>
      <c r="H513" s="16"/>
      <c r="I513" s="15" t="s">
        <v>1972</v>
      </c>
      <c r="J513" s="17"/>
      <c r="K513" s="16" t="s">
        <v>289</v>
      </c>
      <c r="L513" s="18" t="n">
        <v>1500</v>
      </c>
    </row>
    <row r="514" customFormat="false" ht="23" hidden="false" customHeight="true" outlineLevel="0" collapsed="false">
      <c r="A514" s="8" t="n">
        <v>509</v>
      </c>
      <c r="B514" s="12" t="s">
        <v>13</v>
      </c>
      <c r="C514" s="12" t="s">
        <v>1920</v>
      </c>
      <c r="D514" s="15" t="s">
        <v>1965</v>
      </c>
      <c r="E514" s="15" t="s">
        <v>1973</v>
      </c>
      <c r="F514" s="15" t="s">
        <v>1974</v>
      </c>
      <c r="G514" s="10" t="s">
        <v>1975</v>
      </c>
      <c r="H514" s="16"/>
      <c r="I514" s="15" t="s">
        <v>1976</v>
      </c>
      <c r="J514" s="17"/>
      <c r="K514" s="16" t="s">
        <v>289</v>
      </c>
      <c r="L514" s="18" t="n">
        <v>1500</v>
      </c>
    </row>
    <row r="515" customFormat="false" ht="23" hidden="false" customHeight="true" outlineLevel="0" collapsed="false">
      <c r="A515" s="8" t="n">
        <v>510</v>
      </c>
      <c r="B515" s="12" t="s">
        <v>13</v>
      </c>
      <c r="C515" s="12" t="s">
        <v>1920</v>
      </c>
      <c r="D515" s="15" t="s">
        <v>1965</v>
      </c>
      <c r="E515" s="15" t="s">
        <v>1977</v>
      </c>
      <c r="F515" s="15" t="s">
        <v>1978</v>
      </c>
      <c r="G515" s="10" t="s">
        <v>1968</v>
      </c>
      <c r="H515" s="16"/>
      <c r="I515" s="15" t="s">
        <v>676</v>
      </c>
      <c r="J515" s="17"/>
      <c r="K515" s="16" t="s">
        <v>345</v>
      </c>
      <c r="L515" s="18" t="n">
        <v>1500</v>
      </c>
    </row>
    <row r="516" customFormat="false" ht="23" hidden="false" customHeight="true" outlineLevel="0" collapsed="false">
      <c r="A516" s="8" t="n">
        <v>511</v>
      </c>
      <c r="B516" s="12" t="s">
        <v>13</v>
      </c>
      <c r="C516" s="12" t="s">
        <v>1920</v>
      </c>
      <c r="D516" s="15" t="s">
        <v>1965</v>
      </c>
      <c r="E516" s="15" t="s">
        <v>1979</v>
      </c>
      <c r="F516" s="15" t="s">
        <v>1980</v>
      </c>
      <c r="G516" s="10" t="s">
        <v>1981</v>
      </c>
      <c r="H516" s="16"/>
      <c r="I516" s="15" t="s">
        <v>784</v>
      </c>
      <c r="J516" s="17"/>
      <c r="K516" s="16" t="s">
        <v>296</v>
      </c>
      <c r="L516" s="18" t="n">
        <v>1500</v>
      </c>
    </row>
    <row r="517" customFormat="false" ht="23" hidden="false" customHeight="true" outlineLevel="0" collapsed="false">
      <c r="A517" s="8" t="n">
        <v>512</v>
      </c>
      <c r="B517" s="12" t="s">
        <v>13</v>
      </c>
      <c r="C517" s="12" t="s">
        <v>1920</v>
      </c>
      <c r="D517" s="15" t="s">
        <v>1982</v>
      </c>
      <c r="E517" s="15" t="s">
        <v>1983</v>
      </c>
      <c r="F517" s="15" t="s">
        <v>1984</v>
      </c>
      <c r="G517" s="10" t="s">
        <v>1985</v>
      </c>
      <c r="H517" s="16"/>
      <c r="I517" s="15" t="s">
        <v>1378</v>
      </c>
      <c r="J517" s="17"/>
      <c r="K517" s="16"/>
      <c r="L517" s="18" t="n">
        <v>1500</v>
      </c>
    </row>
    <row r="518" customFormat="false" ht="23" hidden="false" customHeight="true" outlineLevel="0" collapsed="false">
      <c r="A518" s="8" t="n">
        <v>513</v>
      </c>
      <c r="B518" s="12" t="s">
        <v>13</v>
      </c>
      <c r="C518" s="12" t="s">
        <v>1920</v>
      </c>
      <c r="D518" s="15" t="s">
        <v>1986</v>
      </c>
      <c r="E518" s="15" t="s">
        <v>1987</v>
      </c>
      <c r="F518" s="15" t="s">
        <v>1988</v>
      </c>
      <c r="G518" s="10" t="s">
        <v>1981</v>
      </c>
      <c r="H518" s="16"/>
      <c r="I518" s="15" t="s">
        <v>1989</v>
      </c>
      <c r="J518" s="17"/>
      <c r="K518" s="16" t="s">
        <v>345</v>
      </c>
      <c r="L518" s="18" t="n">
        <v>1500</v>
      </c>
    </row>
    <row r="519" customFormat="false" ht="23" hidden="false" customHeight="true" outlineLevel="0" collapsed="false">
      <c r="A519" s="8" t="n">
        <v>514</v>
      </c>
      <c r="B519" s="12" t="s">
        <v>13</v>
      </c>
      <c r="C519" s="12" t="s">
        <v>1920</v>
      </c>
      <c r="D519" s="15" t="s">
        <v>1986</v>
      </c>
      <c r="E519" s="15" t="s">
        <v>1990</v>
      </c>
      <c r="F519" s="15" t="s">
        <v>1991</v>
      </c>
      <c r="G519" s="10" t="s">
        <v>1961</v>
      </c>
      <c r="H519" s="16"/>
      <c r="I519" s="15" t="s">
        <v>1992</v>
      </c>
      <c r="J519" s="17"/>
      <c r="K519" s="16"/>
      <c r="L519" s="18" t="n">
        <v>1500</v>
      </c>
    </row>
    <row r="520" customFormat="false" ht="23" hidden="false" customHeight="true" outlineLevel="0" collapsed="false">
      <c r="A520" s="8" t="n">
        <v>515</v>
      </c>
      <c r="B520" s="12" t="s">
        <v>13</v>
      </c>
      <c r="C520" s="12" t="s">
        <v>1920</v>
      </c>
      <c r="D520" s="15" t="s">
        <v>1986</v>
      </c>
      <c r="E520" s="15" t="s">
        <v>1993</v>
      </c>
      <c r="F520" s="15" t="s">
        <v>1994</v>
      </c>
      <c r="G520" s="10" t="s">
        <v>1943</v>
      </c>
      <c r="H520" s="16"/>
      <c r="I520" s="15" t="s">
        <v>1378</v>
      </c>
      <c r="J520" s="17"/>
      <c r="K520" s="16"/>
      <c r="L520" s="18" t="n">
        <v>1500</v>
      </c>
    </row>
    <row r="521" customFormat="false" ht="23" hidden="false" customHeight="true" outlineLevel="0" collapsed="false">
      <c r="A521" s="8" t="n">
        <v>516</v>
      </c>
      <c r="B521" s="12" t="s">
        <v>13</v>
      </c>
      <c r="C521" s="12" t="s">
        <v>1920</v>
      </c>
      <c r="D521" s="15" t="s">
        <v>1986</v>
      </c>
      <c r="E521" s="15" t="s">
        <v>1995</v>
      </c>
      <c r="F521" s="15" t="s">
        <v>1996</v>
      </c>
      <c r="G521" s="10" t="s">
        <v>1997</v>
      </c>
      <c r="H521" s="16"/>
      <c r="I521" s="15" t="s">
        <v>1998</v>
      </c>
      <c r="J521" s="17"/>
      <c r="K521" s="16"/>
      <c r="L521" s="18" t="n">
        <v>1500</v>
      </c>
    </row>
    <row r="522" customFormat="false" ht="23" hidden="false" customHeight="true" outlineLevel="0" collapsed="false">
      <c r="A522" s="8" t="n">
        <v>517</v>
      </c>
      <c r="B522" s="12" t="s">
        <v>13</v>
      </c>
      <c r="C522" s="12" t="s">
        <v>1920</v>
      </c>
      <c r="D522" s="15" t="s">
        <v>1986</v>
      </c>
      <c r="E522" s="15" t="s">
        <v>1999</v>
      </c>
      <c r="F522" s="15" t="s">
        <v>2000</v>
      </c>
      <c r="G522" s="10" t="s">
        <v>1939</v>
      </c>
      <c r="H522" s="16"/>
      <c r="I522" s="15" t="s">
        <v>2001</v>
      </c>
      <c r="J522" s="15" t="s">
        <v>288</v>
      </c>
      <c r="K522" s="16" t="s">
        <v>420</v>
      </c>
      <c r="L522" s="18" t="n">
        <v>1500</v>
      </c>
    </row>
    <row r="523" customFormat="false" ht="23" hidden="false" customHeight="true" outlineLevel="0" collapsed="false">
      <c r="A523" s="8" t="n">
        <v>518</v>
      </c>
      <c r="B523" s="12" t="s">
        <v>13</v>
      </c>
      <c r="C523" s="12" t="s">
        <v>1920</v>
      </c>
      <c r="D523" s="15" t="s">
        <v>1986</v>
      </c>
      <c r="E523" s="15" t="s">
        <v>2002</v>
      </c>
      <c r="F523" s="15" t="s">
        <v>2003</v>
      </c>
      <c r="G523" s="10" t="s">
        <v>2004</v>
      </c>
      <c r="H523" s="16"/>
      <c r="I523" s="15" t="s">
        <v>2005</v>
      </c>
      <c r="J523" s="15" t="s">
        <v>288</v>
      </c>
      <c r="K523" s="16" t="s">
        <v>929</v>
      </c>
      <c r="L523" s="18" t="n">
        <v>1500</v>
      </c>
    </row>
    <row r="524" customFormat="false" ht="23" hidden="false" customHeight="true" outlineLevel="0" collapsed="false">
      <c r="A524" s="8" t="n">
        <v>519</v>
      </c>
      <c r="B524" s="12" t="s">
        <v>13</v>
      </c>
      <c r="C524" s="12" t="s">
        <v>1920</v>
      </c>
      <c r="D524" s="15" t="s">
        <v>1986</v>
      </c>
      <c r="E524" s="15" t="s">
        <v>2006</v>
      </c>
      <c r="F524" s="15" t="s">
        <v>2007</v>
      </c>
      <c r="G524" s="10" t="s">
        <v>2008</v>
      </c>
      <c r="H524" s="16"/>
      <c r="I524" s="15" t="s">
        <v>1150</v>
      </c>
      <c r="J524" s="17"/>
      <c r="K524" s="16" t="s">
        <v>289</v>
      </c>
      <c r="L524" s="18" t="n">
        <v>1500</v>
      </c>
    </row>
    <row r="525" customFormat="false" ht="23" hidden="false" customHeight="true" outlineLevel="0" collapsed="false">
      <c r="A525" s="8" t="n">
        <v>520</v>
      </c>
      <c r="B525" s="12" t="s">
        <v>13</v>
      </c>
      <c r="C525" s="12" t="s">
        <v>1920</v>
      </c>
      <c r="D525" s="15" t="s">
        <v>1986</v>
      </c>
      <c r="E525" s="15" t="s">
        <v>2009</v>
      </c>
      <c r="F525" s="15" t="s">
        <v>2010</v>
      </c>
      <c r="G525" s="10" t="s">
        <v>2011</v>
      </c>
      <c r="H525" s="16"/>
      <c r="I525" s="15" t="s">
        <v>2012</v>
      </c>
      <c r="J525" s="17"/>
      <c r="K525" s="16" t="s">
        <v>289</v>
      </c>
      <c r="L525" s="18" t="n">
        <v>1500</v>
      </c>
    </row>
    <row r="526" customFormat="false" ht="23" hidden="false" customHeight="true" outlineLevel="0" collapsed="false">
      <c r="A526" s="8" t="n">
        <v>521</v>
      </c>
      <c r="B526" s="12" t="s">
        <v>13</v>
      </c>
      <c r="C526" s="12" t="s">
        <v>1920</v>
      </c>
      <c r="D526" s="15" t="s">
        <v>2013</v>
      </c>
      <c r="E526" s="15" t="s">
        <v>2014</v>
      </c>
      <c r="F526" s="15" t="s">
        <v>2015</v>
      </c>
      <c r="G526" s="10" t="s">
        <v>2016</v>
      </c>
      <c r="H526" s="16"/>
      <c r="I526" s="15" t="s">
        <v>2017</v>
      </c>
      <c r="J526" s="15" t="s">
        <v>288</v>
      </c>
      <c r="K526" s="16" t="s">
        <v>420</v>
      </c>
      <c r="L526" s="18" t="n">
        <v>1500</v>
      </c>
    </row>
    <row r="527" customFormat="false" ht="23" hidden="false" customHeight="true" outlineLevel="0" collapsed="false">
      <c r="A527" s="8" t="n">
        <v>522</v>
      </c>
      <c r="B527" s="12" t="s">
        <v>13</v>
      </c>
      <c r="C527" s="12" t="s">
        <v>1920</v>
      </c>
      <c r="D527" s="15" t="s">
        <v>2013</v>
      </c>
      <c r="E527" s="15" t="s">
        <v>2018</v>
      </c>
      <c r="F527" s="15" t="s">
        <v>2019</v>
      </c>
      <c r="G527" s="10" t="s">
        <v>1950</v>
      </c>
      <c r="H527" s="16"/>
      <c r="I527" s="15" t="s">
        <v>628</v>
      </c>
      <c r="J527" s="17"/>
      <c r="K527" s="16" t="s">
        <v>296</v>
      </c>
      <c r="L527" s="18" t="n">
        <v>1500</v>
      </c>
    </row>
    <row r="528" customFormat="false" ht="23" hidden="false" customHeight="true" outlineLevel="0" collapsed="false">
      <c r="A528" s="8" t="n">
        <v>523</v>
      </c>
      <c r="B528" s="12" t="s">
        <v>13</v>
      </c>
      <c r="C528" s="12" t="s">
        <v>1920</v>
      </c>
      <c r="D528" s="15" t="s">
        <v>2020</v>
      </c>
      <c r="E528" s="15" t="s">
        <v>2021</v>
      </c>
      <c r="F528" s="15" t="s">
        <v>2022</v>
      </c>
      <c r="G528" s="10" t="s">
        <v>1939</v>
      </c>
      <c r="H528" s="16"/>
      <c r="I528" s="15" t="s">
        <v>619</v>
      </c>
      <c r="J528" s="17"/>
      <c r="K528" s="16" t="s">
        <v>289</v>
      </c>
      <c r="L528" s="18" t="n">
        <v>1500</v>
      </c>
    </row>
    <row r="529" customFormat="false" ht="23" hidden="false" customHeight="true" outlineLevel="0" collapsed="false">
      <c r="A529" s="8" t="n">
        <v>524</v>
      </c>
      <c r="B529" s="12" t="s">
        <v>13</v>
      </c>
      <c r="C529" s="12" t="s">
        <v>1920</v>
      </c>
      <c r="D529" s="15" t="s">
        <v>2020</v>
      </c>
      <c r="E529" s="15" t="s">
        <v>2023</v>
      </c>
      <c r="F529" s="15" t="s">
        <v>2024</v>
      </c>
      <c r="G529" s="10" t="s">
        <v>1981</v>
      </c>
      <c r="H529" s="16"/>
      <c r="I529" s="15" t="s">
        <v>1378</v>
      </c>
      <c r="J529" s="17"/>
      <c r="K529" s="16"/>
      <c r="L529" s="18" t="n">
        <v>1500</v>
      </c>
    </row>
    <row r="530" customFormat="false" ht="23" hidden="false" customHeight="true" outlineLevel="0" collapsed="false">
      <c r="A530" s="8" t="n">
        <v>525</v>
      </c>
      <c r="B530" s="12" t="s">
        <v>13</v>
      </c>
      <c r="C530" s="12" t="s">
        <v>1920</v>
      </c>
      <c r="D530" s="15" t="s">
        <v>2020</v>
      </c>
      <c r="E530" s="15" t="s">
        <v>2025</v>
      </c>
      <c r="F530" s="15" t="s">
        <v>2026</v>
      </c>
      <c r="G530" s="10" t="s">
        <v>2004</v>
      </c>
      <c r="H530" s="16"/>
      <c r="I530" s="15" t="s">
        <v>2027</v>
      </c>
      <c r="J530" s="15" t="s">
        <v>288</v>
      </c>
      <c r="K530" s="16" t="s">
        <v>2028</v>
      </c>
      <c r="L530" s="18" t="n">
        <v>1500</v>
      </c>
    </row>
    <row r="531" customFormat="false" ht="23" hidden="false" customHeight="true" outlineLevel="0" collapsed="false">
      <c r="A531" s="8" t="n">
        <v>526</v>
      </c>
      <c r="B531" s="12" t="s">
        <v>13</v>
      </c>
      <c r="C531" s="12" t="s">
        <v>1920</v>
      </c>
      <c r="D531" s="15" t="s">
        <v>2020</v>
      </c>
      <c r="E531" s="15" t="s">
        <v>2029</v>
      </c>
      <c r="F531" s="15" t="s">
        <v>2030</v>
      </c>
      <c r="G531" s="10" t="s">
        <v>2031</v>
      </c>
      <c r="H531" s="16"/>
      <c r="I531" s="15" t="s">
        <v>2032</v>
      </c>
      <c r="J531" s="15" t="s">
        <v>288</v>
      </c>
      <c r="K531" s="16" t="s">
        <v>587</v>
      </c>
      <c r="L531" s="18" t="n">
        <v>1500</v>
      </c>
    </row>
    <row r="532" customFormat="false" ht="23" hidden="false" customHeight="true" outlineLevel="0" collapsed="false">
      <c r="A532" s="8" t="n">
        <v>527</v>
      </c>
      <c r="B532" s="12" t="s">
        <v>13</v>
      </c>
      <c r="C532" s="12" t="s">
        <v>1920</v>
      </c>
      <c r="D532" s="15" t="s">
        <v>2020</v>
      </c>
      <c r="E532" s="15" t="s">
        <v>2033</v>
      </c>
      <c r="F532" s="15" t="s">
        <v>2034</v>
      </c>
      <c r="G532" s="10" t="s">
        <v>2035</v>
      </c>
      <c r="H532" s="16"/>
      <c r="I532" s="15" t="s">
        <v>2036</v>
      </c>
      <c r="J532" s="15" t="s">
        <v>288</v>
      </c>
      <c r="K532" s="16" t="s">
        <v>1159</v>
      </c>
      <c r="L532" s="18" t="n">
        <v>1500</v>
      </c>
    </row>
    <row r="533" customFormat="false" ht="23" hidden="false" customHeight="true" outlineLevel="0" collapsed="false">
      <c r="A533" s="8" t="n">
        <v>528</v>
      </c>
      <c r="B533" s="12" t="s">
        <v>13</v>
      </c>
      <c r="C533" s="12" t="s">
        <v>1920</v>
      </c>
      <c r="D533" s="15" t="s">
        <v>2020</v>
      </c>
      <c r="E533" s="15" t="s">
        <v>2037</v>
      </c>
      <c r="F533" s="15" t="s">
        <v>2038</v>
      </c>
      <c r="G533" s="10" t="s">
        <v>2039</v>
      </c>
      <c r="H533" s="16"/>
      <c r="I533" s="15" t="s">
        <v>2040</v>
      </c>
      <c r="J533" s="15" t="s">
        <v>288</v>
      </c>
      <c r="K533" s="16" t="s">
        <v>594</v>
      </c>
      <c r="L533" s="18" t="n">
        <v>1500</v>
      </c>
    </row>
    <row r="534" customFormat="false" ht="23" hidden="false" customHeight="true" outlineLevel="0" collapsed="false">
      <c r="A534" s="8" t="n">
        <v>529</v>
      </c>
      <c r="B534" s="12" t="s">
        <v>13</v>
      </c>
      <c r="C534" s="12" t="s">
        <v>1920</v>
      </c>
      <c r="D534" s="15" t="s">
        <v>2020</v>
      </c>
      <c r="E534" s="15" t="s">
        <v>2041</v>
      </c>
      <c r="F534" s="15" t="s">
        <v>2042</v>
      </c>
      <c r="G534" s="10" t="s">
        <v>2035</v>
      </c>
      <c r="H534" s="16"/>
      <c r="I534" s="15" t="s">
        <v>624</v>
      </c>
      <c r="J534" s="17"/>
      <c r="K534" s="16" t="s">
        <v>296</v>
      </c>
      <c r="L534" s="18" t="n">
        <v>1500</v>
      </c>
    </row>
    <row r="535" customFormat="false" ht="23" hidden="false" customHeight="true" outlineLevel="0" collapsed="false">
      <c r="A535" s="8" t="n">
        <v>530</v>
      </c>
      <c r="B535" s="12" t="s">
        <v>13</v>
      </c>
      <c r="C535" s="12" t="s">
        <v>1920</v>
      </c>
      <c r="D535" s="15" t="s">
        <v>2020</v>
      </c>
      <c r="E535" s="15" t="s">
        <v>2043</v>
      </c>
      <c r="F535" s="15" t="s">
        <v>2044</v>
      </c>
      <c r="G535" s="10" t="s">
        <v>2045</v>
      </c>
      <c r="H535" s="16"/>
      <c r="I535" s="15" t="s">
        <v>676</v>
      </c>
      <c r="J535" s="17"/>
      <c r="K535" s="16" t="s">
        <v>289</v>
      </c>
      <c r="L535" s="18" t="n">
        <v>1500</v>
      </c>
    </row>
    <row r="536" customFormat="false" ht="23" hidden="false" customHeight="true" outlineLevel="0" collapsed="false">
      <c r="A536" s="8" t="n">
        <v>531</v>
      </c>
      <c r="B536" s="12" t="s">
        <v>13</v>
      </c>
      <c r="C536" s="12" t="s">
        <v>1920</v>
      </c>
      <c r="D536" s="15" t="s">
        <v>2046</v>
      </c>
      <c r="E536" s="15" t="s">
        <v>2047</v>
      </c>
      <c r="F536" s="15" t="s">
        <v>2048</v>
      </c>
      <c r="G536" s="10" t="s">
        <v>1961</v>
      </c>
      <c r="H536" s="16"/>
      <c r="I536" s="15" t="s">
        <v>2049</v>
      </c>
      <c r="J536" s="17"/>
      <c r="K536" s="16" t="s">
        <v>289</v>
      </c>
      <c r="L536" s="18" t="n">
        <v>1500</v>
      </c>
    </row>
    <row r="537" customFormat="false" ht="23" hidden="false" customHeight="true" outlineLevel="0" collapsed="false">
      <c r="A537" s="8" t="n">
        <v>532</v>
      </c>
      <c r="B537" s="12" t="s">
        <v>13</v>
      </c>
      <c r="C537" s="12" t="s">
        <v>1920</v>
      </c>
      <c r="D537" s="15" t="s">
        <v>2050</v>
      </c>
      <c r="E537" s="15" t="s">
        <v>2051</v>
      </c>
      <c r="F537" s="15" t="s">
        <v>2052</v>
      </c>
      <c r="G537" s="10" t="s">
        <v>2053</v>
      </c>
      <c r="H537" s="16"/>
      <c r="I537" s="15" t="s">
        <v>2054</v>
      </c>
      <c r="J537" s="17"/>
      <c r="K537" s="16" t="s">
        <v>296</v>
      </c>
      <c r="L537" s="18" t="n">
        <v>1500</v>
      </c>
    </row>
    <row r="538" customFormat="false" ht="23" hidden="false" customHeight="true" outlineLevel="0" collapsed="false">
      <c r="A538" s="8" t="n">
        <v>533</v>
      </c>
      <c r="B538" s="12" t="s">
        <v>13</v>
      </c>
      <c r="C538" s="12" t="s">
        <v>1920</v>
      </c>
      <c r="D538" s="15" t="s">
        <v>2055</v>
      </c>
      <c r="E538" s="15" t="s">
        <v>2056</v>
      </c>
      <c r="F538" s="15" t="s">
        <v>2057</v>
      </c>
      <c r="G538" s="10" t="s">
        <v>2058</v>
      </c>
      <c r="H538" s="16"/>
      <c r="I538" s="15" t="s">
        <v>2059</v>
      </c>
      <c r="J538" s="17"/>
      <c r="K538" s="16" t="s">
        <v>289</v>
      </c>
      <c r="L538" s="18" t="n">
        <v>1500</v>
      </c>
    </row>
    <row r="539" customFormat="false" ht="23" hidden="false" customHeight="true" outlineLevel="0" collapsed="false">
      <c r="A539" s="8" t="n">
        <v>534</v>
      </c>
      <c r="B539" s="12" t="s">
        <v>13</v>
      </c>
      <c r="C539" s="12" t="s">
        <v>1920</v>
      </c>
      <c r="D539" s="15" t="s">
        <v>2055</v>
      </c>
      <c r="E539" s="15" t="s">
        <v>2060</v>
      </c>
      <c r="F539" s="15" t="s">
        <v>2061</v>
      </c>
      <c r="G539" s="10" t="s">
        <v>1953</v>
      </c>
      <c r="H539" s="16"/>
      <c r="I539" s="15" t="s">
        <v>2062</v>
      </c>
      <c r="J539" s="15" t="s">
        <v>288</v>
      </c>
      <c r="K539" s="16" t="s">
        <v>420</v>
      </c>
      <c r="L539" s="18" t="n">
        <v>1500</v>
      </c>
    </row>
    <row r="540" customFormat="false" ht="23" hidden="false" customHeight="true" outlineLevel="0" collapsed="false">
      <c r="A540" s="8" t="n">
        <v>535</v>
      </c>
      <c r="B540" s="12" t="s">
        <v>13</v>
      </c>
      <c r="C540" s="12" t="s">
        <v>1920</v>
      </c>
      <c r="D540" s="15" t="s">
        <v>2055</v>
      </c>
      <c r="E540" s="15" t="s">
        <v>2063</v>
      </c>
      <c r="F540" s="15" t="s">
        <v>2064</v>
      </c>
      <c r="G540" s="10" t="s">
        <v>2065</v>
      </c>
      <c r="H540" s="16"/>
      <c r="I540" s="15" t="s">
        <v>676</v>
      </c>
      <c r="J540" s="17"/>
      <c r="K540" s="16" t="s">
        <v>289</v>
      </c>
      <c r="L540" s="18" t="n">
        <v>1500</v>
      </c>
    </row>
    <row r="541" customFormat="false" ht="23" hidden="false" customHeight="true" outlineLevel="0" collapsed="false">
      <c r="A541" s="8" t="n">
        <v>536</v>
      </c>
      <c r="B541" s="12" t="s">
        <v>13</v>
      </c>
      <c r="C541" s="12" t="s">
        <v>1920</v>
      </c>
      <c r="D541" s="15" t="s">
        <v>2066</v>
      </c>
      <c r="E541" s="15" t="s">
        <v>2067</v>
      </c>
      <c r="F541" s="15" t="s">
        <v>2068</v>
      </c>
      <c r="G541" s="10" t="s">
        <v>1953</v>
      </c>
      <c r="H541" s="16"/>
      <c r="I541" s="15" t="s">
        <v>2069</v>
      </c>
      <c r="J541" s="17"/>
      <c r="K541" s="16" t="s">
        <v>345</v>
      </c>
      <c r="L541" s="18" t="n">
        <v>1500</v>
      </c>
    </row>
    <row r="542" customFormat="false" ht="23" hidden="false" customHeight="true" outlineLevel="0" collapsed="false">
      <c r="A542" s="8" t="n">
        <v>537</v>
      </c>
      <c r="B542" s="12" t="s">
        <v>13</v>
      </c>
      <c r="C542" s="12" t="s">
        <v>1920</v>
      </c>
      <c r="D542" s="15" t="s">
        <v>2066</v>
      </c>
      <c r="E542" s="15" t="s">
        <v>2067</v>
      </c>
      <c r="F542" s="15" t="s">
        <v>2070</v>
      </c>
      <c r="G542" s="10" t="s">
        <v>2008</v>
      </c>
      <c r="H542" s="16"/>
      <c r="I542" s="15" t="s">
        <v>2071</v>
      </c>
      <c r="J542" s="15" t="s">
        <v>288</v>
      </c>
      <c r="K542" s="16" t="s">
        <v>339</v>
      </c>
      <c r="L542" s="18" t="n">
        <v>1500</v>
      </c>
    </row>
    <row r="543" customFormat="false" ht="23" hidden="false" customHeight="true" outlineLevel="0" collapsed="false">
      <c r="A543" s="8" t="n">
        <v>538</v>
      </c>
      <c r="B543" s="12" t="s">
        <v>13</v>
      </c>
      <c r="C543" s="12" t="s">
        <v>1920</v>
      </c>
      <c r="D543" s="15" t="s">
        <v>2072</v>
      </c>
      <c r="E543" s="15" t="s">
        <v>2073</v>
      </c>
      <c r="F543" s="15" t="s">
        <v>2074</v>
      </c>
      <c r="G543" s="10" t="s">
        <v>2031</v>
      </c>
      <c r="H543" s="16"/>
      <c r="I543" s="15" t="s">
        <v>624</v>
      </c>
      <c r="J543" s="17"/>
      <c r="K543" s="16" t="s">
        <v>289</v>
      </c>
      <c r="L543" s="18" t="n">
        <v>1500</v>
      </c>
    </row>
    <row r="544" customFormat="false" ht="23" hidden="false" customHeight="true" outlineLevel="0" collapsed="false">
      <c r="A544" s="8" t="n">
        <v>539</v>
      </c>
      <c r="B544" s="12" t="s">
        <v>13</v>
      </c>
      <c r="C544" s="12" t="s">
        <v>1920</v>
      </c>
      <c r="D544" s="15" t="s">
        <v>2072</v>
      </c>
      <c r="E544" s="15" t="s">
        <v>2075</v>
      </c>
      <c r="F544" s="15" t="s">
        <v>2076</v>
      </c>
      <c r="G544" s="10" t="s">
        <v>2077</v>
      </c>
      <c r="H544" s="16"/>
      <c r="I544" s="15" t="s">
        <v>2078</v>
      </c>
      <c r="J544" s="17"/>
      <c r="K544" s="16" t="s">
        <v>296</v>
      </c>
      <c r="L544" s="18" t="n">
        <v>1500</v>
      </c>
    </row>
    <row r="545" customFormat="false" ht="23" hidden="false" customHeight="true" outlineLevel="0" collapsed="false">
      <c r="A545" s="8" t="n">
        <v>540</v>
      </c>
      <c r="B545" s="12" t="s">
        <v>13</v>
      </c>
      <c r="C545" s="12" t="s">
        <v>1920</v>
      </c>
      <c r="D545" s="15" t="s">
        <v>2072</v>
      </c>
      <c r="E545" s="15" t="s">
        <v>2079</v>
      </c>
      <c r="F545" s="15" t="s">
        <v>2080</v>
      </c>
      <c r="G545" s="10" t="s">
        <v>2008</v>
      </c>
      <c r="H545" s="16"/>
      <c r="I545" s="15" t="s">
        <v>769</v>
      </c>
      <c r="J545" s="17"/>
      <c r="K545" s="16"/>
      <c r="L545" s="18" t="n">
        <v>1500</v>
      </c>
    </row>
    <row r="546" customFormat="false" ht="23" hidden="false" customHeight="true" outlineLevel="0" collapsed="false">
      <c r="A546" s="8" t="n">
        <v>541</v>
      </c>
      <c r="B546" s="12" t="s">
        <v>13</v>
      </c>
      <c r="C546" s="12" t="s">
        <v>1920</v>
      </c>
      <c r="D546" s="15" t="s">
        <v>2072</v>
      </c>
      <c r="E546" s="15" t="s">
        <v>2081</v>
      </c>
      <c r="F546" s="15" t="s">
        <v>2082</v>
      </c>
      <c r="G546" s="10" t="s">
        <v>2011</v>
      </c>
      <c r="H546" s="16"/>
      <c r="I546" s="15" t="s">
        <v>2083</v>
      </c>
      <c r="J546" s="17"/>
      <c r="K546" s="16" t="s">
        <v>289</v>
      </c>
      <c r="L546" s="18" t="n">
        <v>1500</v>
      </c>
    </row>
    <row r="547" customFormat="false" ht="23" hidden="false" customHeight="true" outlineLevel="0" collapsed="false">
      <c r="A547" s="8" t="n">
        <v>542</v>
      </c>
      <c r="B547" s="12" t="s">
        <v>13</v>
      </c>
      <c r="C547" s="12" t="s">
        <v>1920</v>
      </c>
      <c r="D547" s="15" t="s">
        <v>2072</v>
      </c>
      <c r="E547" s="15" t="s">
        <v>2084</v>
      </c>
      <c r="F547" s="15" t="s">
        <v>2085</v>
      </c>
      <c r="G547" s="10" t="s">
        <v>2058</v>
      </c>
      <c r="H547" s="16"/>
      <c r="I547" s="15" t="s">
        <v>2078</v>
      </c>
      <c r="J547" s="17"/>
      <c r="K547" s="16" t="s">
        <v>296</v>
      </c>
      <c r="L547" s="18" t="n">
        <v>1500</v>
      </c>
    </row>
    <row r="548" customFormat="false" ht="23" hidden="false" customHeight="true" outlineLevel="0" collapsed="false">
      <c r="A548" s="8" t="n">
        <v>543</v>
      </c>
      <c r="B548" s="12" t="s">
        <v>13</v>
      </c>
      <c r="C548" s="12" t="s">
        <v>1920</v>
      </c>
      <c r="D548" s="15" t="s">
        <v>2072</v>
      </c>
      <c r="E548" s="15" t="s">
        <v>2086</v>
      </c>
      <c r="F548" s="15" t="s">
        <v>2087</v>
      </c>
      <c r="G548" s="10" t="s">
        <v>1932</v>
      </c>
      <c r="H548" s="16"/>
      <c r="I548" s="15" t="s">
        <v>1474</v>
      </c>
      <c r="J548" s="17"/>
      <c r="K548" s="16" t="s">
        <v>345</v>
      </c>
      <c r="L548" s="18" t="n">
        <v>1500</v>
      </c>
    </row>
    <row r="549" customFormat="false" ht="23" hidden="false" customHeight="true" outlineLevel="0" collapsed="false">
      <c r="A549" s="8" t="n">
        <v>544</v>
      </c>
      <c r="B549" s="12" t="s">
        <v>13</v>
      </c>
      <c r="C549" s="12" t="s">
        <v>1920</v>
      </c>
      <c r="D549" s="15" t="s">
        <v>2072</v>
      </c>
      <c r="E549" s="15" t="s">
        <v>2081</v>
      </c>
      <c r="F549" s="15" t="s">
        <v>2088</v>
      </c>
      <c r="G549" s="10" t="s">
        <v>2089</v>
      </c>
      <c r="H549" s="16"/>
      <c r="I549" s="15" t="s">
        <v>2090</v>
      </c>
      <c r="J549" s="17"/>
      <c r="K549" s="16" t="s">
        <v>345</v>
      </c>
      <c r="L549" s="18" t="n">
        <v>1500</v>
      </c>
    </row>
    <row r="550" customFormat="false" ht="23" hidden="false" customHeight="true" outlineLevel="0" collapsed="false">
      <c r="A550" s="8" t="n">
        <v>545</v>
      </c>
      <c r="B550" s="12" t="s">
        <v>13</v>
      </c>
      <c r="C550" s="12" t="s">
        <v>1920</v>
      </c>
      <c r="D550" s="15" t="s">
        <v>2091</v>
      </c>
      <c r="E550" s="15" t="s">
        <v>2092</v>
      </c>
      <c r="F550" s="15" t="s">
        <v>2093</v>
      </c>
      <c r="G550" s="10" t="s">
        <v>1950</v>
      </c>
      <c r="H550" s="16"/>
      <c r="I550" s="15" t="s">
        <v>2094</v>
      </c>
      <c r="J550" s="15" t="s">
        <v>288</v>
      </c>
      <c r="K550" s="16" t="s">
        <v>914</v>
      </c>
      <c r="L550" s="18" t="n">
        <v>1500</v>
      </c>
    </row>
    <row r="551" customFormat="false" ht="23" hidden="false" customHeight="true" outlineLevel="0" collapsed="false">
      <c r="A551" s="8" t="n">
        <v>546</v>
      </c>
      <c r="B551" s="12" t="s">
        <v>13</v>
      </c>
      <c r="C551" s="12" t="s">
        <v>1920</v>
      </c>
      <c r="D551" s="15" t="s">
        <v>2091</v>
      </c>
      <c r="E551" s="15" t="s">
        <v>2092</v>
      </c>
      <c r="F551" s="15" t="s">
        <v>2095</v>
      </c>
      <c r="G551" s="10" t="s">
        <v>1961</v>
      </c>
      <c r="H551" s="16"/>
      <c r="I551" s="15" t="s">
        <v>2096</v>
      </c>
      <c r="J551" s="15" t="s">
        <v>288</v>
      </c>
      <c r="K551" s="16" t="s">
        <v>660</v>
      </c>
      <c r="L551" s="18" t="n">
        <v>1500</v>
      </c>
    </row>
    <row r="552" customFormat="false" ht="23" hidden="false" customHeight="true" outlineLevel="0" collapsed="false">
      <c r="A552" s="8" t="n">
        <v>547</v>
      </c>
      <c r="B552" s="12" t="s">
        <v>13</v>
      </c>
      <c r="C552" s="12" t="s">
        <v>1920</v>
      </c>
      <c r="D552" s="15" t="s">
        <v>2097</v>
      </c>
      <c r="E552" s="15" t="s">
        <v>2098</v>
      </c>
      <c r="F552" s="15" t="s">
        <v>2099</v>
      </c>
      <c r="G552" s="10" t="s">
        <v>2008</v>
      </c>
      <c r="H552" s="16"/>
      <c r="I552" s="15" t="s">
        <v>624</v>
      </c>
      <c r="J552" s="17"/>
      <c r="K552" s="16" t="s">
        <v>289</v>
      </c>
      <c r="L552" s="18" t="n">
        <v>1500</v>
      </c>
    </row>
    <row r="553" customFormat="false" ht="23" hidden="false" customHeight="true" outlineLevel="0" collapsed="false">
      <c r="A553" s="8" t="n">
        <v>548</v>
      </c>
      <c r="B553" s="12" t="s">
        <v>13</v>
      </c>
      <c r="C553" s="12" t="s">
        <v>1920</v>
      </c>
      <c r="D553" s="15" t="s">
        <v>2097</v>
      </c>
      <c r="E553" s="15" t="s">
        <v>2100</v>
      </c>
      <c r="F553" s="15" t="s">
        <v>2101</v>
      </c>
      <c r="G553" s="10" t="s">
        <v>2089</v>
      </c>
      <c r="H553" s="16"/>
      <c r="I553" s="15" t="s">
        <v>2102</v>
      </c>
      <c r="J553" s="17"/>
      <c r="K553" s="16" t="s">
        <v>289</v>
      </c>
      <c r="L553" s="18" t="n">
        <v>1500</v>
      </c>
    </row>
    <row r="554" customFormat="false" ht="23" hidden="false" customHeight="true" outlineLevel="0" collapsed="false">
      <c r="A554" s="8" t="n">
        <v>549</v>
      </c>
      <c r="B554" s="12" t="s">
        <v>13</v>
      </c>
      <c r="C554" s="12" t="s">
        <v>1920</v>
      </c>
      <c r="D554" s="15" t="s">
        <v>2097</v>
      </c>
      <c r="E554" s="15" t="s">
        <v>2103</v>
      </c>
      <c r="F554" s="15" t="s">
        <v>2104</v>
      </c>
      <c r="G554" s="10" t="s">
        <v>2105</v>
      </c>
      <c r="H554" s="16"/>
      <c r="I554" s="15" t="s">
        <v>2106</v>
      </c>
      <c r="J554" s="15" t="s">
        <v>288</v>
      </c>
      <c r="K554" s="16" t="s">
        <v>420</v>
      </c>
      <c r="L554" s="18" t="n">
        <v>1500</v>
      </c>
    </row>
    <row r="555" customFormat="false" ht="23" hidden="false" customHeight="true" outlineLevel="0" collapsed="false">
      <c r="A555" s="8" t="n">
        <v>550</v>
      </c>
      <c r="B555" s="12" t="s">
        <v>13</v>
      </c>
      <c r="C555" s="12" t="s">
        <v>1920</v>
      </c>
      <c r="D555" s="15" t="s">
        <v>2107</v>
      </c>
      <c r="E555" s="15" t="s">
        <v>2108</v>
      </c>
      <c r="F555" s="15" t="s">
        <v>2109</v>
      </c>
      <c r="G555" s="10" t="s">
        <v>1975</v>
      </c>
      <c r="H555" s="16"/>
      <c r="I555" s="15" t="s">
        <v>2110</v>
      </c>
      <c r="J555" s="17"/>
      <c r="K555" s="16" t="s">
        <v>289</v>
      </c>
      <c r="L555" s="18" t="n">
        <v>1500</v>
      </c>
    </row>
    <row r="556" customFormat="false" ht="23" hidden="false" customHeight="true" outlineLevel="0" collapsed="false">
      <c r="A556" s="8" t="n">
        <v>551</v>
      </c>
      <c r="B556" s="12" t="s">
        <v>13</v>
      </c>
      <c r="C556" s="12" t="s">
        <v>1920</v>
      </c>
      <c r="D556" s="15" t="s">
        <v>2107</v>
      </c>
      <c r="E556" s="15" t="s">
        <v>2111</v>
      </c>
      <c r="F556" s="15" t="s">
        <v>2112</v>
      </c>
      <c r="G556" s="10" t="s">
        <v>2089</v>
      </c>
      <c r="H556" s="16"/>
      <c r="I556" s="15" t="s">
        <v>2113</v>
      </c>
      <c r="J556" s="15" t="s">
        <v>288</v>
      </c>
      <c r="K556" s="16" t="s">
        <v>594</v>
      </c>
      <c r="L556" s="18" t="n">
        <v>1500</v>
      </c>
    </row>
    <row r="557" customFormat="false" ht="23" hidden="false" customHeight="true" outlineLevel="0" collapsed="false">
      <c r="A557" s="8" t="n">
        <v>552</v>
      </c>
      <c r="B557" s="12" t="s">
        <v>13</v>
      </c>
      <c r="C557" s="12" t="s">
        <v>1920</v>
      </c>
      <c r="D557" s="15" t="s">
        <v>2107</v>
      </c>
      <c r="E557" s="15" t="s">
        <v>2114</v>
      </c>
      <c r="F557" s="15" t="s">
        <v>2115</v>
      </c>
      <c r="G557" s="10" t="s">
        <v>1939</v>
      </c>
      <c r="H557" s="16"/>
      <c r="I557" s="15" t="s">
        <v>676</v>
      </c>
      <c r="J557" s="17"/>
      <c r="K557" s="16" t="s">
        <v>296</v>
      </c>
      <c r="L557" s="18" t="n">
        <v>1500</v>
      </c>
    </row>
    <row r="558" customFormat="false" ht="23" hidden="false" customHeight="true" outlineLevel="0" collapsed="false">
      <c r="A558" s="8" t="n">
        <v>553</v>
      </c>
      <c r="B558" s="12" t="s">
        <v>13</v>
      </c>
      <c r="C558" s="12" t="s">
        <v>1920</v>
      </c>
      <c r="D558" s="15" t="s">
        <v>2107</v>
      </c>
      <c r="E558" s="15" t="s">
        <v>2116</v>
      </c>
      <c r="F558" s="15" t="s">
        <v>2117</v>
      </c>
      <c r="G558" s="10" t="s">
        <v>1997</v>
      </c>
      <c r="H558" s="16"/>
      <c r="I558" s="15" t="s">
        <v>2118</v>
      </c>
      <c r="J558" s="15" t="s">
        <v>288</v>
      </c>
      <c r="K558" s="16" t="s">
        <v>1159</v>
      </c>
      <c r="L558" s="18" t="n">
        <v>1500</v>
      </c>
    </row>
    <row r="559" customFormat="false" ht="23" hidden="false" customHeight="true" outlineLevel="0" collapsed="false">
      <c r="A559" s="8" t="n">
        <v>554</v>
      </c>
      <c r="B559" s="12" t="s">
        <v>13</v>
      </c>
      <c r="C559" s="12" t="s">
        <v>1920</v>
      </c>
      <c r="D559" s="15" t="s">
        <v>2107</v>
      </c>
      <c r="E559" s="15" t="s">
        <v>2119</v>
      </c>
      <c r="F559" s="15" t="s">
        <v>2120</v>
      </c>
      <c r="G559" s="10" t="s">
        <v>2121</v>
      </c>
      <c r="H559" s="16"/>
      <c r="I559" s="15" t="s">
        <v>2122</v>
      </c>
      <c r="J559" s="15" t="s">
        <v>288</v>
      </c>
      <c r="K559" s="16" t="s">
        <v>420</v>
      </c>
      <c r="L559" s="18" t="n">
        <v>1500</v>
      </c>
    </row>
    <row r="560" customFormat="false" ht="23" hidden="false" customHeight="true" outlineLevel="0" collapsed="false">
      <c r="A560" s="8" t="n">
        <v>555</v>
      </c>
      <c r="B560" s="12" t="s">
        <v>13</v>
      </c>
      <c r="C560" s="12" t="s">
        <v>1920</v>
      </c>
      <c r="D560" s="15" t="s">
        <v>2123</v>
      </c>
      <c r="E560" s="15" t="s">
        <v>2124</v>
      </c>
      <c r="F560" s="15" t="s">
        <v>2125</v>
      </c>
      <c r="G560" s="10" t="s">
        <v>2126</v>
      </c>
      <c r="H560" s="16"/>
      <c r="I560" s="15" t="s">
        <v>2127</v>
      </c>
      <c r="J560" s="17"/>
      <c r="K560" s="16" t="s">
        <v>289</v>
      </c>
      <c r="L560" s="18" t="n">
        <v>1500</v>
      </c>
    </row>
    <row r="561" customFormat="false" ht="23" hidden="false" customHeight="true" outlineLevel="0" collapsed="false">
      <c r="A561" s="8" t="n">
        <v>556</v>
      </c>
      <c r="B561" s="12" t="s">
        <v>13</v>
      </c>
      <c r="C561" s="12" t="s">
        <v>1920</v>
      </c>
      <c r="D561" s="15" t="s">
        <v>2128</v>
      </c>
      <c r="E561" s="15" t="s">
        <v>2129</v>
      </c>
      <c r="F561" s="15" t="s">
        <v>2130</v>
      </c>
      <c r="G561" s="10" t="s">
        <v>1968</v>
      </c>
      <c r="H561" s="16"/>
      <c r="I561" s="15" t="s">
        <v>2131</v>
      </c>
      <c r="J561" s="17"/>
      <c r="K561" s="16" t="s">
        <v>345</v>
      </c>
      <c r="L561" s="18" t="n">
        <v>1500</v>
      </c>
    </row>
    <row r="562" customFormat="false" ht="23" hidden="false" customHeight="true" outlineLevel="0" collapsed="false">
      <c r="A562" s="8" t="n">
        <v>557</v>
      </c>
      <c r="B562" s="12" t="s">
        <v>13</v>
      </c>
      <c r="C562" s="12" t="s">
        <v>1920</v>
      </c>
      <c r="D562" s="15" t="s">
        <v>2128</v>
      </c>
      <c r="E562" s="15" t="s">
        <v>2132</v>
      </c>
      <c r="F562" s="15" t="s">
        <v>2133</v>
      </c>
      <c r="G562" s="10" t="s">
        <v>2134</v>
      </c>
      <c r="H562" s="16"/>
      <c r="I562" s="15" t="s">
        <v>624</v>
      </c>
      <c r="J562" s="17"/>
      <c r="K562" s="16" t="s">
        <v>296</v>
      </c>
      <c r="L562" s="18" t="n">
        <v>1500</v>
      </c>
    </row>
    <row r="563" customFormat="false" ht="23" hidden="false" customHeight="true" outlineLevel="0" collapsed="false">
      <c r="A563" s="8" t="n">
        <v>558</v>
      </c>
      <c r="B563" s="12" t="s">
        <v>13</v>
      </c>
      <c r="C563" s="12" t="s">
        <v>1920</v>
      </c>
      <c r="D563" s="15" t="s">
        <v>2135</v>
      </c>
      <c r="E563" s="15" t="s">
        <v>2136</v>
      </c>
      <c r="F563" s="15" t="s">
        <v>2137</v>
      </c>
      <c r="G563" s="10" t="s">
        <v>1997</v>
      </c>
      <c r="H563" s="16"/>
      <c r="I563" s="15" t="s">
        <v>2138</v>
      </c>
      <c r="J563" s="15" t="s">
        <v>494</v>
      </c>
      <c r="K563" s="16" t="s">
        <v>466</v>
      </c>
      <c r="L563" s="18" t="n">
        <v>1500</v>
      </c>
    </row>
    <row r="564" customFormat="false" ht="23" hidden="false" customHeight="true" outlineLevel="0" collapsed="false">
      <c r="A564" s="8" t="n">
        <v>559</v>
      </c>
      <c r="B564" s="12" t="s">
        <v>13</v>
      </c>
      <c r="C564" s="12" t="s">
        <v>1920</v>
      </c>
      <c r="D564" s="15" t="s">
        <v>2135</v>
      </c>
      <c r="E564" s="15" t="s">
        <v>2139</v>
      </c>
      <c r="F564" s="15" t="s">
        <v>2140</v>
      </c>
      <c r="G564" s="10" t="s">
        <v>2141</v>
      </c>
      <c r="H564" s="16"/>
      <c r="I564" s="15" t="s">
        <v>1293</v>
      </c>
      <c r="J564" s="17"/>
      <c r="K564" s="16" t="s">
        <v>345</v>
      </c>
      <c r="L564" s="18" t="n">
        <v>1500</v>
      </c>
    </row>
    <row r="565" customFormat="false" ht="23" hidden="false" customHeight="true" outlineLevel="0" collapsed="false">
      <c r="A565" s="8" t="n">
        <v>560</v>
      </c>
      <c r="B565" s="12" t="s">
        <v>13</v>
      </c>
      <c r="C565" s="12" t="s">
        <v>1920</v>
      </c>
      <c r="D565" s="15" t="s">
        <v>2135</v>
      </c>
      <c r="E565" s="15" t="s">
        <v>2142</v>
      </c>
      <c r="F565" s="15" t="s">
        <v>2143</v>
      </c>
      <c r="G565" s="10" t="s">
        <v>2004</v>
      </c>
      <c r="H565" s="16"/>
      <c r="I565" s="15" t="s">
        <v>624</v>
      </c>
      <c r="J565" s="17"/>
      <c r="K565" s="16" t="s">
        <v>289</v>
      </c>
      <c r="L565" s="18" t="n">
        <v>1500</v>
      </c>
    </row>
    <row r="566" customFormat="false" ht="23" hidden="false" customHeight="true" outlineLevel="0" collapsed="false">
      <c r="A566" s="8" t="n">
        <v>561</v>
      </c>
      <c r="B566" s="12" t="s">
        <v>13</v>
      </c>
      <c r="C566" s="12" t="s">
        <v>1920</v>
      </c>
      <c r="D566" s="15" t="s">
        <v>2144</v>
      </c>
      <c r="E566" s="15" t="s">
        <v>2145</v>
      </c>
      <c r="F566" s="15" t="s">
        <v>2146</v>
      </c>
      <c r="G566" s="10" t="s">
        <v>1924</v>
      </c>
      <c r="H566" s="16"/>
      <c r="I566" s="15" t="s">
        <v>1607</v>
      </c>
      <c r="J566" s="17"/>
      <c r="K566" s="16" t="s">
        <v>289</v>
      </c>
      <c r="L566" s="18" t="n">
        <v>1500</v>
      </c>
    </row>
    <row r="567" customFormat="false" ht="23" hidden="false" customHeight="true" outlineLevel="0" collapsed="false">
      <c r="A567" s="8" t="n">
        <v>562</v>
      </c>
      <c r="B567" s="12" t="s">
        <v>13</v>
      </c>
      <c r="C567" s="12" t="s">
        <v>1920</v>
      </c>
      <c r="D567" s="15" t="s">
        <v>2144</v>
      </c>
      <c r="E567" s="15" t="s">
        <v>2147</v>
      </c>
      <c r="F567" s="15" t="s">
        <v>2147</v>
      </c>
      <c r="G567" s="10" t="s">
        <v>2058</v>
      </c>
      <c r="H567" s="16"/>
      <c r="I567" s="15" t="s">
        <v>2148</v>
      </c>
      <c r="J567" s="17"/>
      <c r="K567" s="16" t="s">
        <v>345</v>
      </c>
      <c r="L567" s="18" t="n">
        <v>1500</v>
      </c>
    </row>
    <row r="568" customFormat="false" ht="23" hidden="false" customHeight="true" outlineLevel="0" collapsed="false">
      <c r="A568" s="8" t="n">
        <v>563</v>
      </c>
      <c r="B568" s="12" t="s">
        <v>13</v>
      </c>
      <c r="C568" s="12" t="s">
        <v>1920</v>
      </c>
      <c r="D568" s="15" t="s">
        <v>2144</v>
      </c>
      <c r="E568" s="15" t="s">
        <v>2149</v>
      </c>
      <c r="F568" s="15" t="s">
        <v>2150</v>
      </c>
      <c r="G568" s="10" t="s">
        <v>2058</v>
      </c>
      <c r="H568" s="16"/>
      <c r="I568" s="15" t="s">
        <v>1998</v>
      </c>
      <c r="J568" s="17"/>
      <c r="K568" s="16"/>
      <c r="L568" s="18" t="n">
        <v>1500</v>
      </c>
    </row>
    <row r="569" customFormat="false" ht="23" hidden="false" customHeight="true" outlineLevel="0" collapsed="false">
      <c r="A569" s="8" t="n">
        <v>564</v>
      </c>
      <c r="B569" s="12" t="s">
        <v>13</v>
      </c>
      <c r="C569" s="12" t="s">
        <v>1920</v>
      </c>
      <c r="D569" s="15" t="s">
        <v>2151</v>
      </c>
      <c r="E569" s="15" t="s">
        <v>2152</v>
      </c>
      <c r="F569" s="15" t="s">
        <v>2153</v>
      </c>
      <c r="G569" s="10" t="s">
        <v>2141</v>
      </c>
      <c r="H569" s="16"/>
      <c r="I569" s="15" t="s">
        <v>2154</v>
      </c>
      <c r="J569" s="15" t="s">
        <v>288</v>
      </c>
      <c r="K569" s="16" t="s">
        <v>1047</v>
      </c>
      <c r="L569" s="18" t="n">
        <v>1500</v>
      </c>
    </row>
    <row r="570" customFormat="false" ht="23" hidden="false" customHeight="true" outlineLevel="0" collapsed="false">
      <c r="A570" s="8" t="n">
        <v>565</v>
      </c>
      <c r="B570" s="12" t="s">
        <v>13</v>
      </c>
      <c r="C570" s="12" t="s">
        <v>1920</v>
      </c>
      <c r="D570" s="15" t="s">
        <v>2155</v>
      </c>
      <c r="E570" s="15" t="s">
        <v>2156</v>
      </c>
      <c r="F570" s="15" t="s">
        <v>2157</v>
      </c>
      <c r="G570" s="10" t="s">
        <v>2105</v>
      </c>
      <c r="H570" s="16"/>
      <c r="I570" s="15" t="s">
        <v>784</v>
      </c>
      <c r="J570" s="17"/>
      <c r="K570" s="16" t="s">
        <v>289</v>
      </c>
      <c r="L570" s="18" t="n">
        <v>1500</v>
      </c>
    </row>
    <row r="571" customFormat="false" ht="23" hidden="false" customHeight="true" outlineLevel="0" collapsed="false">
      <c r="A571" s="8" t="n">
        <v>566</v>
      </c>
      <c r="B571" s="12" t="s">
        <v>13</v>
      </c>
      <c r="C571" s="12" t="s">
        <v>1920</v>
      </c>
      <c r="D571" s="15" t="s">
        <v>2155</v>
      </c>
      <c r="E571" s="15" t="s">
        <v>2158</v>
      </c>
      <c r="F571" s="15" t="s">
        <v>2159</v>
      </c>
      <c r="G571" s="10" t="s">
        <v>2121</v>
      </c>
      <c r="H571" s="16"/>
      <c r="I571" s="15" t="s">
        <v>2160</v>
      </c>
      <c r="J571" s="15" t="s">
        <v>288</v>
      </c>
      <c r="K571" s="16" t="s">
        <v>594</v>
      </c>
      <c r="L571" s="18" t="n">
        <v>1500</v>
      </c>
    </row>
    <row r="572" customFormat="false" ht="23" hidden="false" customHeight="true" outlineLevel="0" collapsed="false">
      <c r="A572" s="8" t="n">
        <v>567</v>
      </c>
      <c r="B572" s="12" t="s">
        <v>13</v>
      </c>
      <c r="C572" s="12" t="s">
        <v>1920</v>
      </c>
      <c r="D572" s="15" t="s">
        <v>2155</v>
      </c>
      <c r="E572" s="15" t="s">
        <v>2161</v>
      </c>
      <c r="F572" s="15" t="s">
        <v>2162</v>
      </c>
      <c r="G572" s="10" t="s">
        <v>1939</v>
      </c>
      <c r="H572" s="16"/>
      <c r="I572" s="15" t="s">
        <v>672</v>
      </c>
      <c r="J572" s="17"/>
      <c r="K572" s="16" t="s">
        <v>296</v>
      </c>
      <c r="L572" s="18" t="n">
        <v>1500</v>
      </c>
    </row>
    <row r="573" customFormat="false" ht="23" hidden="false" customHeight="true" outlineLevel="0" collapsed="false">
      <c r="A573" s="8" t="n">
        <v>568</v>
      </c>
      <c r="B573" s="12" t="s">
        <v>13</v>
      </c>
      <c r="C573" s="12" t="s">
        <v>1920</v>
      </c>
      <c r="D573" s="15" t="s">
        <v>2155</v>
      </c>
      <c r="E573" s="15" t="s">
        <v>2158</v>
      </c>
      <c r="F573" s="15" t="s">
        <v>2163</v>
      </c>
      <c r="G573" s="10" t="s">
        <v>2011</v>
      </c>
      <c r="H573" s="16"/>
      <c r="I573" s="15" t="s">
        <v>2164</v>
      </c>
      <c r="J573" s="17"/>
      <c r="K573" s="16" t="s">
        <v>289</v>
      </c>
      <c r="L573" s="18" t="n">
        <v>1500</v>
      </c>
    </row>
    <row r="574" customFormat="false" ht="23" hidden="false" customHeight="true" outlineLevel="0" collapsed="false">
      <c r="A574" s="8" t="n">
        <v>569</v>
      </c>
      <c r="B574" s="12" t="s">
        <v>13</v>
      </c>
      <c r="C574" s="12" t="s">
        <v>1920</v>
      </c>
      <c r="D574" s="15" t="s">
        <v>2155</v>
      </c>
      <c r="E574" s="15" t="s">
        <v>2165</v>
      </c>
      <c r="F574" s="15" t="s">
        <v>2166</v>
      </c>
      <c r="G574" s="10" t="s">
        <v>2167</v>
      </c>
      <c r="H574" s="16"/>
      <c r="I574" s="15" t="s">
        <v>2168</v>
      </c>
      <c r="J574" s="17"/>
      <c r="K574" s="16" t="s">
        <v>296</v>
      </c>
      <c r="L574" s="18" t="n">
        <v>1500</v>
      </c>
    </row>
    <row r="575" customFormat="false" ht="23" hidden="false" customHeight="true" outlineLevel="0" collapsed="false">
      <c r="A575" s="8" t="n">
        <v>570</v>
      </c>
      <c r="B575" s="12" t="s">
        <v>13</v>
      </c>
      <c r="C575" s="12" t="s">
        <v>1920</v>
      </c>
      <c r="D575" s="15" t="s">
        <v>2155</v>
      </c>
      <c r="E575" s="15" t="s">
        <v>2169</v>
      </c>
      <c r="F575" s="15" t="s">
        <v>2170</v>
      </c>
      <c r="G575" s="10" t="s">
        <v>2058</v>
      </c>
      <c r="H575" s="16"/>
      <c r="I575" s="15" t="s">
        <v>727</v>
      </c>
      <c r="J575" s="17"/>
      <c r="K575" s="16"/>
      <c r="L575" s="18" t="n">
        <v>1500</v>
      </c>
    </row>
    <row r="576" customFormat="false" ht="23" hidden="false" customHeight="true" outlineLevel="0" collapsed="false">
      <c r="A576" s="8" t="n">
        <v>571</v>
      </c>
      <c r="B576" s="12" t="s">
        <v>13</v>
      </c>
      <c r="C576" s="12" t="s">
        <v>1920</v>
      </c>
      <c r="D576" s="15" t="s">
        <v>2171</v>
      </c>
      <c r="E576" s="15" t="s">
        <v>2172</v>
      </c>
      <c r="F576" s="15" t="s">
        <v>2173</v>
      </c>
      <c r="G576" s="10" t="s">
        <v>1924</v>
      </c>
      <c r="H576" s="16"/>
      <c r="I576" s="15" t="s">
        <v>1378</v>
      </c>
      <c r="J576" s="17"/>
      <c r="K576" s="16"/>
      <c r="L576" s="18" t="n">
        <v>1500</v>
      </c>
    </row>
    <row r="577" customFormat="false" ht="23" hidden="false" customHeight="true" outlineLevel="0" collapsed="false">
      <c r="A577" s="8" t="n">
        <v>572</v>
      </c>
      <c r="B577" s="12" t="s">
        <v>13</v>
      </c>
      <c r="C577" s="12" t="s">
        <v>1920</v>
      </c>
      <c r="D577" s="15" t="s">
        <v>2171</v>
      </c>
      <c r="E577" s="15" t="s">
        <v>2174</v>
      </c>
      <c r="F577" s="15" t="s">
        <v>2175</v>
      </c>
      <c r="G577" s="10" t="s">
        <v>2176</v>
      </c>
      <c r="H577" s="16"/>
      <c r="I577" s="15" t="s">
        <v>1166</v>
      </c>
      <c r="J577" s="17"/>
      <c r="K577" s="16" t="s">
        <v>289</v>
      </c>
      <c r="L577" s="18" t="n">
        <v>1500</v>
      </c>
    </row>
    <row r="578" customFormat="false" ht="23" hidden="false" customHeight="true" outlineLevel="0" collapsed="false">
      <c r="A578" s="8" t="n">
        <v>573</v>
      </c>
      <c r="B578" s="12" t="s">
        <v>13</v>
      </c>
      <c r="C578" s="12" t="s">
        <v>1920</v>
      </c>
      <c r="D578" s="15" t="s">
        <v>2171</v>
      </c>
      <c r="E578" s="15" t="s">
        <v>2177</v>
      </c>
      <c r="F578" s="15" t="s">
        <v>2178</v>
      </c>
      <c r="G578" s="10" t="s">
        <v>2126</v>
      </c>
      <c r="H578" s="16"/>
      <c r="I578" s="15" t="s">
        <v>672</v>
      </c>
      <c r="J578" s="17"/>
      <c r="K578" s="16" t="s">
        <v>345</v>
      </c>
      <c r="L578" s="18" t="n">
        <v>1500</v>
      </c>
    </row>
    <row r="579" customFormat="false" ht="23" hidden="false" customHeight="true" outlineLevel="0" collapsed="false">
      <c r="A579" s="8" t="n">
        <v>574</v>
      </c>
      <c r="B579" s="12" t="s">
        <v>13</v>
      </c>
      <c r="C579" s="12" t="s">
        <v>1920</v>
      </c>
      <c r="D579" s="15" t="s">
        <v>2179</v>
      </c>
      <c r="E579" s="15" t="s">
        <v>2180</v>
      </c>
      <c r="F579" s="15" t="s">
        <v>2181</v>
      </c>
      <c r="G579" s="10" t="s">
        <v>1964</v>
      </c>
      <c r="H579" s="16"/>
      <c r="I579" s="15" t="s">
        <v>2182</v>
      </c>
      <c r="J579" s="17"/>
      <c r="K579" s="16" t="s">
        <v>296</v>
      </c>
      <c r="L579" s="18" t="n">
        <v>1500</v>
      </c>
    </row>
    <row r="580" customFormat="false" ht="23" hidden="false" customHeight="true" outlineLevel="0" collapsed="false">
      <c r="A580" s="8" t="n">
        <v>575</v>
      </c>
      <c r="B580" s="12" t="s">
        <v>13</v>
      </c>
      <c r="C580" s="12" t="s">
        <v>1920</v>
      </c>
      <c r="D580" s="15" t="s">
        <v>2179</v>
      </c>
      <c r="E580" s="15" t="s">
        <v>2183</v>
      </c>
      <c r="F580" s="15" t="s">
        <v>2184</v>
      </c>
      <c r="G580" s="10" t="s">
        <v>2185</v>
      </c>
      <c r="H580" s="16"/>
      <c r="I580" s="15" t="s">
        <v>1500</v>
      </c>
      <c r="J580" s="15" t="s">
        <v>654</v>
      </c>
      <c r="K580" s="16" t="s">
        <v>2186</v>
      </c>
      <c r="L580" s="18" t="n">
        <v>1500</v>
      </c>
    </row>
    <row r="581" customFormat="false" ht="23" hidden="false" customHeight="true" outlineLevel="0" collapsed="false">
      <c r="A581" s="8" t="n">
        <v>576</v>
      </c>
      <c r="B581" s="12" t="s">
        <v>13</v>
      </c>
      <c r="C581" s="12" t="s">
        <v>1920</v>
      </c>
      <c r="D581" s="15" t="s">
        <v>2179</v>
      </c>
      <c r="E581" s="15" t="s">
        <v>2187</v>
      </c>
      <c r="F581" s="15" t="s">
        <v>2188</v>
      </c>
      <c r="G581" s="10" t="s">
        <v>2089</v>
      </c>
      <c r="H581" s="16"/>
      <c r="I581" s="15" t="s">
        <v>769</v>
      </c>
      <c r="J581" s="17"/>
      <c r="K581" s="16"/>
      <c r="L581" s="18" t="n">
        <v>1500</v>
      </c>
    </row>
    <row r="582" customFormat="false" ht="23" hidden="false" customHeight="true" outlineLevel="0" collapsed="false">
      <c r="A582" s="8" t="n">
        <v>577</v>
      </c>
      <c r="B582" s="12" t="s">
        <v>13</v>
      </c>
      <c r="C582" s="12" t="s">
        <v>1920</v>
      </c>
      <c r="D582" s="15" t="s">
        <v>2179</v>
      </c>
      <c r="E582" s="15" t="s">
        <v>2189</v>
      </c>
      <c r="F582" s="15" t="s">
        <v>2190</v>
      </c>
      <c r="G582" s="10" t="s">
        <v>2191</v>
      </c>
      <c r="H582" s="16"/>
      <c r="I582" s="15" t="s">
        <v>628</v>
      </c>
      <c r="J582" s="17"/>
      <c r="K582" s="16" t="s">
        <v>296</v>
      </c>
      <c r="L582" s="18" t="n">
        <v>1500</v>
      </c>
    </row>
    <row r="583" customFormat="false" ht="23" hidden="false" customHeight="true" outlineLevel="0" collapsed="false">
      <c r="A583" s="8" t="n">
        <v>578</v>
      </c>
      <c r="B583" s="12" t="s">
        <v>13</v>
      </c>
      <c r="C583" s="12" t="s">
        <v>2192</v>
      </c>
      <c r="D583" s="15" t="s">
        <v>2193</v>
      </c>
      <c r="E583" s="15" t="s">
        <v>2194</v>
      </c>
      <c r="F583" s="15" t="s">
        <v>2195</v>
      </c>
      <c r="G583" s="10" t="s">
        <v>2196</v>
      </c>
      <c r="H583" s="15" t="s">
        <v>30</v>
      </c>
      <c r="I583" s="15" t="s">
        <v>653</v>
      </c>
      <c r="J583" s="15" t="s">
        <v>2197</v>
      </c>
      <c r="K583" s="17" t="s">
        <v>2198</v>
      </c>
      <c r="L583" s="12" t="n">
        <v>1500</v>
      </c>
    </row>
    <row r="584" customFormat="false" ht="23" hidden="false" customHeight="true" outlineLevel="0" collapsed="false">
      <c r="A584" s="8" t="n">
        <v>579</v>
      </c>
      <c r="B584" s="12" t="s">
        <v>13</v>
      </c>
      <c r="C584" s="12" t="s">
        <v>2192</v>
      </c>
      <c r="D584" s="15" t="s">
        <v>2193</v>
      </c>
      <c r="E584" s="15" t="s">
        <v>2199</v>
      </c>
      <c r="F584" s="15" t="s">
        <v>2200</v>
      </c>
      <c r="G584" s="10" t="s">
        <v>2201</v>
      </c>
      <c r="H584" s="15" t="s">
        <v>1123</v>
      </c>
      <c r="I584" s="15" t="s">
        <v>2202</v>
      </c>
      <c r="J584" s="17"/>
      <c r="K584" s="17" t="s">
        <v>345</v>
      </c>
      <c r="L584" s="12" t="n">
        <v>1500</v>
      </c>
    </row>
    <row r="585" customFormat="false" ht="23" hidden="false" customHeight="true" outlineLevel="0" collapsed="false">
      <c r="A585" s="8" t="n">
        <v>580</v>
      </c>
      <c r="B585" s="12" t="s">
        <v>13</v>
      </c>
      <c r="C585" s="12" t="s">
        <v>2192</v>
      </c>
      <c r="D585" s="15" t="s">
        <v>2203</v>
      </c>
      <c r="E585" s="15" t="s">
        <v>2204</v>
      </c>
      <c r="F585" s="15" t="s">
        <v>794</v>
      </c>
      <c r="G585" s="10" t="s">
        <v>2201</v>
      </c>
      <c r="H585" s="15" t="s">
        <v>1225</v>
      </c>
      <c r="I585" s="15" t="s">
        <v>1378</v>
      </c>
      <c r="J585" s="15" t="s">
        <v>269</v>
      </c>
      <c r="K585" s="17" t="n">
        <v>20170901</v>
      </c>
      <c r="L585" s="12" t="n">
        <v>1500</v>
      </c>
    </row>
    <row r="586" customFormat="false" ht="23" hidden="false" customHeight="true" outlineLevel="0" collapsed="false">
      <c r="A586" s="8" t="n">
        <v>581</v>
      </c>
      <c r="B586" s="12" t="s">
        <v>13</v>
      </c>
      <c r="C586" s="12" t="s">
        <v>2192</v>
      </c>
      <c r="D586" s="15" t="s">
        <v>2205</v>
      </c>
      <c r="E586" s="15" t="s">
        <v>2206</v>
      </c>
      <c r="F586" s="15" t="s">
        <v>2207</v>
      </c>
      <c r="G586" s="10" t="s">
        <v>2208</v>
      </c>
      <c r="H586" s="15" t="s">
        <v>1123</v>
      </c>
      <c r="I586" s="15" t="s">
        <v>717</v>
      </c>
      <c r="J586" s="15" t="s">
        <v>269</v>
      </c>
      <c r="K586" s="17" t="s">
        <v>345</v>
      </c>
      <c r="L586" s="12" t="n">
        <v>1500</v>
      </c>
    </row>
    <row r="587" customFormat="false" ht="23" hidden="false" customHeight="true" outlineLevel="0" collapsed="false">
      <c r="A587" s="8" t="n">
        <v>582</v>
      </c>
      <c r="B587" s="12" t="s">
        <v>13</v>
      </c>
      <c r="C587" s="12" t="s">
        <v>2192</v>
      </c>
      <c r="D587" s="15" t="s">
        <v>2205</v>
      </c>
      <c r="E587" s="15" t="s">
        <v>2209</v>
      </c>
      <c r="F587" s="15" t="s">
        <v>2210</v>
      </c>
      <c r="G587" s="10" t="s">
        <v>2211</v>
      </c>
      <c r="H587" s="15" t="s">
        <v>1123</v>
      </c>
      <c r="I587" s="15" t="s">
        <v>779</v>
      </c>
      <c r="J587" s="15" t="s">
        <v>269</v>
      </c>
      <c r="K587" s="17" t="s">
        <v>296</v>
      </c>
      <c r="L587" s="12" t="n">
        <v>1500</v>
      </c>
    </row>
    <row r="588" customFormat="false" ht="23" hidden="false" customHeight="true" outlineLevel="0" collapsed="false">
      <c r="A588" s="8" t="n">
        <v>583</v>
      </c>
      <c r="B588" s="12" t="s">
        <v>13</v>
      </c>
      <c r="C588" s="12" t="s">
        <v>2192</v>
      </c>
      <c r="D588" s="15" t="s">
        <v>2205</v>
      </c>
      <c r="E588" s="15" t="s">
        <v>2212</v>
      </c>
      <c r="F588" s="15" t="s">
        <v>2213</v>
      </c>
      <c r="G588" s="10" t="s">
        <v>2214</v>
      </c>
      <c r="H588" s="15" t="s">
        <v>30</v>
      </c>
      <c r="I588" s="15" t="s">
        <v>2215</v>
      </c>
      <c r="J588" s="15" t="s">
        <v>269</v>
      </c>
      <c r="K588" s="17" t="s">
        <v>394</v>
      </c>
      <c r="L588" s="12" t="n">
        <v>1500</v>
      </c>
    </row>
    <row r="589" customFormat="false" ht="23" hidden="false" customHeight="true" outlineLevel="0" collapsed="false">
      <c r="A589" s="8" t="n">
        <v>584</v>
      </c>
      <c r="B589" s="12" t="s">
        <v>13</v>
      </c>
      <c r="C589" s="12" t="s">
        <v>2192</v>
      </c>
      <c r="D589" s="15" t="s">
        <v>2205</v>
      </c>
      <c r="E589" s="15" t="s">
        <v>2216</v>
      </c>
      <c r="F589" s="15" t="s">
        <v>2217</v>
      </c>
      <c r="G589" s="10" t="s">
        <v>2218</v>
      </c>
      <c r="H589" s="15" t="s">
        <v>30</v>
      </c>
      <c r="I589" s="15" t="s">
        <v>2219</v>
      </c>
      <c r="J589" s="15" t="s">
        <v>2220</v>
      </c>
      <c r="K589" s="17" t="s">
        <v>441</v>
      </c>
      <c r="L589" s="12" t="n">
        <v>1500</v>
      </c>
    </row>
    <row r="590" customFormat="false" ht="23" hidden="false" customHeight="true" outlineLevel="0" collapsed="false">
      <c r="A590" s="8" t="n">
        <v>585</v>
      </c>
      <c r="B590" s="12" t="s">
        <v>13</v>
      </c>
      <c r="C590" s="12" t="s">
        <v>2192</v>
      </c>
      <c r="D590" s="15" t="s">
        <v>2205</v>
      </c>
      <c r="E590" s="15" t="s">
        <v>2221</v>
      </c>
      <c r="F590" s="15" t="s">
        <v>2222</v>
      </c>
      <c r="G590" s="10" t="s">
        <v>2223</v>
      </c>
      <c r="H590" s="15" t="s">
        <v>30</v>
      </c>
      <c r="I590" s="15" t="s">
        <v>2224</v>
      </c>
      <c r="J590" s="15" t="s">
        <v>269</v>
      </c>
      <c r="K590" s="17" t="s">
        <v>594</v>
      </c>
      <c r="L590" s="12" t="n">
        <v>1500</v>
      </c>
    </row>
    <row r="591" customFormat="false" ht="23" hidden="false" customHeight="true" outlineLevel="0" collapsed="false">
      <c r="A591" s="8" t="n">
        <v>586</v>
      </c>
      <c r="B591" s="12" t="s">
        <v>13</v>
      </c>
      <c r="C591" s="12" t="s">
        <v>2192</v>
      </c>
      <c r="D591" s="15" t="s">
        <v>2205</v>
      </c>
      <c r="E591" s="15" t="s">
        <v>2212</v>
      </c>
      <c r="F591" s="15" t="s">
        <v>2225</v>
      </c>
      <c r="G591" s="10" t="s">
        <v>2226</v>
      </c>
      <c r="H591" s="15" t="s">
        <v>1225</v>
      </c>
      <c r="I591" s="15" t="s">
        <v>788</v>
      </c>
      <c r="J591" s="15" t="s">
        <v>269</v>
      </c>
      <c r="K591" s="17"/>
      <c r="L591" s="12" t="n">
        <v>1500</v>
      </c>
    </row>
    <row r="592" customFormat="false" ht="23" hidden="false" customHeight="true" outlineLevel="0" collapsed="false">
      <c r="A592" s="8" t="n">
        <v>587</v>
      </c>
      <c r="B592" s="12" t="s">
        <v>13</v>
      </c>
      <c r="C592" s="12" t="s">
        <v>2192</v>
      </c>
      <c r="D592" s="15" t="s">
        <v>2205</v>
      </c>
      <c r="E592" s="15" t="s">
        <v>2227</v>
      </c>
      <c r="F592" s="15" t="s">
        <v>2228</v>
      </c>
      <c r="G592" s="10" t="s">
        <v>2229</v>
      </c>
      <c r="H592" s="15" t="s">
        <v>1123</v>
      </c>
      <c r="I592" s="15" t="s">
        <v>722</v>
      </c>
      <c r="J592" s="15" t="s">
        <v>269</v>
      </c>
      <c r="K592" s="17" t="s">
        <v>296</v>
      </c>
      <c r="L592" s="12" t="n">
        <v>1500</v>
      </c>
    </row>
    <row r="593" customFormat="false" ht="23" hidden="false" customHeight="true" outlineLevel="0" collapsed="false">
      <c r="A593" s="8" t="n">
        <v>588</v>
      </c>
      <c r="B593" s="12" t="s">
        <v>13</v>
      </c>
      <c r="C593" s="12" t="s">
        <v>2192</v>
      </c>
      <c r="D593" s="15" t="s">
        <v>2205</v>
      </c>
      <c r="E593" s="15" t="s">
        <v>2230</v>
      </c>
      <c r="F593" s="15" t="s">
        <v>2231</v>
      </c>
      <c r="G593" s="10" t="s">
        <v>2232</v>
      </c>
      <c r="H593" s="15" t="s">
        <v>1123</v>
      </c>
      <c r="I593" s="15" t="s">
        <v>624</v>
      </c>
      <c r="J593" s="15" t="s">
        <v>269</v>
      </c>
      <c r="K593" s="17" t="s">
        <v>345</v>
      </c>
      <c r="L593" s="12" t="n">
        <v>1500</v>
      </c>
    </row>
    <row r="594" customFormat="false" ht="23" hidden="false" customHeight="true" outlineLevel="0" collapsed="false">
      <c r="A594" s="8" t="n">
        <v>589</v>
      </c>
      <c r="B594" s="12" t="s">
        <v>13</v>
      </c>
      <c r="C594" s="12" t="s">
        <v>2192</v>
      </c>
      <c r="D594" s="15" t="s">
        <v>2205</v>
      </c>
      <c r="E594" s="15" t="s">
        <v>2233</v>
      </c>
      <c r="F594" s="15" t="s">
        <v>2234</v>
      </c>
      <c r="G594" s="10" t="s">
        <v>2235</v>
      </c>
      <c r="H594" s="15" t="s">
        <v>1123</v>
      </c>
      <c r="I594" s="15" t="s">
        <v>624</v>
      </c>
      <c r="J594" s="15" t="s">
        <v>269</v>
      </c>
      <c r="K594" s="17" t="s">
        <v>289</v>
      </c>
      <c r="L594" s="12" t="n">
        <v>1500</v>
      </c>
    </row>
    <row r="595" customFormat="false" ht="23" hidden="false" customHeight="true" outlineLevel="0" collapsed="false">
      <c r="A595" s="8" t="n">
        <v>590</v>
      </c>
      <c r="B595" s="12" t="s">
        <v>13</v>
      </c>
      <c r="C595" s="12" t="s">
        <v>2192</v>
      </c>
      <c r="D595" s="15" t="s">
        <v>2205</v>
      </c>
      <c r="E595" s="15" t="s">
        <v>2236</v>
      </c>
      <c r="F595" s="15" t="s">
        <v>2237</v>
      </c>
      <c r="G595" s="10" t="s">
        <v>2208</v>
      </c>
      <c r="H595" s="15" t="s">
        <v>1123</v>
      </c>
      <c r="I595" s="15" t="s">
        <v>676</v>
      </c>
      <c r="J595" s="15" t="s">
        <v>269</v>
      </c>
      <c r="K595" s="17" t="s">
        <v>289</v>
      </c>
      <c r="L595" s="12" t="n">
        <v>1500</v>
      </c>
    </row>
    <row r="596" customFormat="false" ht="23" hidden="false" customHeight="true" outlineLevel="0" collapsed="false">
      <c r="A596" s="8" t="n">
        <v>591</v>
      </c>
      <c r="B596" s="12" t="s">
        <v>13</v>
      </c>
      <c r="C596" s="12" t="s">
        <v>2192</v>
      </c>
      <c r="D596" s="15" t="s">
        <v>2205</v>
      </c>
      <c r="E596" s="15" t="s">
        <v>2238</v>
      </c>
      <c r="F596" s="15" t="s">
        <v>2239</v>
      </c>
      <c r="G596" s="10" t="s">
        <v>2240</v>
      </c>
      <c r="H596" s="15" t="s">
        <v>1123</v>
      </c>
      <c r="I596" s="15" t="s">
        <v>1607</v>
      </c>
      <c r="J596" s="15" t="s">
        <v>2197</v>
      </c>
      <c r="K596" s="17" t="s">
        <v>296</v>
      </c>
      <c r="L596" s="12" t="n">
        <v>1500</v>
      </c>
    </row>
    <row r="597" customFormat="false" ht="23" hidden="false" customHeight="true" outlineLevel="0" collapsed="false">
      <c r="A597" s="8" t="n">
        <v>592</v>
      </c>
      <c r="B597" s="12" t="s">
        <v>13</v>
      </c>
      <c r="C597" s="12" t="s">
        <v>2192</v>
      </c>
      <c r="D597" s="15" t="s">
        <v>2205</v>
      </c>
      <c r="E597" s="15" t="s">
        <v>2212</v>
      </c>
      <c r="F597" s="15" t="s">
        <v>2241</v>
      </c>
      <c r="G597" s="10" t="s">
        <v>2242</v>
      </c>
      <c r="H597" s="15" t="s">
        <v>1123</v>
      </c>
      <c r="I597" s="15" t="s">
        <v>2243</v>
      </c>
      <c r="J597" s="15" t="s">
        <v>269</v>
      </c>
      <c r="K597" s="17" t="s">
        <v>289</v>
      </c>
      <c r="L597" s="12" t="n">
        <v>1500</v>
      </c>
    </row>
    <row r="598" customFormat="false" ht="23" hidden="false" customHeight="true" outlineLevel="0" collapsed="false">
      <c r="A598" s="8" t="n">
        <v>593</v>
      </c>
      <c r="B598" s="12" t="s">
        <v>13</v>
      </c>
      <c r="C598" s="12" t="s">
        <v>2192</v>
      </c>
      <c r="D598" s="15" t="s">
        <v>2205</v>
      </c>
      <c r="E598" s="15" t="s">
        <v>2244</v>
      </c>
      <c r="F598" s="15" t="s">
        <v>2245</v>
      </c>
      <c r="G598" s="10" t="s">
        <v>2246</v>
      </c>
      <c r="H598" s="15" t="s">
        <v>1123</v>
      </c>
      <c r="I598" s="15" t="s">
        <v>672</v>
      </c>
      <c r="J598" s="15" t="s">
        <v>269</v>
      </c>
      <c r="K598" s="17" t="s">
        <v>345</v>
      </c>
      <c r="L598" s="12" t="n">
        <v>1500</v>
      </c>
    </row>
    <row r="599" customFormat="false" ht="23" hidden="false" customHeight="true" outlineLevel="0" collapsed="false">
      <c r="A599" s="8" t="n">
        <v>594</v>
      </c>
      <c r="B599" s="12" t="s">
        <v>13</v>
      </c>
      <c r="C599" s="12" t="s">
        <v>2192</v>
      </c>
      <c r="D599" s="15" t="s">
        <v>2205</v>
      </c>
      <c r="E599" s="15" t="s">
        <v>2247</v>
      </c>
      <c r="F599" s="15" t="s">
        <v>2248</v>
      </c>
      <c r="G599" s="10" t="s">
        <v>2235</v>
      </c>
      <c r="H599" s="15" t="s">
        <v>1123</v>
      </c>
      <c r="I599" s="15" t="s">
        <v>676</v>
      </c>
      <c r="J599" s="15" t="s">
        <v>269</v>
      </c>
      <c r="K599" s="17" t="s">
        <v>296</v>
      </c>
      <c r="L599" s="12" t="n">
        <v>1500</v>
      </c>
    </row>
    <row r="600" customFormat="false" ht="23" hidden="false" customHeight="true" outlineLevel="0" collapsed="false">
      <c r="A600" s="8" t="n">
        <v>595</v>
      </c>
      <c r="B600" s="12" t="s">
        <v>13</v>
      </c>
      <c r="C600" s="12" t="s">
        <v>2192</v>
      </c>
      <c r="D600" s="15" t="s">
        <v>2205</v>
      </c>
      <c r="E600" s="15" t="s">
        <v>2209</v>
      </c>
      <c r="F600" s="15" t="s">
        <v>2249</v>
      </c>
      <c r="G600" s="10" t="s">
        <v>2250</v>
      </c>
      <c r="H600" s="15" t="s">
        <v>1123</v>
      </c>
      <c r="I600" s="15" t="s">
        <v>1523</v>
      </c>
      <c r="J600" s="15" t="s">
        <v>269</v>
      </c>
      <c r="K600" s="17" t="s">
        <v>296</v>
      </c>
      <c r="L600" s="12" t="n">
        <v>1500</v>
      </c>
    </row>
    <row r="601" customFormat="false" ht="23" hidden="false" customHeight="true" outlineLevel="0" collapsed="false">
      <c r="A601" s="8" t="n">
        <v>596</v>
      </c>
      <c r="B601" s="12" t="s">
        <v>13</v>
      </c>
      <c r="C601" s="12" t="s">
        <v>2192</v>
      </c>
      <c r="D601" s="15" t="s">
        <v>2205</v>
      </c>
      <c r="E601" s="15" t="s">
        <v>2251</v>
      </c>
      <c r="F601" s="15" t="s">
        <v>2252</v>
      </c>
      <c r="G601" s="10" t="s">
        <v>2253</v>
      </c>
      <c r="H601" s="15" t="s">
        <v>30</v>
      </c>
      <c r="I601" s="15" t="s">
        <v>2254</v>
      </c>
      <c r="J601" s="15" t="s">
        <v>269</v>
      </c>
      <c r="K601" s="17" t="s">
        <v>587</v>
      </c>
      <c r="L601" s="12" t="n">
        <v>1500</v>
      </c>
    </row>
    <row r="602" customFormat="false" ht="23" hidden="false" customHeight="true" outlineLevel="0" collapsed="false">
      <c r="A602" s="8" t="n">
        <v>597</v>
      </c>
      <c r="B602" s="12" t="s">
        <v>13</v>
      </c>
      <c r="C602" s="12" t="s">
        <v>2192</v>
      </c>
      <c r="D602" s="15" t="s">
        <v>2255</v>
      </c>
      <c r="E602" s="15" t="s">
        <v>2256</v>
      </c>
      <c r="F602" s="15" t="s">
        <v>2257</v>
      </c>
      <c r="G602" s="10" t="s">
        <v>2226</v>
      </c>
      <c r="H602" s="15" t="s">
        <v>1123</v>
      </c>
      <c r="I602" s="15" t="s">
        <v>1653</v>
      </c>
      <c r="J602" s="17"/>
      <c r="K602" s="17" t="s">
        <v>296</v>
      </c>
      <c r="L602" s="12" t="n">
        <v>1500</v>
      </c>
    </row>
    <row r="603" customFormat="false" ht="23" hidden="false" customHeight="true" outlineLevel="0" collapsed="false">
      <c r="A603" s="8" t="n">
        <v>598</v>
      </c>
      <c r="B603" s="12" t="s">
        <v>13</v>
      </c>
      <c r="C603" s="12" t="s">
        <v>2192</v>
      </c>
      <c r="D603" s="15" t="s">
        <v>2258</v>
      </c>
      <c r="E603" s="15" t="s">
        <v>2259</v>
      </c>
      <c r="F603" s="15" t="s">
        <v>2260</v>
      </c>
      <c r="G603" s="10" t="s">
        <v>2261</v>
      </c>
      <c r="H603" s="15" t="s">
        <v>30</v>
      </c>
      <c r="I603" s="15" t="s">
        <v>2262</v>
      </c>
      <c r="J603" s="15" t="s">
        <v>269</v>
      </c>
      <c r="K603" s="17" t="s">
        <v>598</v>
      </c>
      <c r="L603" s="12" t="n">
        <v>1500</v>
      </c>
    </row>
    <row r="604" customFormat="false" ht="23" hidden="false" customHeight="true" outlineLevel="0" collapsed="false">
      <c r="A604" s="8" t="n">
        <v>599</v>
      </c>
      <c r="B604" s="12" t="s">
        <v>13</v>
      </c>
      <c r="C604" s="12" t="s">
        <v>2192</v>
      </c>
      <c r="D604" s="15" t="s">
        <v>2258</v>
      </c>
      <c r="E604" s="15" t="s">
        <v>2263</v>
      </c>
      <c r="F604" s="15" t="s">
        <v>2264</v>
      </c>
      <c r="G604" s="10" t="s">
        <v>2196</v>
      </c>
      <c r="H604" s="15" t="s">
        <v>1123</v>
      </c>
      <c r="I604" s="15" t="s">
        <v>2265</v>
      </c>
      <c r="J604" s="17"/>
      <c r="K604" s="17" t="s">
        <v>296</v>
      </c>
      <c r="L604" s="12" t="n">
        <v>1500</v>
      </c>
    </row>
    <row r="605" customFormat="false" ht="23" hidden="false" customHeight="true" outlineLevel="0" collapsed="false">
      <c r="A605" s="8" t="n">
        <v>600</v>
      </c>
      <c r="B605" s="12" t="s">
        <v>13</v>
      </c>
      <c r="C605" s="12" t="s">
        <v>2192</v>
      </c>
      <c r="D605" s="15" t="s">
        <v>2266</v>
      </c>
      <c r="E605" s="15" t="s">
        <v>2267</v>
      </c>
      <c r="F605" s="15" t="s">
        <v>2268</v>
      </c>
      <c r="G605" s="10" t="s">
        <v>2269</v>
      </c>
      <c r="H605" s="15" t="s">
        <v>1123</v>
      </c>
      <c r="I605" s="15" t="s">
        <v>2270</v>
      </c>
      <c r="J605" s="17"/>
      <c r="K605" s="17" t="s">
        <v>289</v>
      </c>
      <c r="L605" s="12" t="n">
        <v>1500</v>
      </c>
    </row>
    <row r="606" customFormat="false" ht="23" hidden="false" customHeight="true" outlineLevel="0" collapsed="false">
      <c r="A606" s="8" t="n">
        <v>601</v>
      </c>
      <c r="B606" s="12" t="s">
        <v>13</v>
      </c>
      <c r="C606" s="12" t="s">
        <v>2192</v>
      </c>
      <c r="D606" s="15" t="s">
        <v>2271</v>
      </c>
      <c r="E606" s="15" t="s">
        <v>2272</v>
      </c>
      <c r="F606" s="15" t="s">
        <v>2273</v>
      </c>
      <c r="G606" s="10" t="s">
        <v>2274</v>
      </c>
      <c r="H606" s="15" t="s">
        <v>1225</v>
      </c>
      <c r="I606" s="15" t="s">
        <v>2275</v>
      </c>
      <c r="J606" s="15" t="s">
        <v>2276</v>
      </c>
      <c r="K606" s="17"/>
      <c r="L606" s="12" t="n">
        <v>1500</v>
      </c>
    </row>
    <row r="607" customFormat="false" ht="23" hidden="false" customHeight="true" outlineLevel="0" collapsed="false">
      <c r="A607" s="8" t="n">
        <v>602</v>
      </c>
      <c r="B607" s="12" t="s">
        <v>13</v>
      </c>
      <c r="C607" s="12" t="s">
        <v>2192</v>
      </c>
      <c r="D607" s="15" t="s">
        <v>2271</v>
      </c>
      <c r="E607" s="15" t="s">
        <v>2277</v>
      </c>
      <c r="F607" s="15" t="s">
        <v>2278</v>
      </c>
      <c r="G607" s="10" t="s">
        <v>2269</v>
      </c>
      <c r="H607" s="15" t="s">
        <v>1123</v>
      </c>
      <c r="I607" s="15" t="s">
        <v>624</v>
      </c>
      <c r="J607" s="15" t="s">
        <v>269</v>
      </c>
      <c r="K607" s="17" t="s">
        <v>289</v>
      </c>
      <c r="L607" s="12" t="n">
        <v>1500</v>
      </c>
    </row>
    <row r="608" customFormat="false" ht="23" hidden="false" customHeight="true" outlineLevel="0" collapsed="false">
      <c r="A608" s="8" t="n">
        <v>603</v>
      </c>
      <c r="B608" s="12" t="s">
        <v>13</v>
      </c>
      <c r="C608" s="12" t="s">
        <v>2192</v>
      </c>
      <c r="D608" s="15" t="s">
        <v>2271</v>
      </c>
      <c r="E608" s="15" t="s">
        <v>2279</v>
      </c>
      <c r="F608" s="15" t="s">
        <v>2280</v>
      </c>
      <c r="G608" s="10" t="s">
        <v>2214</v>
      </c>
      <c r="H608" s="15" t="s">
        <v>30</v>
      </c>
      <c r="I608" s="15" t="s">
        <v>1500</v>
      </c>
      <c r="J608" s="15" t="s">
        <v>269</v>
      </c>
      <c r="K608" s="17" t="s">
        <v>367</v>
      </c>
      <c r="L608" s="12" t="n">
        <v>1500</v>
      </c>
    </row>
    <row r="609" customFormat="false" ht="23" hidden="false" customHeight="true" outlineLevel="0" collapsed="false">
      <c r="A609" s="8" t="n">
        <v>604</v>
      </c>
      <c r="B609" s="12" t="s">
        <v>13</v>
      </c>
      <c r="C609" s="12" t="s">
        <v>2192</v>
      </c>
      <c r="D609" s="15" t="s">
        <v>2271</v>
      </c>
      <c r="E609" s="15" t="s">
        <v>2281</v>
      </c>
      <c r="F609" s="15" t="s">
        <v>2282</v>
      </c>
      <c r="G609" s="10" t="s">
        <v>2283</v>
      </c>
      <c r="H609" s="15" t="s">
        <v>1123</v>
      </c>
      <c r="I609" s="15" t="s">
        <v>1385</v>
      </c>
      <c r="J609" s="15" t="s">
        <v>269</v>
      </c>
      <c r="K609" s="17" t="s">
        <v>345</v>
      </c>
      <c r="L609" s="12" t="n">
        <v>1500</v>
      </c>
    </row>
    <row r="610" customFormat="false" ht="23" hidden="false" customHeight="true" outlineLevel="0" collapsed="false">
      <c r="A610" s="8" t="n">
        <v>605</v>
      </c>
      <c r="B610" s="12" t="s">
        <v>13</v>
      </c>
      <c r="C610" s="12" t="s">
        <v>2192</v>
      </c>
      <c r="D610" s="15" t="s">
        <v>2271</v>
      </c>
      <c r="E610" s="15" t="s">
        <v>2284</v>
      </c>
      <c r="F610" s="15" t="s">
        <v>2285</v>
      </c>
      <c r="G610" s="10" t="s">
        <v>2226</v>
      </c>
      <c r="H610" s="15" t="s">
        <v>1123</v>
      </c>
      <c r="I610" s="15" t="s">
        <v>676</v>
      </c>
      <c r="J610" s="15" t="s">
        <v>269</v>
      </c>
      <c r="K610" s="17" t="s">
        <v>296</v>
      </c>
      <c r="L610" s="12" t="n">
        <v>1500</v>
      </c>
    </row>
    <row r="611" customFormat="false" ht="23" hidden="false" customHeight="true" outlineLevel="0" collapsed="false">
      <c r="A611" s="8" t="n">
        <v>606</v>
      </c>
      <c r="B611" s="12" t="s">
        <v>13</v>
      </c>
      <c r="C611" s="12" t="s">
        <v>2192</v>
      </c>
      <c r="D611" s="15" t="s">
        <v>2271</v>
      </c>
      <c r="E611" s="15" t="s">
        <v>2286</v>
      </c>
      <c r="F611" s="15" t="s">
        <v>2287</v>
      </c>
      <c r="G611" s="10" t="s">
        <v>2288</v>
      </c>
      <c r="H611" s="15" t="s">
        <v>1225</v>
      </c>
      <c r="I611" s="15" t="s">
        <v>899</v>
      </c>
      <c r="J611" s="15" t="s">
        <v>269</v>
      </c>
      <c r="K611" s="17"/>
      <c r="L611" s="12" t="n">
        <v>1500</v>
      </c>
    </row>
    <row r="612" customFormat="false" ht="23" hidden="false" customHeight="true" outlineLevel="0" collapsed="false">
      <c r="A612" s="8" t="n">
        <v>607</v>
      </c>
      <c r="B612" s="12" t="s">
        <v>13</v>
      </c>
      <c r="C612" s="12" t="s">
        <v>2192</v>
      </c>
      <c r="D612" s="15" t="s">
        <v>2271</v>
      </c>
      <c r="E612" s="15" t="s">
        <v>2289</v>
      </c>
      <c r="F612" s="15" t="s">
        <v>2290</v>
      </c>
      <c r="G612" s="10" t="s">
        <v>2291</v>
      </c>
      <c r="H612" s="15" t="s">
        <v>1123</v>
      </c>
      <c r="I612" s="15" t="s">
        <v>1706</v>
      </c>
      <c r="J612" s="15" t="s">
        <v>269</v>
      </c>
      <c r="K612" s="17" t="s">
        <v>345</v>
      </c>
      <c r="L612" s="12" t="n">
        <v>1500</v>
      </c>
    </row>
    <row r="613" customFormat="false" ht="23" hidden="false" customHeight="true" outlineLevel="0" collapsed="false">
      <c r="A613" s="8" t="n">
        <v>608</v>
      </c>
      <c r="B613" s="12" t="s">
        <v>13</v>
      </c>
      <c r="C613" s="12" t="s">
        <v>2192</v>
      </c>
      <c r="D613" s="15" t="s">
        <v>2271</v>
      </c>
      <c r="E613" s="15" t="s">
        <v>2292</v>
      </c>
      <c r="F613" s="15" t="s">
        <v>2293</v>
      </c>
      <c r="G613" s="10" t="s">
        <v>2201</v>
      </c>
      <c r="H613" s="15" t="s">
        <v>1123</v>
      </c>
      <c r="I613" s="15" t="s">
        <v>709</v>
      </c>
      <c r="J613" s="15" t="s">
        <v>269</v>
      </c>
      <c r="K613" s="17" t="s">
        <v>296</v>
      </c>
      <c r="L613" s="12" t="n">
        <v>1500</v>
      </c>
    </row>
    <row r="614" customFormat="false" ht="23" hidden="false" customHeight="true" outlineLevel="0" collapsed="false">
      <c r="A614" s="8" t="n">
        <v>609</v>
      </c>
      <c r="B614" s="12" t="s">
        <v>13</v>
      </c>
      <c r="C614" s="12" t="s">
        <v>2192</v>
      </c>
      <c r="D614" s="15" t="s">
        <v>2271</v>
      </c>
      <c r="E614" s="15" t="s">
        <v>2294</v>
      </c>
      <c r="F614" s="15" t="s">
        <v>2295</v>
      </c>
      <c r="G614" s="10" t="s">
        <v>2240</v>
      </c>
      <c r="H614" s="15" t="s">
        <v>1123</v>
      </c>
      <c r="I614" s="15" t="s">
        <v>624</v>
      </c>
      <c r="J614" s="15" t="s">
        <v>269</v>
      </c>
      <c r="K614" s="17" t="s">
        <v>296</v>
      </c>
      <c r="L614" s="12" t="n">
        <v>1500</v>
      </c>
    </row>
    <row r="615" customFormat="false" ht="23" hidden="false" customHeight="true" outlineLevel="0" collapsed="false">
      <c r="A615" s="8" t="n">
        <v>610</v>
      </c>
      <c r="B615" s="12" t="s">
        <v>13</v>
      </c>
      <c r="C615" s="12" t="s">
        <v>2192</v>
      </c>
      <c r="D615" s="15" t="s">
        <v>2296</v>
      </c>
      <c r="E615" s="15" t="s">
        <v>2297</v>
      </c>
      <c r="F615" s="15" t="s">
        <v>2298</v>
      </c>
      <c r="G615" s="10" t="s">
        <v>2269</v>
      </c>
      <c r="H615" s="15" t="s">
        <v>1123</v>
      </c>
      <c r="I615" s="15" t="s">
        <v>624</v>
      </c>
      <c r="J615" s="17"/>
      <c r="K615" s="17" t="s">
        <v>289</v>
      </c>
      <c r="L615" s="12" t="n">
        <v>1500</v>
      </c>
    </row>
    <row r="616" customFormat="false" ht="23" hidden="false" customHeight="true" outlineLevel="0" collapsed="false">
      <c r="A616" s="8" t="n">
        <v>611</v>
      </c>
      <c r="B616" s="12" t="s">
        <v>13</v>
      </c>
      <c r="C616" s="12" t="s">
        <v>2192</v>
      </c>
      <c r="D616" s="15" t="s">
        <v>2296</v>
      </c>
      <c r="E616" s="15" t="s">
        <v>2299</v>
      </c>
      <c r="F616" s="15" t="s">
        <v>2300</v>
      </c>
      <c r="G616" s="10" t="s">
        <v>2235</v>
      </c>
      <c r="H616" s="15" t="s">
        <v>30</v>
      </c>
      <c r="I616" s="15" t="s">
        <v>653</v>
      </c>
      <c r="J616" s="15" t="s">
        <v>2197</v>
      </c>
      <c r="K616" s="17" t="s">
        <v>2198</v>
      </c>
      <c r="L616" s="12" t="n">
        <v>1500</v>
      </c>
    </row>
    <row r="617" customFormat="false" ht="23" hidden="false" customHeight="true" outlineLevel="0" collapsed="false">
      <c r="A617" s="8" t="n">
        <v>612</v>
      </c>
      <c r="B617" s="12" t="s">
        <v>13</v>
      </c>
      <c r="C617" s="12" t="s">
        <v>2192</v>
      </c>
      <c r="D617" s="15" t="s">
        <v>2296</v>
      </c>
      <c r="E617" s="15" t="s">
        <v>2301</v>
      </c>
      <c r="F617" s="15" t="s">
        <v>2302</v>
      </c>
      <c r="G617" s="10" t="s">
        <v>2303</v>
      </c>
      <c r="H617" s="15" t="s">
        <v>2304</v>
      </c>
      <c r="I617" s="15" t="s">
        <v>2305</v>
      </c>
      <c r="J617" s="15" t="s">
        <v>269</v>
      </c>
      <c r="K617" s="17" t="s">
        <v>420</v>
      </c>
      <c r="L617" s="12" t="n">
        <v>1500</v>
      </c>
    </row>
    <row r="618" customFormat="false" ht="23" hidden="false" customHeight="true" outlineLevel="0" collapsed="false">
      <c r="A618" s="8" t="n">
        <v>613</v>
      </c>
      <c r="B618" s="12" t="s">
        <v>13</v>
      </c>
      <c r="C618" s="12" t="s">
        <v>2192</v>
      </c>
      <c r="D618" s="15" t="s">
        <v>2296</v>
      </c>
      <c r="E618" s="15" t="s">
        <v>2306</v>
      </c>
      <c r="F618" s="15" t="s">
        <v>2307</v>
      </c>
      <c r="G618" s="10" t="s">
        <v>2308</v>
      </c>
      <c r="H618" s="15" t="s">
        <v>2309</v>
      </c>
      <c r="I618" s="15" t="s">
        <v>2310</v>
      </c>
      <c r="J618" s="17"/>
      <c r="K618" s="17" t="s">
        <v>289</v>
      </c>
      <c r="L618" s="12" t="n">
        <v>1500</v>
      </c>
    </row>
    <row r="619" customFormat="false" ht="23" hidden="false" customHeight="true" outlineLevel="0" collapsed="false">
      <c r="A619" s="8" t="n">
        <v>614</v>
      </c>
      <c r="B619" s="12" t="s">
        <v>13</v>
      </c>
      <c r="C619" s="12" t="s">
        <v>2192</v>
      </c>
      <c r="D619" s="15" t="s">
        <v>2311</v>
      </c>
      <c r="E619" s="15" t="s">
        <v>2312</v>
      </c>
      <c r="F619" s="15" t="s">
        <v>2313</v>
      </c>
      <c r="G619" s="10" t="s">
        <v>2314</v>
      </c>
      <c r="H619" s="15" t="s">
        <v>1123</v>
      </c>
      <c r="I619" s="15" t="s">
        <v>624</v>
      </c>
      <c r="J619" s="17"/>
      <c r="K619" s="17" t="s">
        <v>296</v>
      </c>
      <c r="L619" s="12" t="n">
        <v>1500</v>
      </c>
    </row>
    <row r="620" customFormat="false" ht="23" hidden="false" customHeight="true" outlineLevel="0" collapsed="false">
      <c r="A620" s="8" t="n">
        <v>615</v>
      </c>
      <c r="B620" s="12" t="s">
        <v>13</v>
      </c>
      <c r="C620" s="12" t="s">
        <v>2192</v>
      </c>
      <c r="D620" s="15" t="s">
        <v>2311</v>
      </c>
      <c r="E620" s="15" t="s">
        <v>2312</v>
      </c>
      <c r="F620" s="15" t="s">
        <v>2315</v>
      </c>
      <c r="G620" s="10" t="s">
        <v>2240</v>
      </c>
      <c r="H620" s="15" t="s">
        <v>1123</v>
      </c>
      <c r="I620" s="15" t="s">
        <v>624</v>
      </c>
      <c r="J620" s="17"/>
      <c r="K620" s="17" t="s">
        <v>296</v>
      </c>
      <c r="L620" s="12" t="n">
        <v>1500</v>
      </c>
    </row>
    <row r="621" customFormat="false" ht="23" hidden="false" customHeight="true" outlineLevel="0" collapsed="false">
      <c r="A621" s="8" t="n">
        <v>616</v>
      </c>
      <c r="B621" s="12" t="s">
        <v>13</v>
      </c>
      <c r="C621" s="12" t="s">
        <v>2192</v>
      </c>
      <c r="D621" s="15" t="s">
        <v>2311</v>
      </c>
      <c r="E621" s="15" t="s">
        <v>2316</v>
      </c>
      <c r="F621" s="15" t="s">
        <v>2317</v>
      </c>
      <c r="G621" s="10" t="s">
        <v>2318</v>
      </c>
      <c r="H621" s="15" t="s">
        <v>1123</v>
      </c>
      <c r="I621" s="15" t="s">
        <v>624</v>
      </c>
      <c r="J621" s="17"/>
      <c r="K621" s="17" t="s">
        <v>296</v>
      </c>
      <c r="L621" s="12" t="n">
        <v>1500</v>
      </c>
    </row>
    <row r="622" customFormat="false" ht="23" hidden="false" customHeight="true" outlineLevel="0" collapsed="false">
      <c r="A622" s="8" t="n">
        <v>617</v>
      </c>
      <c r="B622" s="12" t="s">
        <v>13</v>
      </c>
      <c r="C622" s="12" t="s">
        <v>2192</v>
      </c>
      <c r="D622" s="15" t="s">
        <v>2311</v>
      </c>
      <c r="E622" s="15" t="s">
        <v>2312</v>
      </c>
      <c r="F622" s="15" t="s">
        <v>2319</v>
      </c>
      <c r="G622" s="10" t="s">
        <v>2250</v>
      </c>
      <c r="H622" s="15" t="s">
        <v>30</v>
      </c>
      <c r="I622" s="15" t="s">
        <v>2320</v>
      </c>
      <c r="J622" s="15" t="s">
        <v>269</v>
      </c>
      <c r="K622" s="17" t="s">
        <v>1047</v>
      </c>
      <c r="L622" s="12" t="n">
        <v>1500</v>
      </c>
    </row>
    <row r="623" customFormat="false" ht="23" hidden="false" customHeight="true" outlineLevel="0" collapsed="false">
      <c r="A623" s="8" t="n">
        <v>618</v>
      </c>
      <c r="B623" s="12" t="s">
        <v>13</v>
      </c>
      <c r="C623" s="12" t="s">
        <v>2192</v>
      </c>
      <c r="D623" s="15" t="s">
        <v>2311</v>
      </c>
      <c r="E623" s="15" t="s">
        <v>2321</v>
      </c>
      <c r="F623" s="15" t="s">
        <v>2322</v>
      </c>
      <c r="G623" s="10" t="s">
        <v>2303</v>
      </c>
      <c r="H623" s="15" t="s">
        <v>1225</v>
      </c>
      <c r="I623" s="15" t="s">
        <v>2323</v>
      </c>
      <c r="J623" s="17"/>
      <c r="K623" s="17"/>
      <c r="L623" s="12" t="n">
        <v>1500</v>
      </c>
    </row>
    <row r="624" customFormat="false" ht="23" hidden="false" customHeight="true" outlineLevel="0" collapsed="false">
      <c r="A624" s="8" t="n">
        <v>619</v>
      </c>
      <c r="B624" s="12" t="s">
        <v>13</v>
      </c>
      <c r="C624" s="12" t="s">
        <v>2192</v>
      </c>
      <c r="D624" s="15" t="s">
        <v>2324</v>
      </c>
      <c r="E624" s="15" t="s">
        <v>2325</v>
      </c>
      <c r="F624" s="15" t="s">
        <v>2326</v>
      </c>
      <c r="G624" s="10" t="s">
        <v>2214</v>
      </c>
      <c r="H624" s="15" t="s">
        <v>1123</v>
      </c>
      <c r="I624" s="15" t="s">
        <v>2327</v>
      </c>
      <c r="J624" s="17"/>
      <c r="K624" s="17" t="s">
        <v>289</v>
      </c>
      <c r="L624" s="12" t="n">
        <v>1500</v>
      </c>
    </row>
    <row r="625" customFormat="false" ht="23" hidden="false" customHeight="true" outlineLevel="0" collapsed="false">
      <c r="A625" s="8" t="n">
        <v>620</v>
      </c>
      <c r="B625" s="12" t="s">
        <v>13</v>
      </c>
      <c r="C625" s="12" t="s">
        <v>2192</v>
      </c>
      <c r="D625" s="15" t="s">
        <v>2324</v>
      </c>
      <c r="E625" s="15" t="s">
        <v>2328</v>
      </c>
      <c r="F625" s="15" t="s">
        <v>2329</v>
      </c>
      <c r="G625" s="10" t="s">
        <v>2318</v>
      </c>
      <c r="H625" s="15" t="s">
        <v>1123</v>
      </c>
      <c r="I625" s="15" t="s">
        <v>2330</v>
      </c>
      <c r="J625" s="17"/>
      <c r="K625" s="17" t="s">
        <v>296</v>
      </c>
      <c r="L625" s="12" t="n">
        <v>1500</v>
      </c>
    </row>
    <row r="626" customFormat="false" ht="23" hidden="false" customHeight="true" outlineLevel="0" collapsed="false">
      <c r="A626" s="8" t="n">
        <v>621</v>
      </c>
      <c r="B626" s="12" t="s">
        <v>13</v>
      </c>
      <c r="C626" s="12" t="s">
        <v>2192</v>
      </c>
      <c r="D626" s="15" t="s">
        <v>2331</v>
      </c>
      <c r="E626" s="15" t="s">
        <v>2332</v>
      </c>
      <c r="F626" s="15" t="s">
        <v>2333</v>
      </c>
      <c r="G626" s="10" t="s">
        <v>2334</v>
      </c>
      <c r="H626" s="15" t="s">
        <v>1123</v>
      </c>
      <c r="I626" s="15" t="s">
        <v>1976</v>
      </c>
      <c r="J626" s="17"/>
      <c r="K626" s="17" t="s">
        <v>289</v>
      </c>
      <c r="L626" s="12" t="n">
        <v>1500</v>
      </c>
    </row>
    <row r="627" customFormat="false" ht="23" hidden="false" customHeight="true" outlineLevel="0" collapsed="false">
      <c r="A627" s="8" t="n">
        <v>622</v>
      </c>
      <c r="B627" s="12" t="s">
        <v>13</v>
      </c>
      <c r="C627" s="12" t="s">
        <v>2192</v>
      </c>
      <c r="D627" s="15" t="s">
        <v>2331</v>
      </c>
      <c r="E627" s="15" t="s">
        <v>2335</v>
      </c>
      <c r="F627" s="15" t="s">
        <v>2336</v>
      </c>
      <c r="G627" s="10" t="s">
        <v>2269</v>
      </c>
      <c r="H627" s="15" t="s">
        <v>1123</v>
      </c>
      <c r="I627" s="15" t="s">
        <v>2337</v>
      </c>
      <c r="J627" s="17"/>
      <c r="K627" s="17" t="s">
        <v>345</v>
      </c>
      <c r="L627" s="12" t="n">
        <v>1500</v>
      </c>
    </row>
    <row r="628" customFormat="false" ht="23" hidden="false" customHeight="true" outlineLevel="0" collapsed="false">
      <c r="A628" s="8" t="n">
        <v>623</v>
      </c>
      <c r="B628" s="12" t="s">
        <v>13</v>
      </c>
      <c r="C628" s="12" t="s">
        <v>2192</v>
      </c>
      <c r="D628" s="15" t="s">
        <v>2331</v>
      </c>
      <c r="E628" s="15" t="s">
        <v>2338</v>
      </c>
      <c r="F628" s="15" t="s">
        <v>2339</v>
      </c>
      <c r="G628" s="10" t="s">
        <v>2314</v>
      </c>
      <c r="H628" s="15" t="s">
        <v>1123</v>
      </c>
      <c r="I628" s="15" t="s">
        <v>1453</v>
      </c>
      <c r="J628" s="17"/>
      <c r="K628" s="17" t="s">
        <v>345</v>
      </c>
      <c r="L628" s="12" t="n">
        <v>1500</v>
      </c>
    </row>
    <row r="629" customFormat="false" ht="23" hidden="false" customHeight="true" outlineLevel="0" collapsed="false">
      <c r="A629" s="8" t="n">
        <v>624</v>
      </c>
      <c r="B629" s="12" t="s">
        <v>13</v>
      </c>
      <c r="C629" s="12" t="s">
        <v>2192</v>
      </c>
      <c r="D629" s="15" t="s">
        <v>2331</v>
      </c>
      <c r="E629" s="15" t="s">
        <v>2340</v>
      </c>
      <c r="F629" s="15" t="s">
        <v>2341</v>
      </c>
      <c r="G629" s="10" t="s">
        <v>2303</v>
      </c>
      <c r="H629" s="15" t="s">
        <v>1123</v>
      </c>
      <c r="I629" s="15" t="s">
        <v>2342</v>
      </c>
      <c r="J629" s="17"/>
      <c r="K629" s="17" t="s">
        <v>345</v>
      </c>
      <c r="L629" s="12" t="n">
        <v>1500</v>
      </c>
    </row>
    <row r="630" customFormat="false" ht="23" hidden="false" customHeight="true" outlineLevel="0" collapsed="false">
      <c r="A630" s="8" t="n">
        <v>625</v>
      </c>
      <c r="B630" s="12" t="s">
        <v>13</v>
      </c>
      <c r="C630" s="12" t="s">
        <v>2192</v>
      </c>
      <c r="D630" s="15" t="s">
        <v>2331</v>
      </c>
      <c r="E630" s="15" t="s">
        <v>2343</v>
      </c>
      <c r="F630" s="15" t="s">
        <v>2344</v>
      </c>
      <c r="G630" s="10" t="s">
        <v>2308</v>
      </c>
      <c r="H630" s="15" t="s">
        <v>30</v>
      </c>
      <c r="I630" s="15" t="s">
        <v>2345</v>
      </c>
      <c r="J630" s="15" t="s">
        <v>269</v>
      </c>
      <c r="K630" s="17" t="s">
        <v>598</v>
      </c>
      <c r="L630" s="12" t="n">
        <v>1500</v>
      </c>
    </row>
    <row r="631" customFormat="false" ht="23" hidden="false" customHeight="true" outlineLevel="0" collapsed="false">
      <c r="A631" s="8" t="n">
        <v>626</v>
      </c>
      <c r="B631" s="12" t="s">
        <v>13</v>
      </c>
      <c r="C631" s="12" t="s">
        <v>2192</v>
      </c>
      <c r="D631" s="15" t="s">
        <v>2331</v>
      </c>
      <c r="E631" s="15" t="s">
        <v>2346</v>
      </c>
      <c r="F631" s="15" t="s">
        <v>2347</v>
      </c>
      <c r="G631" s="10" t="s">
        <v>2208</v>
      </c>
      <c r="H631" s="15" t="s">
        <v>1123</v>
      </c>
      <c r="I631" s="15" t="s">
        <v>676</v>
      </c>
      <c r="J631" s="17"/>
      <c r="K631" s="17" t="s">
        <v>289</v>
      </c>
      <c r="L631" s="12" t="n">
        <v>1500</v>
      </c>
    </row>
    <row r="632" customFormat="false" ht="23" hidden="false" customHeight="true" outlineLevel="0" collapsed="false">
      <c r="A632" s="8" t="n">
        <v>627</v>
      </c>
      <c r="B632" s="12" t="s">
        <v>13</v>
      </c>
      <c r="C632" s="12" t="s">
        <v>2192</v>
      </c>
      <c r="D632" s="15" t="s">
        <v>2331</v>
      </c>
      <c r="E632" s="15" t="s">
        <v>2348</v>
      </c>
      <c r="F632" s="15" t="s">
        <v>2349</v>
      </c>
      <c r="G632" s="10" t="s">
        <v>2229</v>
      </c>
      <c r="H632" s="15" t="s">
        <v>30</v>
      </c>
      <c r="I632" s="15" t="s">
        <v>2350</v>
      </c>
      <c r="J632" s="15" t="s">
        <v>269</v>
      </c>
      <c r="K632" s="17" t="s">
        <v>394</v>
      </c>
      <c r="L632" s="12" t="n">
        <v>1500</v>
      </c>
    </row>
    <row r="633" customFormat="false" ht="23" hidden="false" customHeight="true" outlineLevel="0" collapsed="false">
      <c r="A633" s="8" t="n">
        <v>628</v>
      </c>
      <c r="B633" s="12" t="s">
        <v>13</v>
      </c>
      <c r="C633" s="12" t="s">
        <v>2192</v>
      </c>
      <c r="D633" s="15" t="s">
        <v>2351</v>
      </c>
      <c r="E633" s="15" t="s">
        <v>2352</v>
      </c>
      <c r="F633" s="15" t="s">
        <v>2353</v>
      </c>
      <c r="G633" s="10" t="s">
        <v>2308</v>
      </c>
      <c r="H633" s="15" t="s">
        <v>1123</v>
      </c>
      <c r="I633" s="15" t="s">
        <v>624</v>
      </c>
      <c r="J633" s="17"/>
      <c r="K633" s="17" t="s">
        <v>289</v>
      </c>
      <c r="L633" s="12" t="n">
        <v>1500</v>
      </c>
    </row>
    <row r="634" customFormat="false" ht="23" hidden="false" customHeight="true" outlineLevel="0" collapsed="false">
      <c r="A634" s="8" t="n">
        <v>629</v>
      </c>
      <c r="B634" s="12" t="s">
        <v>13</v>
      </c>
      <c r="C634" s="12" t="s">
        <v>2192</v>
      </c>
      <c r="D634" s="15" t="s">
        <v>2351</v>
      </c>
      <c r="E634" s="15" t="s">
        <v>2354</v>
      </c>
      <c r="F634" s="15" t="s">
        <v>2355</v>
      </c>
      <c r="G634" s="10" t="s">
        <v>2208</v>
      </c>
      <c r="H634" s="15" t="s">
        <v>30</v>
      </c>
      <c r="I634" s="15" t="s">
        <v>2356</v>
      </c>
      <c r="J634" s="15" t="s">
        <v>269</v>
      </c>
      <c r="K634" s="17" t="s">
        <v>760</v>
      </c>
      <c r="L634" s="12" t="n">
        <v>1500</v>
      </c>
    </row>
    <row r="635" customFormat="false" ht="23" hidden="false" customHeight="true" outlineLevel="0" collapsed="false">
      <c r="A635" s="8" t="n">
        <v>630</v>
      </c>
      <c r="B635" s="12" t="s">
        <v>13</v>
      </c>
      <c r="C635" s="12" t="s">
        <v>2192</v>
      </c>
      <c r="D635" s="15" t="s">
        <v>2351</v>
      </c>
      <c r="E635" s="15" t="s">
        <v>2357</v>
      </c>
      <c r="F635" s="15" t="s">
        <v>2358</v>
      </c>
      <c r="G635" s="10" t="s">
        <v>2359</v>
      </c>
      <c r="H635" s="15" t="s">
        <v>1123</v>
      </c>
      <c r="I635" s="15" t="s">
        <v>2360</v>
      </c>
      <c r="J635" s="17"/>
      <c r="K635" s="17" t="s">
        <v>289</v>
      </c>
      <c r="L635" s="12" t="n">
        <v>1500</v>
      </c>
    </row>
    <row r="636" customFormat="false" ht="23" hidden="false" customHeight="true" outlineLevel="0" collapsed="false">
      <c r="A636" s="8" t="n">
        <v>631</v>
      </c>
      <c r="B636" s="12" t="s">
        <v>13</v>
      </c>
      <c r="C636" s="12" t="s">
        <v>2192</v>
      </c>
      <c r="D636" s="15" t="s">
        <v>2351</v>
      </c>
      <c r="E636" s="15" t="s">
        <v>2361</v>
      </c>
      <c r="F636" s="15" t="s">
        <v>2362</v>
      </c>
      <c r="G636" s="10" t="s">
        <v>2235</v>
      </c>
      <c r="H636" s="15" t="s">
        <v>30</v>
      </c>
      <c r="I636" s="15" t="s">
        <v>2363</v>
      </c>
      <c r="J636" s="15" t="s">
        <v>269</v>
      </c>
      <c r="K636" s="17" t="s">
        <v>598</v>
      </c>
      <c r="L636" s="12" t="n">
        <v>1500</v>
      </c>
    </row>
    <row r="637" customFormat="false" ht="23" hidden="false" customHeight="true" outlineLevel="0" collapsed="false">
      <c r="A637" s="8" t="n">
        <v>632</v>
      </c>
      <c r="B637" s="12" t="s">
        <v>13</v>
      </c>
      <c r="C637" s="12" t="s">
        <v>2192</v>
      </c>
      <c r="D637" s="15" t="s">
        <v>2364</v>
      </c>
      <c r="E637" s="15" t="s">
        <v>567</v>
      </c>
      <c r="F637" s="15" t="s">
        <v>2365</v>
      </c>
      <c r="G637" s="10" t="s">
        <v>2288</v>
      </c>
      <c r="H637" s="15" t="s">
        <v>30</v>
      </c>
      <c r="I637" s="15" t="s">
        <v>807</v>
      </c>
      <c r="J637" s="15" t="s">
        <v>269</v>
      </c>
      <c r="K637" s="17" t="s">
        <v>598</v>
      </c>
      <c r="L637" s="12" t="n">
        <v>1500</v>
      </c>
    </row>
    <row r="638" customFormat="false" ht="23" hidden="false" customHeight="true" outlineLevel="0" collapsed="false">
      <c r="A638" s="8" t="n">
        <v>633</v>
      </c>
      <c r="B638" s="12" t="s">
        <v>13</v>
      </c>
      <c r="C638" s="12" t="s">
        <v>2192</v>
      </c>
      <c r="D638" s="15" t="s">
        <v>2364</v>
      </c>
      <c r="E638" s="15" t="s">
        <v>2366</v>
      </c>
      <c r="F638" s="15" t="s">
        <v>2367</v>
      </c>
      <c r="G638" s="10" t="s">
        <v>2208</v>
      </c>
      <c r="H638" s="15" t="s">
        <v>30</v>
      </c>
      <c r="I638" s="15" t="s">
        <v>2368</v>
      </c>
      <c r="J638" s="15" t="s">
        <v>269</v>
      </c>
      <c r="K638" s="17" t="s">
        <v>828</v>
      </c>
      <c r="L638" s="12" t="n">
        <v>1500</v>
      </c>
    </row>
    <row r="639" customFormat="false" ht="23" hidden="false" customHeight="true" outlineLevel="0" collapsed="false">
      <c r="A639" s="8" t="n">
        <v>634</v>
      </c>
      <c r="B639" s="12" t="s">
        <v>13</v>
      </c>
      <c r="C639" s="12" t="s">
        <v>2192</v>
      </c>
      <c r="D639" s="15" t="s">
        <v>2364</v>
      </c>
      <c r="E639" s="15" t="s">
        <v>2369</v>
      </c>
      <c r="F639" s="15" t="s">
        <v>2370</v>
      </c>
      <c r="G639" s="10" t="s">
        <v>2291</v>
      </c>
      <c r="H639" s="15" t="s">
        <v>30</v>
      </c>
      <c r="I639" s="15" t="s">
        <v>2371</v>
      </c>
      <c r="J639" s="15" t="s">
        <v>269</v>
      </c>
      <c r="K639" s="17" t="s">
        <v>828</v>
      </c>
      <c r="L639" s="12" t="n">
        <v>1500</v>
      </c>
    </row>
    <row r="640" customFormat="false" ht="23" hidden="false" customHeight="true" outlineLevel="0" collapsed="false">
      <c r="A640" s="8" t="n">
        <v>635</v>
      </c>
      <c r="B640" s="12" t="s">
        <v>13</v>
      </c>
      <c r="C640" s="12" t="s">
        <v>2192</v>
      </c>
      <c r="D640" s="15" t="s">
        <v>2364</v>
      </c>
      <c r="E640" s="15" t="s">
        <v>2372</v>
      </c>
      <c r="F640" s="15" t="s">
        <v>2373</v>
      </c>
      <c r="G640" s="10" t="s">
        <v>2283</v>
      </c>
      <c r="H640" s="15" t="s">
        <v>1225</v>
      </c>
      <c r="I640" s="15" t="s">
        <v>2374</v>
      </c>
      <c r="J640" s="17"/>
      <c r="K640" s="17"/>
      <c r="L640" s="12" t="n">
        <v>1500</v>
      </c>
    </row>
    <row r="641" customFormat="false" ht="23" hidden="false" customHeight="true" outlineLevel="0" collapsed="false">
      <c r="A641" s="8" t="n">
        <v>636</v>
      </c>
      <c r="B641" s="12" t="s">
        <v>13</v>
      </c>
      <c r="C641" s="12" t="s">
        <v>2192</v>
      </c>
      <c r="D641" s="15" t="s">
        <v>2364</v>
      </c>
      <c r="E641" s="15" t="s">
        <v>2375</v>
      </c>
      <c r="F641" s="15" t="s">
        <v>2376</v>
      </c>
      <c r="G641" s="10" t="s">
        <v>2242</v>
      </c>
      <c r="H641" s="15" t="s">
        <v>1225</v>
      </c>
      <c r="I641" s="15" t="s">
        <v>1998</v>
      </c>
      <c r="J641" s="17"/>
      <c r="K641" s="17"/>
      <c r="L641" s="12" t="n">
        <v>1500</v>
      </c>
    </row>
    <row r="642" customFormat="false" ht="23" hidden="false" customHeight="true" outlineLevel="0" collapsed="false">
      <c r="A642" s="8" t="n">
        <v>637</v>
      </c>
      <c r="B642" s="12" t="s">
        <v>13</v>
      </c>
      <c r="C642" s="12" t="s">
        <v>2192</v>
      </c>
      <c r="D642" s="15" t="s">
        <v>2364</v>
      </c>
      <c r="E642" s="15" t="s">
        <v>2377</v>
      </c>
      <c r="F642" s="15" t="s">
        <v>2378</v>
      </c>
      <c r="G642" s="10" t="s">
        <v>2379</v>
      </c>
      <c r="H642" s="15" t="s">
        <v>1123</v>
      </c>
      <c r="I642" s="15" t="s">
        <v>672</v>
      </c>
      <c r="J642" s="17"/>
      <c r="K642" s="17" t="s">
        <v>296</v>
      </c>
      <c r="L642" s="12" t="n">
        <v>1500</v>
      </c>
    </row>
    <row r="643" customFormat="false" ht="23" hidden="false" customHeight="true" outlineLevel="0" collapsed="false">
      <c r="A643" s="8" t="n">
        <v>638</v>
      </c>
      <c r="B643" s="12" t="s">
        <v>13</v>
      </c>
      <c r="C643" s="12" t="s">
        <v>2192</v>
      </c>
      <c r="D643" s="15" t="s">
        <v>2364</v>
      </c>
      <c r="E643" s="15" t="s">
        <v>2380</v>
      </c>
      <c r="F643" s="15" t="s">
        <v>2381</v>
      </c>
      <c r="G643" s="10" t="s">
        <v>2382</v>
      </c>
      <c r="H643" s="15" t="s">
        <v>1123</v>
      </c>
      <c r="I643" s="15" t="s">
        <v>2383</v>
      </c>
      <c r="J643" s="17"/>
      <c r="K643" s="17" t="s">
        <v>289</v>
      </c>
      <c r="L643" s="12" t="n">
        <v>1500</v>
      </c>
    </row>
    <row r="644" customFormat="false" ht="23" hidden="false" customHeight="true" outlineLevel="0" collapsed="false">
      <c r="A644" s="8" t="n">
        <v>639</v>
      </c>
      <c r="B644" s="12" t="s">
        <v>13</v>
      </c>
      <c r="C644" s="12" t="s">
        <v>2192</v>
      </c>
      <c r="D644" s="15" t="s">
        <v>2364</v>
      </c>
      <c r="E644" s="15" t="s">
        <v>2384</v>
      </c>
      <c r="F644" s="15" t="s">
        <v>1164</v>
      </c>
      <c r="G644" s="10" t="s">
        <v>2218</v>
      </c>
      <c r="H644" s="15" t="s">
        <v>1123</v>
      </c>
      <c r="I644" s="15" t="s">
        <v>2385</v>
      </c>
      <c r="J644" s="17"/>
      <c r="K644" s="17" t="s">
        <v>289</v>
      </c>
      <c r="L644" s="12" t="n">
        <v>1500</v>
      </c>
    </row>
    <row r="645" customFormat="false" ht="23" hidden="false" customHeight="true" outlineLevel="0" collapsed="false">
      <c r="A645" s="8" t="n">
        <v>640</v>
      </c>
      <c r="B645" s="12" t="s">
        <v>13</v>
      </c>
      <c r="C645" s="12" t="s">
        <v>2192</v>
      </c>
      <c r="D645" s="15" t="s">
        <v>2364</v>
      </c>
      <c r="E645" s="15" t="s">
        <v>2386</v>
      </c>
      <c r="F645" s="15" t="s">
        <v>2387</v>
      </c>
      <c r="G645" s="10" t="s">
        <v>2242</v>
      </c>
      <c r="H645" s="15" t="s">
        <v>1123</v>
      </c>
      <c r="I645" s="15" t="s">
        <v>2388</v>
      </c>
      <c r="J645" s="17"/>
      <c r="K645" s="17" t="s">
        <v>289</v>
      </c>
      <c r="L645" s="12" t="n">
        <v>1500</v>
      </c>
    </row>
    <row r="646" customFormat="false" ht="23" hidden="false" customHeight="true" outlineLevel="0" collapsed="false">
      <c r="A646" s="8" t="n">
        <v>641</v>
      </c>
      <c r="B646" s="12" t="s">
        <v>13</v>
      </c>
      <c r="C646" s="12" t="s">
        <v>2192</v>
      </c>
      <c r="D646" s="15" t="s">
        <v>2364</v>
      </c>
      <c r="E646" s="15" t="s">
        <v>985</v>
      </c>
      <c r="F646" s="15" t="s">
        <v>2389</v>
      </c>
      <c r="G646" s="10" t="s">
        <v>2379</v>
      </c>
      <c r="H646" s="15" t="s">
        <v>30</v>
      </c>
      <c r="I646" s="15" t="s">
        <v>2390</v>
      </c>
      <c r="J646" s="15" t="s">
        <v>269</v>
      </c>
      <c r="K646" s="17" t="s">
        <v>420</v>
      </c>
      <c r="L646" s="12" t="n">
        <v>1500</v>
      </c>
    </row>
    <row r="647" customFormat="false" ht="23" hidden="false" customHeight="true" outlineLevel="0" collapsed="false">
      <c r="A647" s="8" t="n">
        <v>642</v>
      </c>
      <c r="B647" s="12" t="s">
        <v>13</v>
      </c>
      <c r="C647" s="12" t="s">
        <v>2192</v>
      </c>
      <c r="D647" s="15" t="s">
        <v>2364</v>
      </c>
      <c r="E647" s="15" t="s">
        <v>2391</v>
      </c>
      <c r="F647" s="15" t="s">
        <v>2392</v>
      </c>
      <c r="G647" s="10" t="s">
        <v>2208</v>
      </c>
      <c r="H647" s="15" t="s">
        <v>30</v>
      </c>
      <c r="I647" s="15" t="s">
        <v>2393</v>
      </c>
      <c r="J647" s="15" t="s">
        <v>269</v>
      </c>
      <c r="K647" s="17" t="s">
        <v>874</v>
      </c>
      <c r="L647" s="12" t="n">
        <v>1500</v>
      </c>
    </row>
    <row r="648" customFormat="false" ht="23" hidden="false" customHeight="true" outlineLevel="0" collapsed="false">
      <c r="A648" s="8" t="n">
        <v>643</v>
      </c>
      <c r="B648" s="12" t="s">
        <v>13</v>
      </c>
      <c r="C648" s="12" t="s">
        <v>2192</v>
      </c>
      <c r="D648" s="15" t="s">
        <v>2364</v>
      </c>
      <c r="E648" s="15" t="s">
        <v>2394</v>
      </c>
      <c r="F648" s="15" t="s">
        <v>2395</v>
      </c>
      <c r="G648" s="10" t="s">
        <v>2318</v>
      </c>
      <c r="H648" s="15" t="s">
        <v>30</v>
      </c>
      <c r="I648" s="15" t="s">
        <v>2396</v>
      </c>
      <c r="J648" s="15" t="s">
        <v>269</v>
      </c>
      <c r="K648" s="17" t="s">
        <v>394</v>
      </c>
      <c r="L648" s="12" t="n">
        <v>1500</v>
      </c>
    </row>
    <row r="649" customFormat="false" ht="23" hidden="false" customHeight="true" outlineLevel="0" collapsed="false">
      <c r="A649" s="8" t="n">
        <v>644</v>
      </c>
      <c r="B649" s="12" t="s">
        <v>13</v>
      </c>
      <c r="C649" s="12" t="s">
        <v>2397</v>
      </c>
      <c r="D649" s="15" t="s">
        <v>2398</v>
      </c>
      <c r="E649" s="15" t="s">
        <v>2399</v>
      </c>
      <c r="F649" s="15" t="s">
        <v>2400</v>
      </c>
      <c r="G649" s="10" t="s">
        <v>2401</v>
      </c>
      <c r="H649" s="15" t="s">
        <v>1123</v>
      </c>
      <c r="I649" s="15" t="s">
        <v>2402</v>
      </c>
      <c r="J649" s="15" t="s">
        <v>288</v>
      </c>
      <c r="K649" s="17" t="s">
        <v>289</v>
      </c>
      <c r="L649" s="17" t="n">
        <v>1500</v>
      </c>
    </row>
    <row r="650" customFormat="false" ht="23" hidden="false" customHeight="true" outlineLevel="0" collapsed="false">
      <c r="A650" s="8" t="n">
        <v>645</v>
      </c>
      <c r="B650" s="12" t="s">
        <v>13</v>
      </c>
      <c r="C650" s="12" t="s">
        <v>2397</v>
      </c>
      <c r="D650" s="15" t="s">
        <v>2398</v>
      </c>
      <c r="E650" s="15" t="s">
        <v>2403</v>
      </c>
      <c r="F650" s="15" t="s">
        <v>2404</v>
      </c>
      <c r="G650" s="10" t="s">
        <v>2405</v>
      </c>
      <c r="H650" s="15" t="s">
        <v>1123</v>
      </c>
      <c r="I650" s="15" t="s">
        <v>1355</v>
      </c>
      <c r="J650" s="15" t="s">
        <v>288</v>
      </c>
      <c r="K650" s="17" t="s">
        <v>345</v>
      </c>
      <c r="L650" s="17" t="n">
        <v>1500</v>
      </c>
    </row>
    <row r="651" customFormat="false" ht="23" hidden="false" customHeight="true" outlineLevel="0" collapsed="false">
      <c r="A651" s="8" t="n">
        <v>646</v>
      </c>
      <c r="B651" s="12" t="s">
        <v>13</v>
      </c>
      <c r="C651" s="12" t="s">
        <v>2397</v>
      </c>
      <c r="D651" s="15" t="s">
        <v>2398</v>
      </c>
      <c r="E651" s="15" t="s">
        <v>2406</v>
      </c>
      <c r="F651" s="15" t="s">
        <v>2407</v>
      </c>
      <c r="G651" s="10" t="s">
        <v>2408</v>
      </c>
      <c r="H651" s="15" t="s">
        <v>1123</v>
      </c>
      <c r="I651" s="15" t="s">
        <v>860</v>
      </c>
      <c r="J651" s="15" t="s">
        <v>288</v>
      </c>
      <c r="K651" s="17" t="s">
        <v>345</v>
      </c>
      <c r="L651" s="17" t="n">
        <v>1500</v>
      </c>
    </row>
    <row r="652" customFormat="false" ht="23" hidden="false" customHeight="true" outlineLevel="0" collapsed="false">
      <c r="A652" s="8" t="n">
        <v>647</v>
      </c>
      <c r="B652" s="12" t="s">
        <v>13</v>
      </c>
      <c r="C652" s="12" t="s">
        <v>2397</v>
      </c>
      <c r="D652" s="15" t="s">
        <v>2409</v>
      </c>
      <c r="E652" s="14" t="s">
        <v>2410</v>
      </c>
      <c r="F652" s="14" t="s">
        <v>2411</v>
      </c>
      <c r="G652" s="10" t="s">
        <v>2412</v>
      </c>
      <c r="H652" s="15" t="s">
        <v>1123</v>
      </c>
      <c r="I652" s="15" t="s">
        <v>624</v>
      </c>
      <c r="J652" s="15" t="s">
        <v>288</v>
      </c>
      <c r="K652" s="17" t="s">
        <v>289</v>
      </c>
      <c r="L652" s="17" t="n">
        <v>1500</v>
      </c>
    </row>
    <row r="653" customFormat="false" ht="23" hidden="false" customHeight="true" outlineLevel="0" collapsed="false">
      <c r="A653" s="8" t="n">
        <v>648</v>
      </c>
      <c r="B653" s="12" t="s">
        <v>13</v>
      </c>
      <c r="C653" s="12" t="s">
        <v>2397</v>
      </c>
      <c r="D653" s="15" t="s">
        <v>2409</v>
      </c>
      <c r="E653" s="14" t="s">
        <v>2413</v>
      </c>
      <c r="F653" s="14" t="s">
        <v>2414</v>
      </c>
      <c r="G653" s="10" t="s">
        <v>2415</v>
      </c>
      <c r="H653" s="15" t="s">
        <v>1123</v>
      </c>
      <c r="I653" s="15" t="s">
        <v>624</v>
      </c>
      <c r="J653" s="15" t="s">
        <v>288</v>
      </c>
      <c r="K653" s="17" t="s">
        <v>289</v>
      </c>
      <c r="L653" s="17" t="n">
        <v>1500</v>
      </c>
    </row>
    <row r="654" customFormat="false" ht="23" hidden="false" customHeight="true" outlineLevel="0" collapsed="false">
      <c r="A654" s="8" t="n">
        <v>649</v>
      </c>
      <c r="B654" s="12" t="s">
        <v>13</v>
      </c>
      <c r="C654" s="12" t="s">
        <v>2397</v>
      </c>
      <c r="D654" s="15" t="s">
        <v>2409</v>
      </c>
      <c r="E654" s="14" t="s">
        <v>2416</v>
      </c>
      <c r="F654" s="14" t="s">
        <v>2417</v>
      </c>
      <c r="G654" s="10" t="s">
        <v>2418</v>
      </c>
      <c r="H654" s="15" t="s">
        <v>1123</v>
      </c>
      <c r="I654" s="15" t="s">
        <v>2419</v>
      </c>
      <c r="J654" s="15" t="s">
        <v>654</v>
      </c>
      <c r="K654" s="17" t="s">
        <v>345</v>
      </c>
      <c r="L654" s="17" t="n">
        <v>1500</v>
      </c>
    </row>
    <row r="655" customFormat="false" ht="23" hidden="false" customHeight="true" outlineLevel="0" collapsed="false">
      <c r="A655" s="8" t="n">
        <v>650</v>
      </c>
      <c r="B655" s="12" t="s">
        <v>13</v>
      </c>
      <c r="C655" s="12" t="s">
        <v>2397</v>
      </c>
      <c r="D655" s="15" t="s">
        <v>2420</v>
      </c>
      <c r="E655" s="14" t="s">
        <v>2421</v>
      </c>
      <c r="F655" s="14" t="s">
        <v>2422</v>
      </c>
      <c r="G655" s="10" t="s">
        <v>2408</v>
      </c>
      <c r="H655" s="15" t="s">
        <v>1123</v>
      </c>
      <c r="I655" s="15" t="s">
        <v>2360</v>
      </c>
      <c r="J655" s="15" t="s">
        <v>288</v>
      </c>
      <c r="K655" s="17" t="s">
        <v>289</v>
      </c>
      <c r="L655" s="17" t="n">
        <v>1500</v>
      </c>
    </row>
    <row r="656" customFormat="false" ht="23" hidden="false" customHeight="true" outlineLevel="0" collapsed="false">
      <c r="A656" s="8" t="n">
        <v>651</v>
      </c>
      <c r="B656" s="12" t="s">
        <v>13</v>
      </c>
      <c r="C656" s="12" t="s">
        <v>2397</v>
      </c>
      <c r="D656" s="15" t="s">
        <v>2420</v>
      </c>
      <c r="E656" s="14" t="s">
        <v>2423</v>
      </c>
      <c r="F656" s="14" t="s">
        <v>2424</v>
      </c>
      <c r="G656" s="10" t="s">
        <v>2425</v>
      </c>
      <c r="H656" s="15" t="s">
        <v>1123</v>
      </c>
      <c r="I656" s="15" t="s">
        <v>628</v>
      </c>
      <c r="J656" s="15" t="s">
        <v>288</v>
      </c>
      <c r="K656" s="17" t="s">
        <v>289</v>
      </c>
      <c r="L656" s="17" t="n">
        <v>1500</v>
      </c>
    </row>
    <row r="657" customFormat="false" ht="23" hidden="false" customHeight="true" outlineLevel="0" collapsed="false">
      <c r="A657" s="8" t="n">
        <v>652</v>
      </c>
      <c r="B657" s="12" t="s">
        <v>13</v>
      </c>
      <c r="C657" s="12" t="s">
        <v>2397</v>
      </c>
      <c r="D657" s="15" t="s">
        <v>2426</v>
      </c>
      <c r="E657" s="14" t="s">
        <v>2427</v>
      </c>
      <c r="F657" s="14" t="s">
        <v>2428</v>
      </c>
      <c r="G657" s="10" t="s">
        <v>2429</v>
      </c>
      <c r="H657" s="15" t="s">
        <v>30</v>
      </c>
      <c r="I657" s="15" t="s">
        <v>2430</v>
      </c>
      <c r="J657" s="15" t="s">
        <v>288</v>
      </c>
      <c r="K657" s="17" t="s">
        <v>1159</v>
      </c>
      <c r="L657" s="17" t="n">
        <v>1500</v>
      </c>
    </row>
    <row r="658" customFormat="false" ht="23" hidden="false" customHeight="true" outlineLevel="0" collapsed="false">
      <c r="A658" s="8" t="n">
        <v>653</v>
      </c>
      <c r="B658" s="12" t="s">
        <v>13</v>
      </c>
      <c r="C658" s="12" t="s">
        <v>2397</v>
      </c>
      <c r="D658" s="15" t="s">
        <v>2426</v>
      </c>
      <c r="E658" s="14" t="s">
        <v>2431</v>
      </c>
      <c r="F658" s="14" t="s">
        <v>2432</v>
      </c>
      <c r="G658" s="10" t="s">
        <v>2433</v>
      </c>
      <c r="H658" s="15" t="s">
        <v>1123</v>
      </c>
      <c r="I658" s="15" t="s">
        <v>717</v>
      </c>
      <c r="J658" s="15" t="s">
        <v>288</v>
      </c>
      <c r="K658" s="17" t="n">
        <v>20170901</v>
      </c>
      <c r="L658" s="17" t="n">
        <v>1500</v>
      </c>
    </row>
    <row r="659" customFormat="false" ht="23" hidden="false" customHeight="true" outlineLevel="0" collapsed="false">
      <c r="A659" s="8" t="n">
        <v>654</v>
      </c>
      <c r="B659" s="12" t="s">
        <v>13</v>
      </c>
      <c r="C659" s="12" t="s">
        <v>2397</v>
      </c>
      <c r="D659" s="15" t="s">
        <v>2426</v>
      </c>
      <c r="E659" s="14" t="s">
        <v>2434</v>
      </c>
      <c r="F659" s="14" t="s">
        <v>2435</v>
      </c>
      <c r="G659" s="10" t="s">
        <v>2418</v>
      </c>
      <c r="H659" s="15" t="s">
        <v>1123</v>
      </c>
      <c r="I659" s="15" t="s">
        <v>717</v>
      </c>
      <c r="J659" s="15" t="s">
        <v>288</v>
      </c>
      <c r="K659" s="17" t="n">
        <v>20170901</v>
      </c>
      <c r="L659" s="17" t="n">
        <v>1500</v>
      </c>
    </row>
    <row r="660" customFormat="false" ht="23" hidden="false" customHeight="true" outlineLevel="0" collapsed="false">
      <c r="A660" s="8" t="n">
        <v>655</v>
      </c>
      <c r="B660" s="12" t="s">
        <v>13</v>
      </c>
      <c r="C660" s="12" t="s">
        <v>2397</v>
      </c>
      <c r="D660" s="15" t="s">
        <v>2426</v>
      </c>
      <c r="E660" s="14" t="s">
        <v>2436</v>
      </c>
      <c r="F660" s="14" t="s">
        <v>2437</v>
      </c>
      <c r="G660" s="10" t="s">
        <v>2415</v>
      </c>
      <c r="H660" s="15" t="s">
        <v>30</v>
      </c>
      <c r="I660" s="15" t="s">
        <v>2438</v>
      </c>
      <c r="J660" s="15" t="s">
        <v>494</v>
      </c>
      <c r="K660" s="17" t="s">
        <v>441</v>
      </c>
      <c r="L660" s="17" t="n">
        <v>1500</v>
      </c>
    </row>
    <row r="661" customFormat="false" ht="23" hidden="false" customHeight="true" outlineLevel="0" collapsed="false">
      <c r="A661" s="8" t="n">
        <v>656</v>
      </c>
      <c r="B661" s="12" t="s">
        <v>13</v>
      </c>
      <c r="C661" s="12" t="s">
        <v>2397</v>
      </c>
      <c r="D661" s="15" t="s">
        <v>2426</v>
      </c>
      <c r="E661" s="14" t="s">
        <v>2439</v>
      </c>
      <c r="F661" s="14" t="s">
        <v>2440</v>
      </c>
      <c r="G661" s="10" t="s">
        <v>2441</v>
      </c>
      <c r="H661" s="15" t="s">
        <v>1123</v>
      </c>
      <c r="I661" s="15" t="s">
        <v>624</v>
      </c>
      <c r="J661" s="15" t="s">
        <v>288</v>
      </c>
      <c r="K661" s="17" t="n">
        <v>20190901</v>
      </c>
      <c r="L661" s="17" t="n">
        <v>1500</v>
      </c>
    </row>
    <row r="662" customFormat="false" ht="23" hidden="false" customHeight="true" outlineLevel="0" collapsed="false">
      <c r="A662" s="8" t="n">
        <v>657</v>
      </c>
      <c r="B662" s="12" t="s">
        <v>13</v>
      </c>
      <c r="C662" s="12" t="s">
        <v>2397</v>
      </c>
      <c r="D662" s="15" t="s">
        <v>2442</v>
      </c>
      <c r="E662" s="14" t="s">
        <v>2443</v>
      </c>
      <c r="F662" s="14" t="s">
        <v>2444</v>
      </c>
      <c r="G662" s="10" t="s">
        <v>2412</v>
      </c>
      <c r="H662" s="15" t="s">
        <v>1123</v>
      </c>
      <c r="I662" s="15" t="s">
        <v>746</v>
      </c>
      <c r="J662" s="15" t="s">
        <v>288</v>
      </c>
      <c r="K662" s="17" t="s">
        <v>289</v>
      </c>
      <c r="L662" s="17" t="n">
        <v>1500</v>
      </c>
    </row>
    <row r="663" customFormat="false" ht="23" hidden="false" customHeight="true" outlineLevel="0" collapsed="false">
      <c r="A663" s="8" t="n">
        <v>658</v>
      </c>
      <c r="B663" s="12" t="s">
        <v>13</v>
      </c>
      <c r="C663" s="12" t="s">
        <v>2397</v>
      </c>
      <c r="D663" s="15" t="s">
        <v>2442</v>
      </c>
      <c r="E663" s="14" t="s">
        <v>2445</v>
      </c>
      <c r="F663" s="14" t="s">
        <v>2446</v>
      </c>
      <c r="G663" s="10" t="s">
        <v>2447</v>
      </c>
      <c r="H663" s="15" t="s">
        <v>1225</v>
      </c>
      <c r="I663" s="15" t="s">
        <v>1372</v>
      </c>
      <c r="J663" s="15" t="s">
        <v>471</v>
      </c>
      <c r="K663" s="17" t="n">
        <v>20170901</v>
      </c>
      <c r="L663" s="17" t="n">
        <v>1500</v>
      </c>
    </row>
    <row r="664" customFormat="false" ht="23" hidden="false" customHeight="true" outlineLevel="0" collapsed="false">
      <c r="A664" s="8" t="n">
        <v>659</v>
      </c>
      <c r="B664" s="12" t="s">
        <v>13</v>
      </c>
      <c r="C664" s="12" t="s">
        <v>2397</v>
      </c>
      <c r="D664" s="15" t="s">
        <v>2442</v>
      </c>
      <c r="E664" s="14" t="s">
        <v>2448</v>
      </c>
      <c r="F664" s="14" t="s">
        <v>2449</v>
      </c>
      <c r="G664" s="10" t="s">
        <v>2450</v>
      </c>
      <c r="H664" s="15" t="s">
        <v>1225</v>
      </c>
      <c r="I664" s="15" t="s">
        <v>2451</v>
      </c>
      <c r="J664" s="15" t="s">
        <v>288</v>
      </c>
      <c r="K664" s="17" t="n">
        <v>20190901</v>
      </c>
      <c r="L664" s="17" t="n">
        <v>1500</v>
      </c>
    </row>
    <row r="665" customFormat="false" ht="23" hidden="false" customHeight="true" outlineLevel="0" collapsed="false">
      <c r="A665" s="8" t="n">
        <v>660</v>
      </c>
      <c r="B665" s="12" t="s">
        <v>13</v>
      </c>
      <c r="C665" s="12" t="s">
        <v>2397</v>
      </c>
      <c r="D665" s="15" t="s">
        <v>2442</v>
      </c>
      <c r="E665" s="14" t="s">
        <v>2452</v>
      </c>
      <c r="F665" s="14" t="s">
        <v>742</v>
      </c>
      <c r="G665" s="10" t="s">
        <v>2453</v>
      </c>
      <c r="H665" s="15" t="s">
        <v>30</v>
      </c>
      <c r="I665" s="15" t="s">
        <v>1338</v>
      </c>
      <c r="J665" s="15" t="s">
        <v>654</v>
      </c>
      <c r="K665" s="17" t="s">
        <v>2454</v>
      </c>
      <c r="L665" s="17" t="n">
        <v>1500</v>
      </c>
    </row>
    <row r="666" customFormat="false" ht="23" hidden="false" customHeight="true" outlineLevel="0" collapsed="false">
      <c r="A666" s="8" t="n">
        <v>661</v>
      </c>
      <c r="B666" s="12" t="s">
        <v>13</v>
      </c>
      <c r="C666" s="12" t="s">
        <v>2397</v>
      </c>
      <c r="D666" s="15" t="s">
        <v>2442</v>
      </c>
      <c r="E666" s="14" t="s">
        <v>2455</v>
      </c>
      <c r="F666" s="14" t="s">
        <v>2456</v>
      </c>
      <c r="G666" s="10" t="s">
        <v>2457</v>
      </c>
      <c r="H666" s="15" t="s">
        <v>30</v>
      </c>
      <c r="I666" s="15" t="s">
        <v>2458</v>
      </c>
      <c r="J666" s="15" t="s">
        <v>288</v>
      </c>
      <c r="K666" s="17" t="s">
        <v>339</v>
      </c>
      <c r="L666" s="17" t="n">
        <v>1500</v>
      </c>
    </row>
    <row r="667" customFormat="false" ht="23" hidden="false" customHeight="true" outlineLevel="0" collapsed="false">
      <c r="A667" s="8" t="n">
        <v>662</v>
      </c>
      <c r="B667" s="12" t="s">
        <v>13</v>
      </c>
      <c r="C667" s="12" t="s">
        <v>2397</v>
      </c>
      <c r="D667" s="15" t="s">
        <v>2459</v>
      </c>
      <c r="E667" s="14" t="s">
        <v>2460</v>
      </c>
      <c r="F667" s="14" t="s">
        <v>2461</v>
      </c>
      <c r="G667" s="10" t="s">
        <v>2462</v>
      </c>
      <c r="H667" s="15" t="s">
        <v>1123</v>
      </c>
      <c r="I667" s="15" t="s">
        <v>1989</v>
      </c>
      <c r="J667" s="15" t="s">
        <v>654</v>
      </c>
      <c r="K667" s="17" t="n">
        <v>20180901</v>
      </c>
      <c r="L667" s="17" t="n">
        <v>1500</v>
      </c>
    </row>
    <row r="668" customFormat="false" ht="23" hidden="false" customHeight="true" outlineLevel="0" collapsed="false">
      <c r="A668" s="8" t="n">
        <v>663</v>
      </c>
      <c r="B668" s="12" t="s">
        <v>13</v>
      </c>
      <c r="C668" s="12" t="s">
        <v>2397</v>
      </c>
      <c r="D668" s="15" t="s">
        <v>2463</v>
      </c>
      <c r="E668" s="14" t="s">
        <v>2464</v>
      </c>
      <c r="F668" s="14" t="s">
        <v>2465</v>
      </c>
      <c r="G668" s="10" t="s">
        <v>2466</v>
      </c>
      <c r="H668" s="15" t="s">
        <v>30</v>
      </c>
      <c r="I668" s="15" t="s">
        <v>2467</v>
      </c>
      <c r="J668" s="15" t="s">
        <v>288</v>
      </c>
      <c r="K668" s="17" t="s">
        <v>420</v>
      </c>
      <c r="L668" s="17" t="n">
        <v>1500</v>
      </c>
    </row>
    <row r="669" customFormat="false" ht="23" hidden="false" customHeight="true" outlineLevel="0" collapsed="false">
      <c r="A669" s="8" t="n">
        <v>664</v>
      </c>
      <c r="B669" s="12" t="s">
        <v>13</v>
      </c>
      <c r="C669" s="12" t="s">
        <v>2397</v>
      </c>
      <c r="D669" s="15" t="s">
        <v>2468</v>
      </c>
      <c r="E669" s="14" t="s">
        <v>2469</v>
      </c>
      <c r="F669" s="14" t="s">
        <v>2470</v>
      </c>
      <c r="G669" s="10" t="s">
        <v>2471</v>
      </c>
      <c r="H669" s="15" t="s">
        <v>1123</v>
      </c>
      <c r="I669" s="15" t="s">
        <v>619</v>
      </c>
      <c r="J669" s="15" t="s">
        <v>288</v>
      </c>
      <c r="K669" s="17" t="s">
        <v>289</v>
      </c>
      <c r="L669" s="17" t="n">
        <v>1500</v>
      </c>
    </row>
    <row r="670" customFormat="false" ht="23" hidden="false" customHeight="true" outlineLevel="0" collapsed="false">
      <c r="A670" s="8" t="n">
        <v>665</v>
      </c>
      <c r="B670" s="12" t="s">
        <v>13</v>
      </c>
      <c r="C670" s="12" t="s">
        <v>2397</v>
      </c>
      <c r="D670" s="15" t="s">
        <v>2472</v>
      </c>
      <c r="E670" s="14" t="s">
        <v>2473</v>
      </c>
      <c r="F670" s="14" t="s">
        <v>2474</v>
      </c>
      <c r="G670" s="10" t="s">
        <v>2475</v>
      </c>
      <c r="H670" s="15" t="s">
        <v>1123</v>
      </c>
      <c r="I670" s="15" t="s">
        <v>1166</v>
      </c>
      <c r="J670" s="15" t="s">
        <v>654</v>
      </c>
      <c r="K670" s="17" t="n">
        <v>20180901</v>
      </c>
      <c r="L670" s="17" t="n">
        <v>1500</v>
      </c>
    </row>
    <row r="671" customFormat="false" ht="23" hidden="false" customHeight="true" outlineLevel="0" collapsed="false">
      <c r="A671" s="8" t="n">
        <v>666</v>
      </c>
      <c r="B671" s="12" t="s">
        <v>13</v>
      </c>
      <c r="C671" s="12" t="s">
        <v>2397</v>
      </c>
      <c r="D671" s="15" t="s">
        <v>2472</v>
      </c>
      <c r="E671" s="14" t="s">
        <v>2476</v>
      </c>
      <c r="F671" s="14" t="s">
        <v>2477</v>
      </c>
      <c r="G671" s="10" t="s">
        <v>2412</v>
      </c>
      <c r="H671" s="15" t="s">
        <v>1123</v>
      </c>
      <c r="I671" s="15" t="s">
        <v>676</v>
      </c>
      <c r="J671" s="15" t="s">
        <v>288</v>
      </c>
      <c r="K671" s="17" t="n">
        <v>20170901</v>
      </c>
      <c r="L671" s="17" t="n">
        <v>1500</v>
      </c>
    </row>
    <row r="672" customFormat="false" ht="23" hidden="false" customHeight="true" outlineLevel="0" collapsed="false">
      <c r="A672" s="8" t="n">
        <v>667</v>
      </c>
      <c r="B672" s="12" t="s">
        <v>13</v>
      </c>
      <c r="C672" s="12" t="s">
        <v>2397</v>
      </c>
      <c r="D672" s="15" t="s">
        <v>2472</v>
      </c>
      <c r="E672" s="14" t="s">
        <v>2478</v>
      </c>
      <c r="F672" s="14" t="s">
        <v>2479</v>
      </c>
      <c r="G672" s="10" t="s">
        <v>2429</v>
      </c>
      <c r="H672" s="15" t="s">
        <v>1123</v>
      </c>
      <c r="I672" s="15" t="s">
        <v>722</v>
      </c>
      <c r="J672" s="15" t="s">
        <v>288</v>
      </c>
      <c r="K672" s="17" t="n">
        <v>20190901</v>
      </c>
      <c r="L672" s="17" t="n">
        <v>1500</v>
      </c>
    </row>
    <row r="673" customFormat="false" ht="23" hidden="false" customHeight="true" outlineLevel="0" collapsed="false">
      <c r="A673" s="8" t="n">
        <v>668</v>
      </c>
      <c r="B673" s="12" t="s">
        <v>13</v>
      </c>
      <c r="C673" s="12" t="s">
        <v>2397</v>
      </c>
      <c r="D673" s="15" t="s">
        <v>2472</v>
      </c>
      <c r="E673" s="14" t="s">
        <v>2480</v>
      </c>
      <c r="F673" s="14" t="s">
        <v>2481</v>
      </c>
      <c r="G673" s="10" t="s">
        <v>2482</v>
      </c>
      <c r="H673" s="15" t="s">
        <v>1123</v>
      </c>
      <c r="I673" s="15" t="s">
        <v>1976</v>
      </c>
      <c r="J673" s="15" t="s">
        <v>288</v>
      </c>
      <c r="K673" s="17" t="s">
        <v>296</v>
      </c>
      <c r="L673" s="17" t="n">
        <v>1500</v>
      </c>
    </row>
    <row r="674" customFormat="false" ht="23" hidden="false" customHeight="true" outlineLevel="0" collapsed="false">
      <c r="A674" s="8" t="n">
        <v>669</v>
      </c>
      <c r="B674" s="12" t="s">
        <v>13</v>
      </c>
      <c r="C674" s="12" t="s">
        <v>2397</v>
      </c>
      <c r="D674" s="15" t="s">
        <v>2472</v>
      </c>
      <c r="E674" s="14" t="s">
        <v>2483</v>
      </c>
      <c r="F674" s="14" t="s">
        <v>2484</v>
      </c>
      <c r="G674" s="10" t="s">
        <v>2485</v>
      </c>
      <c r="H674" s="15" t="s">
        <v>30</v>
      </c>
      <c r="I674" s="15" t="s">
        <v>2486</v>
      </c>
      <c r="J674" s="15" t="s">
        <v>288</v>
      </c>
      <c r="K674" s="17" t="n">
        <v>20180901</v>
      </c>
      <c r="L674" s="17" t="n">
        <v>1500</v>
      </c>
    </row>
    <row r="675" customFormat="false" ht="23" hidden="false" customHeight="true" outlineLevel="0" collapsed="false">
      <c r="A675" s="8" t="n">
        <v>670</v>
      </c>
      <c r="B675" s="12" t="s">
        <v>13</v>
      </c>
      <c r="C675" s="12" t="s">
        <v>2397</v>
      </c>
      <c r="D675" s="15" t="s">
        <v>2472</v>
      </c>
      <c r="E675" s="14" t="s">
        <v>2487</v>
      </c>
      <c r="F675" s="14" t="s">
        <v>2488</v>
      </c>
      <c r="G675" s="10" t="s">
        <v>2471</v>
      </c>
      <c r="H675" s="15" t="s">
        <v>1123</v>
      </c>
      <c r="I675" s="15" t="s">
        <v>2489</v>
      </c>
      <c r="J675" s="15" t="s">
        <v>288</v>
      </c>
      <c r="K675" s="17" t="s">
        <v>289</v>
      </c>
      <c r="L675" s="17" t="n">
        <v>1500</v>
      </c>
    </row>
    <row r="676" customFormat="false" ht="23" hidden="false" customHeight="true" outlineLevel="0" collapsed="false">
      <c r="A676" s="8" t="n">
        <v>671</v>
      </c>
      <c r="B676" s="12" t="s">
        <v>13</v>
      </c>
      <c r="C676" s="12" t="s">
        <v>2397</v>
      </c>
      <c r="D676" s="15" t="s">
        <v>2472</v>
      </c>
      <c r="E676" s="14" t="s">
        <v>2490</v>
      </c>
      <c r="F676" s="14" t="s">
        <v>2491</v>
      </c>
      <c r="G676" s="10" t="s">
        <v>2485</v>
      </c>
      <c r="H676" s="15" t="s">
        <v>1123</v>
      </c>
      <c r="I676" s="15" t="s">
        <v>672</v>
      </c>
      <c r="J676" s="15" t="s">
        <v>654</v>
      </c>
      <c r="K676" s="17" t="n">
        <v>20170901</v>
      </c>
      <c r="L676" s="17" t="n">
        <v>1500</v>
      </c>
    </row>
    <row r="677" customFormat="false" ht="23" hidden="false" customHeight="true" outlineLevel="0" collapsed="false">
      <c r="A677" s="8" t="n">
        <v>672</v>
      </c>
      <c r="B677" s="12" t="s">
        <v>13</v>
      </c>
      <c r="C677" s="12" t="s">
        <v>2397</v>
      </c>
      <c r="D677" s="15" t="s">
        <v>2472</v>
      </c>
      <c r="E677" s="14" t="s">
        <v>2492</v>
      </c>
      <c r="F677" s="14" t="s">
        <v>2493</v>
      </c>
      <c r="G677" s="10" t="s">
        <v>2494</v>
      </c>
      <c r="H677" s="15" t="s">
        <v>30</v>
      </c>
      <c r="I677" s="15" t="s">
        <v>2495</v>
      </c>
      <c r="J677" s="15" t="s">
        <v>288</v>
      </c>
      <c r="K677" s="17" t="n">
        <v>20170904</v>
      </c>
      <c r="L677" s="17" t="n">
        <v>1500</v>
      </c>
    </row>
    <row r="678" customFormat="false" ht="23" hidden="false" customHeight="true" outlineLevel="0" collapsed="false">
      <c r="A678" s="8" t="n">
        <v>673</v>
      </c>
      <c r="B678" s="12" t="s">
        <v>13</v>
      </c>
      <c r="C678" s="12" t="s">
        <v>2397</v>
      </c>
      <c r="D678" s="15" t="s">
        <v>2472</v>
      </c>
      <c r="E678" s="15" t="s">
        <v>2496</v>
      </c>
      <c r="F678" s="14" t="s">
        <v>2497</v>
      </c>
      <c r="G678" s="10" t="s">
        <v>2498</v>
      </c>
      <c r="H678" s="15" t="s">
        <v>1123</v>
      </c>
      <c r="I678" s="15" t="s">
        <v>2499</v>
      </c>
      <c r="J678" s="15" t="s">
        <v>480</v>
      </c>
      <c r="K678" s="17" t="n">
        <v>20160825</v>
      </c>
      <c r="L678" s="17" t="n">
        <v>1500</v>
      </c>
    </row>
    <row r="679" customFormat="false" ht="23" hidden="false" customHeight="true" outlineLevel="0" collapsed="false">
      <c r="A679" s="8" t="n">
        <v>674</v>
      </c>
      <c r="B679" s="12" t="s">
        <v>13</v>
      </c>
      <c r="C679" s="12" t="s">
        <v>2397</v>
      </c>
      <c r="D679" s="15" t="s">
        <v>2472</v>
      </c>
      <c r="E679" s="14" t="s">
        <v>2500</v>
      </c>
      <c r="F679" s="14" t="s">
        <v>2501</v>
      </c>
      <c r="G679" s="10" t="s">
        <v>2502</v>
      </c>
      <c r="H679" s="15" t="s">
        <v>1123</v>
      </c>
      <c r="I679" s="15" t="s">
        <v>2503</v>
      </c>
      <c r="J679" s="15" t="s">
        <v>288</v>
      </c>
      <c r="K679" s="17" t="n">
        <v>20190901</v>
      </c>
      <c r="L679" s="17" t="n">
        <v>1500</v>
      </c>
    </row>
    <row r="680" customFormat="false" ht="23" hidden="false" customHeight="true" outlineLevel="0" collapsed="false">
      <c r="A680" s="8" t="n">
        <v>675</v>
      </c>
      <c r="B680" s="12" t="s">
        <v>13</v>
      </c>
      <c r="C680" s="12" t="s">
        <v>2397</v>
      </c>
      <c r="D680" s="15" t="s">
        <v>2504</v>
      </c>
      <c r="E680" s="14" t="s">
        <v>2505</v>
      </c>
      <c r="F680" s="14" t="s">
        <v>2506</v>
      </c>
      <c r="G680" s="10" t="s">
        <v>2507</v>
      </c>
      <c r="H680" s="15" t="s">
        <v>1225</v>
      </c>
      <c r="I680" s="15" t="s">
        <v>1226</v>
      </c>
      <c r="J680" s="15" t="s">
        <v>288</v>
      </c>
      <c r="K680" s="17" t="n">
        <v>20180101</v>
      </c>
      <c r="L680" s="17" t="n">
        <v>1500</v>
      </c>
    </row>
    <row r="681" customFormat="false" ht="23" hidden="false" customHeight="true" outlineLevel="0" collapsed="false">
      <c r="A681" s="8" t="n">
        <v>676</v>
      </c>
      <c r="B681" s="12" t="s">
        <v>13</v>
      </c>
      <c r="C681" s="12" t="s">
        <v>2397</v>
      </c>
      <c r="D681" s="15" t="s">
        <v>2504</v>
      </c>
      <c r="E681" s="14" t="s">
        <v>2508</v>
      </c>
      <c r="F681" s="14" t="s">
        <v>2509</v>
      </c>
      <c r="G681" s="10" t="s">
        <v>2510</v>
      </c>
      <c r="H681" s="15" t="s">
        <v>1123</v>
      </c>
      <c r="I681" s="15" t="s">
        <v>2511</v>
      </c>
      <c r="J681" s="15" t="s">
        <v>654</v>
      </c>
      <c r="K681" s="17" t="s">
        <v>640</v>
      </c>
      <c r="L681" s="17" t="n">
        <v>1500</v>
      </c>
    </row>
    <row r="682" customFormat="false" ht="23" hidden="false" customHeight="true" outlineLevel="0" collapsed="false">
      <c r="A682" s="8" t="n">
        <v>677</v>
      </c>
      <c r="B682" s="12" t="s">
        <v>13</v>
      </c>
      <c r="C682" s="12" t="s">
        <v>2397</v>
      </c>
      <c r="D682" s="15" t="s">
        <v>2504</v>
      </c>
      <c r="E682" s="14" t="s">
        <v>2508</v>
      </c>
      <c r="F682" s="14" t="s">
        <v>2512</v>
      </c>
      <c r="G682" s="10" t="s">
        <v>2513</v>
      </c>
      <c r="H682" s="15" t="s">
        <v>1123</v>
      </c>
      <c r="I682" s="15" t="s">
        <v>2514</v>
      </c>
      <c r="J682" s="15" t="s">
        <v>288</v>
      </c>
      <c r="K682" s="17" t="n">
        <v>20180101</v>
      </c>
      <c r="L682" s="17" t="n">
        <v>1500</v>
      </c>
    </row>
    <row r="683" customFormat="false" ht="23" hidden="false" customHeight="true" outlineLevel="0" collapsed="false">
      <c r="A683" s="8" t="n">
        <v>678</v>
      </c>
      <c r="B683" s="12" t="s">
        <v>13</v>
      </c>
      <c r="C683" s="12" t="s">
        <v>2397</v>
      </c>
      <c r="D683" s="15" t="s">
        <v>2515</v>
      </c>
      <c r="E683" s="14" t="s">
        <v>2516</v>
      </c>
      <c r="F683" s="14" t="s">
        <v>2517</v>
      </c>
      <c r="G683" s="10" t="s">
        <v>2471</v>
      </c>
      <c r="H683" s="15" t="s">
        <v>1123</v>
      </c>
      <c r="I683" s="15" t="s">
        <v>2518</v>
      </c>
      <c r="J683" s="15" t="s">
        <v>288</v>
      </c>
      <c r="K683" s="17" t="n">
        <v>20170901</v>
      </c>
      <c r="L683" s="17" t="n">
        <v>1500</v>
      </c>
    </row>
    <row r="684" customFormat="false" ht="23" hidden="false" customHeight="true" outlineLevel="0" collapsed="false">
      <c r="A684" s="8" t="n">
        <v>679</v>
      </c>
      <c r="B684" s="12" t="s">
        <v>13</v>
      </c>
      <c r="C684" s="12" t="s">
        <v>2397</v>
      </c>
      <c r="D684" s="15" t="s">
        <v>2519</v>
      </c>
      <c r="E684" s="14" t="s">
        <v>2520</v>
      </c>
      <c r="F684" s="14" t="s">
        <v>2521</v>
      </c>
      <c r="G684" s="10" t="s">
        <v>2482</v>
      </c>
      <c r="H684" s="15" t="s">
        <v>1123</v>
      </c>
      <c r="I684" s="15" t="s">
        <v>676</v>
      </c>
      <c r="J684" s="15" t="s">
        <v>288</v>
      </c>
      <c r="K684" s="17" t="n">
        <v>20170901</v>
      </c>
      <c r="L684" s="17" t="n">
        <v>1500</v>
      </c>
    </row>
    <row r="685" customFormat="false" ht="23" hidden="false" customHeight="true" outlineLevel="0" collapsed="false">
      <c r="A685" s="8" t="n">
        <v>680</v>
      </c>
      <c r="B685" s="12" t="s">
        <v>13</v>
      </c>
      <c r="C685" s="12" t="s">
        <v>2397</v>
      </c>
      <c r="D685" s="15" t="s">
        <v>2522</v>
      </c>
      <c r="E685" s="14" t="s">
        <v>2523</v>
      </c>
      <c r="F685" s="14" t="s">
        <v>2524</v>
      </c>
      <c r="G685" s="10" t="s">
        <v>2471</v>
      </c>
      <c r="H685" s="15" t="s">
        <v>1123</v>
      </c>
      <c r="I685" s="15" t="s">
        <v>863</v>
      </c>
      <c r="J685" s="15" t="s">
        <v>288</v>
      </c>
      <c r="K685" s="17" t="n">
        <v>20190901</v>
      </c>
      <c r="L685" s="17" t="n">
        <v>1500</v>
      </c>
    </row>
    <row r="686" customFormat="false" ht="23" hidden="false" customHeight="true" outlineLevel="0" collapsed="false">
      <c r="A686" s="8" t="n">
        <v>681</v>
      </c>
      <c r="B686" s="12" t="s">
        <v>13</v>
      </c>
      <c r="C686" s="12" t="s">
        <v>2397</v>
      </c>
      <c r="D686" s="15" t="s">
        <v>2522</v>
      </c>
      <c r="E686" s="14" t="s">
        <v>2525</v>
      </c>
      <c r="F686" s="14" t="s">
        <v>2526</v>
      </c>
      <c r="G686" s="10" t="s">
        <v>2408</v>
      </c>
      <c r="H686" s="15" t="s">
        <v>1225</v>
      </c>
      <c r="I686" s="15" t="s">
        <v>813</v>
      </c>
      <c r="J686" s="15" t="s">
        <v>494</v>
      </c>
      <c r="K686" s="17" t="n">
        <v>20190401</v>
      </c>
      <c r="L686" s="17" t="n">
        <v>1500</v>
      </c>
    </row>
    <row r="687" customFormat="false" ht="23" hidden="false" customHeight="true" outlineLevel="0" collapsed="false">
      <c r="A687" s="8" t="n">
        <v>682</v>
      </c>
      <c r="B687" s="18" t="s">
        <v>13</v>
      </c>
      <c r="C687" s="12" t="s">
        <v>2527</v>
      </c>
      <c r="D687" s="15" t="s">
        <v>2528</v>
      </c>
      <c r="E687" s="15" t="s">
        <v>2529</v>
      </c>
      <c r="F687" s="15" t="s">
        <v>2530</v>
      </c>
      <c r="G687" s="10" t="s">
        <v>2531</v>
      </c>
      <c r="H687" s="18" t="s">
        <v>2532</v>
      </c>
      <c r="I687" s="12" t="s">
        <v>2533</v>
      </c>
      <c r="J687" s="12" t="s">
        <v>288</v>
      </c>
      <c r="K687" s="12" t="n">
        <v>20171001</v>
      </c>
      <c r="L687" s="18" t="n">
        <v>1500</v>
      </c>
    </row>
    <row r="688" customFormat="false" ht="23" hidden="false" customHeight="true" outlineLevel="0" collapsed="false">
      <c r="A688" s="8" t="n">
        <v>683</v>
      </c>
      <c r="B688" s="18" t="s">
        <v>13</v>
      </c>
      <c r="C688" s="12" t="s">
        <v>2527</v>
      </c>
      <c r="D688" s="15" t="s">
        <v>2534</v>
      </c>
      <c r="E688" s="15" t="s">
        <v>2535</v>
      </c>
      <c r="F688" s="15" t="s">
        <v>2536</v>
      </c>
      <c r="G688" s="10" t="s">
        <v>2537</v>
      </c>
      <c r="H688" s="18" t="s">
        <v>2532</v>
      </c>
      <c r="I688" s="12" t="s">
        <v>2538</v>
      </c>
      <c r="J688" s="17"/>
      <c r="K688" s="17" t="s">
        <v>289</v>
      </c>
      <c r="L688" s="18" t="n">
        <v>1500</v>
      </c>
    </row>
    <row r="689" customFormat="false" ht="23" hidden="false" customHeight="true" outlineLevel="0" collapsed="false">
      <c r="A689" s="8" t="n">
        <v>684</v>
      </c>
      <c r="B689" s="18" t="s">
        <v>13</v>
      </c>
      <c r="C689" s="12" t="s">
        <v>2527</v>
      </c>
      <c r="D689" s="15" t="s">
        <v>2534</v>
      </c>
      <c r="E689" s="15" t="s">
        <v>2539</v>
      </c>
      <c r="F689" s="15" t="s">
        <v>2540</v>
      </c>
      <c r="G689" s="10" t="s">
        <v>2541</v>
      </c>
      <c r="H689" s="18" t="s">
        <v>2542</v>
      </c>
      <c r="I689" s="12" t="s">
        <v>2543</v>
      </c>
      <c r="J689" s="15" t="s">
        <v>288</v>
      </c>
      <c r="K689" s="17" t="s">
        <v>691</v>
      </c>
      <c r="L689" s="18" t="n">
        <v>1500</v>
      </c>
    </row>
    <row r="690" customFormat="false" ht="23" hidden="false" customHeight="true" outlineLevel="0" collapsed="false">
      <c r="A690" s="8" t="n">
        <v>685</v>
      </c>
      <c r="B690" s="18" t="s">
        <v>13</v>
      </c>
      <c r="C690" s="12" t="s">
        <v>2527</v>
      </c>
      <c r="D690" s="15" t="s">
        <v>2544</v>
      </c>
      <c r="E690" s="15" t="s">
        <v>2545</v>
      </c>
      <c r="F690" s="12" t="s">
        <v>2546</v>
      </c>
      <c r="G690" s="10" t="s">
        <v>2547</v>
      </c>
      <c r="H690" s="18" t="s">
        <v>2542</v>
      </c>
      <c r="I690" s="12" t="s">
        <v>2548</v>
      </c>
      <c r="J690" s="15" t="s">
        <v>288</v>
      </c>
      <c r="K690" s="18" t="n">
        <v>20190916</v>
      </c>
      <c r="L690" s="18" t="n">
        <v>1500</v>
      </c>
    </row>
    <row r="691" customFormat="false" ht="23" hidden="false" customHeight="true" outlineLevel="0" collapsed="false">
      <c r="A691" s="8" t="n">
        <v>686</v>
      </c>
      <c r="B691" s="18" t="s">
        <v>13</v>
      </c>
      <c r="C691" s="12" t="s">
        <v>2527</v>
      </c>
      <c r="D691" s="15" t="s">
        <v>2544</v>
      </c>
      <c r="E691" s="12" t="s">
        <v>2549</v>
      </c>
      <c r="F691" s="12" t="s">
        <v>2550</v>
      </c>
      <c r="G691" s="10" t="s">
        <v>2551</v>
      </c>
      <c r="H691" s="18" t="s">
        <v>2532</v>
      </c>
      <c r="I691" s="12" t="s">
        <v>2552</v>
      </c>
      <c r="J691" s="15" t="s">
        <v>288</v>
      </c>
      <c r="K691" s="18" t="n">
        <v>20171001</v>
      </c>
      <c r="L691" s="18" t="n">
        <v>1500</v>
      </c>
    </row>
    <row r="692" customFormat="false" ht="23" hidden="false" customHeight="true" outlineLevel="0" collapsed="false">
      <c r="A692" s="8" t="n">
        <v>687</v>
      </c>
      <c r="B692" s="18" t="s">
        <v>13</v>
      </c>
      <c r="C692" s="12" t="s">
        <v>2527</v>
      </c>
      <c r="D692" s="15" t="s">
        <v>2544</v>
      </c>
      <c r="E692" s="15" t="s">
        <v>2553</v>
      </c>
      <c r="F692" s="12" t="s">
        <v>2554</v>
      </c>
      <c r="G692" s="10" t="s">
        <v>2555</v>
      </c>
      <c r="H692" s="18" t="s">
        <v>2542</v>
      </c>
      <c r="I692" s="15" t="s">
        <v>2556</v>
      </c>
      <c r="J692" s="15" t="s">
        <v>288</v>
      </c>
      <c r="K692" s="18" t="n">
        <v>20190901</v>
      </c>
      <c r="L692" s="18" t="n">
        <v>1500</v>
      </c>
    </row>
    <row r="693" customFormat="false" ht="23" hidden="false" customHeight="true" outlineLevel="0" collapsed="false">
      <c r="A693" s="8" t="n">
        <v>688</v>
      </c>
      <c r="B693" s="18" t="s">
        <v>13</v>
      </c>
      <c r="C693" s="12" t="s">
        <v>2527</v>
      </c>
      <c r="D693" s="15" t="s">
        <v>2544</v>
      </c>
      <c r="E693" s="15" t="s">
        <v>2557</v>
      </c>
      <c r="F693" s="12" t="s">
        <v>2558</v>
      </c>
      <c r="G693" s="10" t="s">
        <v>2559</v>
      </c>
      <c r="H693" s="18" t="s">
        <v>2532</v>
      </c>
      <c r="I693" s="12" t="s">
        <v>2560</v>
      </c>
      <c r="J693" s="15" t="s">
        <v>288</v>
      </c>
      <c r="K693" s="18" t="n">
        <v>20190606</v>
      </c>
      <c r="L693" s="18" t="n">
        <v>1500</v>
      </c>
    </row>
    <row r="694" customFormat="false" ht="23" hidden="false" customHeight="true" outlineLevel="0" collapsed="false">
      <c r="A694" s="8" t="n">
        <v>689</v>
      </c>
      <c r="B694" s="18" t="s">
        <v>13</v>
      </c>
      <c r="C694" s="12" t="s">
        <v>2527</v>
      </c>
      <c r="D694" s="15" t="s">
        <v>2544</v>
      </c>
      <c r="E694" s="15" t="s">
        <v>2561</v>
      </c>
      <c r="F694" s="12" t="s">
        <v>2562</v>
      </c>
      <c r="G694" s="10" t="s">
        <v>2563</v>
      </c>
      <c r="H694" s="18" t="s">
        <v>2532</v>
      </c>
      <c r="I694" s="12" t="s">
        <v>2564</v>
      </c>
      <c r="J694" s="18"/>
      <c r="K694" s="18" t="n">
        <v>20171001</v>
      </c>
      <c r="L694" s="18" t="n">
        <v>1500</v>
      </c>
    </row>
    <row r="695" customFormat="false" ht="23" hidden="false" customHeight="true" outlineLevel="0" collapsed="false">
      <c r="A695" s="8" t="n">
        <v>690</v>
      </c>
      <c r="B695" s="18" t="s">
        <v>13</v>
      </c>
      <c r="C695" s="12" t="s">
        <v>2527</v>
      </c>
      <c r="D695" s="15" t="s">
        <v>2565</v>
      </c>
      <c r="E695" s="15" t="s">
        <v>2566</v>
      </c>
      <c r="F695" s="15" t="s">
        <v>2567</v>
      </c>
      <c r="G695" s="10" t="s">
        <v>2568</v>
      </c>
      <c r="H695" s="18" t="s">
        <v>2542</v>
      </c>
      <c r="I695" s="15" t="s">
        <v>2569</v>
      </c>
      <c r="J695" s="15" t="s">
        <v>288</v>
      </c>
      <c r="K695" s="17" t="s">
        <v>594</v>
      </c>
      <c r="L695" s="18" t="n">
        <v>1500</v>
      </c>
    </row>
    <row r="696" customFormat="false" ht="23" hidden="false" customHeight="true" outlineLevel="0" collapsed="false">
      <c r="A696" s="8" t="n">
        <v>691</v>
      </c>
      <c r="B696" s="18" t="s">
        <v>13</v>
      </c>
      <c r="C696" s="12" t="s">
        <v>2527</v>
      </c>
      <c r="D696" s="15" t="s">
        <v>2565</v>
      </c>
      <c r="E696" s="15" t="s">
        <v>2570</v>
      </c>
      <c r="F696" s="15" t="s">
        <v>2571</v>
      </c>
      <c r="G696" s="10" t="s">
        <v>2572</v>
      </c>
      <c r="H696" s="18" t="s">
        <v>2542</v>
      </c>
      <c r="I696" s="15" t="s">
        <v>2573</v>
      </c>
      <c r="J696" s="15" t="s">
        <v>288</v>
      </c>
      <c r="K696" s="17" t="s">
        <v>2574</v>
      </c>
      <c r="L696" s="18" t="n">
        <v>1500</v>
      </c>
    </row>
    <row r="697" customFormat="false" ht="23" hidden="false" customHeight="true" outlineLevel="0" collapsed="false">
      <c r="A697" s="8" t="n">
        <v>692</v>
      </c>
      <c r="B697" s="18" t="s">
        <v>13</v>
      </c>
      <c r="C697" s="12" t="s">
        <v>2527</v>
      </c>
      <c r="D697" s="15" t="s">
        <v>2575</v>
      </c>
      <c r="E697" s="15" t="s">
        <v>2576</v>
      </c>
      <c r="F697" s="15" t="s">
        <v>2577</v>
      </c>
      <c r="G697" s="10" t="s">
        <v>2578</v>
      </c>
      <c r="H697" s="18" t="s">
        <v>2532</v>
      </c>
      <c r="I697" s="12" t="s">
        <v>2579</v>
      </c>
      <c r="J697" s="18"/>
      <c r="K697" s="17" t="s">
        <v>289</v>
      </c>
      <c r="L697" s="18" t="n">
        <v>1500</v>
      </c>
    </row>
    <row r="698" customFormat="false" ht="23" hidden="false" customHeight="true" outlineLevel="0" collapsed="false">
      <c r="A698" s="8" t="n">
        <v>693</v>
      </c>
      <c r="B698" s="18" t="s">
        <v>13</v>
      </c>
      <c r="C698" s="12" t="s">
        <v>2527</v>
      </c>
      <c r="D698" s="15" t="s">
        <v>2580</v>
      </c>
      <c r="E698" s="15" t="s">
        <v>2581</v>
      </c>
      <c r="F698" s="15" t="s">
        <v>2582</v>
      </c>
      <c r="G698" s="10" t="s">
        <v>2551</v>
      </c>
      <c r="H698" s="18" t="s">
        <v>2532</v>
      </c>
      <c r="I698" s="12" t="s">
        <v>2583</v>
      </c>
      <c r="J698" s="18"/>
      <c r="K698" s="12" t="n">
        <v>20170901</v>
      </c>
      <c r="L698" s="18" t="n">
        <v>1500</v>
      </c>
    </row>
    <row r="699" customFormat="false" ht="23" hidden="false" customHeight="true" outlineLevel="0" collapsed="false">
      <c r="A699" s="8" t="n">
        <v>694</v>
      </c>
      <c r="B699" s="18" t="s">
        <v>13</v>
      </c>
      <c r="C699" s="12" t="s">
        <v>2527</v>
      </c>
      <c r="D699" s="15" t="s">
        <v>2580</v>
      </c>
      <c r="E699" s="15" t="s">
        <v>2584</v>
      </c>
      <c r="F699" s="15" t="s">
        <v>2585</v>
      </c>
      <c r="G699" s="10" t="s">
        <v>2586</v>
      </c>
      <c r="H699" s="18" t="s">
        <v>2587</v>
      </c>
      <c r="I699" s="12" t="s">
        <v>2588</v>
      </c>
      <c r="J699" s="18"/>
      <c r="K699" s="22" t="s">
        <v>598</v>
      </c>
      <c r="L699" s="18" t="n">
        <v>1500</v>
      </c>
    </row>
    <row r="700" customFormat="false" ht="23" hidden="false" customHeight="true" outlineLevel="0" collapsed="false">
      <c r="A700" s="8" t="n">
        <v>695</v>
      </c>
      <c r="B700" s="18" t="s">
        <v>13</v>
      </c>
      <c r="C700" s="12" t="s">
        <v>2527</v>
      </c>
      <c r="D700" s="15" t="s">
        <v>2589</v>
      </c>
      <c r="E700" s="15" t="s">
        <v>2590</v>
      </c>
      <c r="F700" s="15" t="s">
        <v>2591</v>
      </c>
      <c r="G700" s="10" t="s">
        <v>2537</v>
      </c>
      <c r="H700" s="18" t="s">
        <v>2592</v>
      </c>
      <c r="I700" s="12" t="s">
        <v>2593</v>
      </c>
      <c r="J700" s="15" t="s">
        <v>288</v>
      </c>
      <c r="K700" s="17" t="s">
        <v>598</v>
      </c>
      <c r="L700" s="18" t="n">
        <v>1500</v>
      </c>
    </row>
    <row r="701" customFormat="false" ht="23" hidden="false" customHeight="true" outlineLevel="0" collapsed="false">
      <c r="A701" s="8" t="n">
        <v>696</v>
      </c>
      <c r="B701" s="18" t="s">
        <v>13</v>
      </c>
      <c r="C701" s="12" t="s">
        <v>2527</v>
      </c>
      <c r="D701" s="15" t="s">
        <v>2589</v>
      </c>
      <c r="E701" s="15" t="s">
        <v>2590</v>
      </c>
      <c r="F701" s="15" t="s">
        <v>2594</v>
      </c>
      <c r="G701" s="10" t="s">
        <v>2595</v>
      </c>
      <c r="H701" s="18" t="s">
        <v>2532</v>
      </c>
      <c r="I701" s="12" t="s">
        <v>2583</v>
      </c>
      <c r="J701" s="17"/>
      <c r="K701" s="17" t="s">
        <v>296</v>
      </c>
      <c r="L701" s="18" t="n">
        <v>1500</v>
      </c>
    </row>
    <row r="702" customFormat="false" ht="23" hidden="false" customHeight="true" outlineLevel="0" collapsed="false">
      <c r="A702" s="8" t="n">
        <v>697</v>
      </c>
      <c r="B702" s="18" t="s">
        <v>13</v>
      </c>
      <c r="C702" s="12" t="s">
        <v>2527</v>
      </c>
      <c r="D702" s="15" t="s">
        <v>2596</v>
      </c>
      <c r="E702" s="15" t="s">
        <v>2597</v>
      </c>
      <c r="F702" s="15" t="s">
        <v>2598</v>
      </c>
      <c r="G702" s="10" t="s">
        <v>2599</v>
      </c>
      <c r="H702" s="18" t="s">
        <v>2532</v>
      </c>
      <c r="I702" s="12" t="s">
        <v>2600</v>
      </c>
      <c r="J702" s="12"/>
      <c r="K702" s="17" t="s">
        <v>296</v>
      </c>
      <c r="L702" s="18" t="n">
        <v>1500</v>
      </c>
    </row>
    <row r="703" customFormat="false" ht="23" hidden="false" customHeight="true" outlineLevel="0" collapsed="false">
      <c r="A703" s="8" t="n">
        <v>698</v>
      </c>
      <c r="B703" s="18" t="s">
        <v>13</v>
      </c>
      <c r="C703" s="12" t="s">
        <v>2527</v>
      </c>
      <c r="D703" s="15" t="s">
        <v>2596</v>
      </c>
      <c r="E703" s="15" t="s">
        <v>2601</v>
      </c>
      <c r="F703" s="15" t="s">
        <v>2602</v>
      </c>
      <c r="G703" s="10" t="s">
        <v>2603</v>
      </c>
      <c r="H703" s="18" t="s">
        <v>2604</v>
      </c>
      <c r="I703" s="12" t="s">
        <v>2605</v>
      </c>
      <c r="J703" s="12" t="s">
        <v>288</v>
      </c>
      <c r="K703" s="17" t="s">
        <v>594</v>
      </c>
      <c r="L703" s="18" t="n">
        <v>1500</v>
      </c>
    </row>
    <row r="704" customFormat="false" ht="23" hidden="false" customHeight="true" outlineLevel="0" collapsed="false">
      <c r="A704" s="8" t="n">
        <v>699</v>
      </c>
      <c r="B704" s="18" t="s">
        <v>13</v>
      </c>
      <c r="C704" s="12" t="s">
        <v>2527</v>
      </c>
      <c r="D704" s="15" t="s">
        <v>2606</v>
      </c>
      <c r="E704" s="15" t="s">
        <v>2607</v>
      </c>
      <c r="F704" s="15" t="s">
        <v>2608</v>
      </c>
      <c r="G704" s="10" t="s">
        <v>2609</v>
      </c>
      <c r="H704" s="18" t="s">
        <v>2532</v>
      </c>
      <c r="I704" s="12" t="s">
        <v>2583</v>
      </c>
      <c r="J704" s="18"/>
      <c r="K704" s="17" t="s">
        <v>289</v>
      </c>
      <c r="L704" s="18" t="n">
        <v>1500</v>
      </c>
    </row>
    <row r="705" customFormat="false" ht="23" hidden="false" customHeight="true" outlineLevel="0" collapsed="false">
      <c r="A705" s="8" t="n">
        <v>700</v>
      </c>
      <c r="B705" s="18" t="s">
        <v>13</v>
      </c>
      <c r="C705" s="12" t="s">
        <v>2527</v>
      </c>
      <c r="D705" s="15" t="s">
        <v>2606</v>
      </c>
      <c r="E705" s="15" t="s">
        <v>2610</v>
      </c>
      <c r="F705" s="15" t="s">
        <v>2611</v>
      </c>
      <c r="G705" s="10" t="s">
        <v>2612</v>
      </c>
      <c r="H705" s="18" t="s">
        <v>2532</v>
      </c>
      <c r="I705" s="12" t="s">
        <v>2613</v>
      </c>
      <c r="J705" s="18"/>
      <c r="K705" s="17" t="s">
        <v>296</v>
      </c>
      <c r="L705" s="18" t="n">
        <v>1500</v>
      </c>
    </row>
    <row r="706" customFormat="false" ht="23" hidden="false" customHeight="true" outlineLevel="0" collapsed="false">
      <c r="A706" s="8" t="n">
        <v>701</v>
      </c>
      <c r="B706" s="18" t="s">
        <v>13</v>
      </c>
      <c r="C706" s="12" t="s">
        <v>2527</v>
      </c>
      <c r="D706" s="15" t="s">
        <v>2614</v>
      </c>
      <c r="E706" s="15" t="s">
        <v>2615</v>
      </c>
      <c r="F706" s="15" t="s">
        <v>2616</v>
      </c>
      <c r="G706" s="10" t="s">
        <v>2555</v>
      </c>
      <c r="H706" s="18" t="s">
        <v>2532</v>
      </c>
      <c r="I706" s="15" t="s">
        <v>2583</v>
      </c>
      <c r="J706" s="17"/>
      <c r="K706" s="17" t="s">
        <v>289</v>
      </c>
      <c r="L706" s="18" t="n">
        <v>1500</v>
      </c>
    </row>
    <row r="707" customFormat="false" ht="23" hidden="false" customHeight="true" outlineLevel="0" collapsed="false">
      <c r="A707" s="8" t="n">
        <v>702</v>
      </c>
      <c r="B707" s="18" t="s">
        <v>13</v>
      </c>
      <c r="C707" s="12" t="s">
        <v>2527</v>
      </c>
      <c r="D707" s="15" t="s">
        <v>2617</v>
      </c>
      <c r="E707" s="15" t="s">
        <v>2618</v>
      </c>
      <c r="F707" s="15" t="s">
        <v>2619</v>
      </c>
      <c r="G707" s="10" t="s">
        <v>2595</v>
      </c>
      <c r="H707" s="18" t="s">
        <v>2532</v>
      </c>
      <c r="I707" s="15" t="s">
        <v>2620</v>
      </c>
      <c r="J707" s="17"/>
      <c r="K707" s="17" t="n">
        <v>20171001</v>
      </c>
      <c r="L707" s="18" t="n">
        <v>1500</v>
      </c>
    </row>
    <row r="708" customFormat="false" ht="23" hidden="false" customHeight="true" outlineLevel="0" collapsed="false">
      <c r="A708" s="8" t="n">
        <v>703</v>
      </c>
      <c r="B708" s="18" t="s">
        <v>13</v>
      </c>
      <c r="C708" s="12" t="s">
        <v>2527</v>
      </c>
      <c r="D708" s="15" t="s">
        <v>2617</v>
      </c>
      <c r="E708" s="15" t="s">
        <v>2621</v>
      </c>
      <c r="F708" s="15" t="s">
        <v>2622</v>
      </c>
      <c r="G708" s="10" t="s">
        <v>2623</v>
      </c>
      <c r="H708" s="15" t="s">
        <v>2624</v>
      </c>
      <c r="I708" s="15" t="s">
        <v>2625</v>
      </c>
      <c r="J708" s="15" t="s">
        <v>288</v>
      </c>
      <c r="K708" s="17" t="s">
        <v>487</v>
      </c>
      <c r="L708" s="18" t="n">
        <v>1500</v>
      </c>
    </row>
    <row r="709" customFormat="false" ht="23" hidden="false" customHeight="true" outlineLevel="0" collapsed="false">
      <c r="A709" s="8" t="n">
        <v>704</v>
      </c>
      <c r="B709" s="18" t="s">
        <v>13</v>
      </c>
      <c r="C709" s="12" t="s">
        <v>2527</v>
      </c>
      <c r="D709" s="15" t="s">
        <v>2617</v>
      </c>
      <c r="E709" s="15" t="s">
        <v>2626</v>
      </c>
      <c r="F709" s="15" t="s">
        <v>2627</v>
      </c>
      <c r="G709" s="10" t="s">
        <v>2599</v>
      </c>
      <c r="H709" s="15" t="s">
        <v>2628</v>
      </c>
      <c r="I709" s="15" t="s">
        <v>2629</v>
      </c>
      <c r="J709" s="17"/>
      <c r="K709" s="17"/>
      <c r="L709" s="18" t="n">
        <v>1500</v>
      </c>
    </row>
    <row r="710" customFormat="false" ht="23" hidden="false" customHeight="true" outlineLevel="0" collapsed="false">
      <c r="A710" s="8" t="n">
        <v>705</v>
      </c>
      <c r="B710" s="18" t="s">
        <v>13</v>
      </c>
      <c r="C710" s="12" t="s">
        <v>2527</v>
      </c>
      <c r="D710" s="15" t="s">
        <v>2617</v>
      </c>
      <c r="E710" s="15" t="s">
        <v>2630</v>
      </c>
      <c r="F710" s="15" t="s">
        <v>2631</v>
      </c>
      <c r="G710" s="10" t="s">
        <v>2578</v>
      </c>
      <c r="H710" s="18" t="s">
        <v>2532</v>
      </c>
      <c r="I710" s="15" t="s">
        <v>2632</v>
      </c>
      <c r="J710" s="17"/>
      <c r="K710" s="17" t="s">
        <v>296</v>
      </c>
      <c r="L710" s="18" t="n">
        <v>1500</v>
      </c>
    </row>
    <row r="711" customFormat="false" ht="23" hidden="false" customHeight="true" outlineLevel="0" collapsed="false">
      <c r="A711" s="8" t="n">
        <v>706</v>
      </c>
      <c r="B711" s="18" t="s">
        <v>13</v>
      </c>
      <c r="C711" s="12" t="s">
        <v>2527</v>
      </c>
      <c r="D711" s="12" t="s">
        <v>2633</v>
      </c>
      <c r="E711" s="12" t="s">
        <v>2634</v>
      </c>
      <c r="F711" s="12" t="s">
        <v>2635</v>
      </c>
      <c r="G711" s="10" t="s">
        <v>2555</v>
      </c>
      <c r="H711" s="18" t="s">
        <v>2532</v>
      </c>
      <c r="I711" s="12" t="s">
        <v>2636</v>
      </c>
      <c r="J711" s="12"/>
      <c r="K711" s="22" t="s">
        <v>289</v>
      </c>
      <c r="L711" s="18" t="n">
        <v>1500</v>
      </c>
    </row>
    <row r="712" customFormat="false" ht="23" hidden="false" customHeight="true" outlineLevel="0" collapsed="false">
      <c r="A712" s="8" t="n">
        <v>707</v>
      </c>
      <c r="B712" s="18" t="s">
        <v>13</v>
      </c>
      <c r="C712" s="12" t="s">
        <v>2527</v>
      </c>
      <c r="D712" s="12" t="s">
        <v>2633</v>
      </c>
      <c r="E712" s="12" t="s">
        <v>2637</v>
      </c>
      <c r="F712" s="12" t="s">
        <v>2638</v>
      </c>
      <c r="G712" s="10" t="s">
        <v>2639</v>
      </c>
      <c r="H712" s="18" t="s">
        <v>2640</v>
      </c>
      <c r="I712" s="12" t="s">
        <v>2641</v>
      </c>
      <c r="J712" s="12" t="s">
        <v>269</v>
      </c>
      <c r="K712" s="12" t="n">
        <v>201709</v>
      </c>
      <c r="L712" s="18" t="n">
        <v>1500</v>
      </c>
    </row>
    <row r="713" customFormat="false" ht="23" hidden="false" customHeight="true" outlineLevel="0" collapsed="false">
      <c r="A713" s="8" t="n">
        <v>708</v>
      </c>
      <c r="B713" s="18" t="s">
        <v>13</v>
      </c>
      <c r="C713" s="12" t="s">
        <v>2527</v>
      </c>
      <c r="D713" s="15" t="s">
        <v>2642</v>
      </c>
      <c r="E713" s="15" t="s">
        <v>2643</v>
      </c>
      <c r="F713" s="15" t="s">
        <v>2644</v>
      </c>
      <c r="G713" s="10" t="s">
        <v>2645</v>
      </c>
      <c r="H713" s="18" t="s">
        <v>2532</v>
      </c>
      <c r="I713" s="15" t="s">
        <v>2583</v>
      </c>
      <c r="J713" s="17"/>
      <c r="K713" s="17" t="s">
        <v>289</v>
      </c>
      <c r="L713" s="18" t="n">
        <v>1500</v>
      </c>
    </row>
    <row r="714" customFormat="false" ht="23" hidden="false" customHeight="true" outlineLevel="0" collapsed="false">
      <c r="A714" s="8" t="n">
        <v>709</v>
      </c>
      <c r="B714" s="18" t="s">
        <v>13</v>
      </c>
      <c r="C714" s="12" t="s">
        <v>2527</v>
      </c>
      <c r="D714" s="15" t="s">
        <v>2646</v>
      </c>
      <c r="E714" s="15" t="s">
        <v>2647</v>
      </c>
      <c r="F714" s="15" t="s">
        <v>2648</v>
      </c>
      <c r="G714" s="10" t="s">
        <v>2603</v>
      </c>
      <c r="H714" s="18" t="s">
        <v>2532</v>
      </c>
      <c r="I714" s="15" t="s">
        <v>2649</v>
      </c>
      <c r="J714" s="17"/>
      <c r="K714" s="17" t="s">
        <v>345</v>
      </c>
      <c r="L714" s="18" t="n">
        <v>1500</v>
      </c>
    </row>
    <row r="715" customFormat="false" ht="23" hidden="false" customHeight="true" outlineLevel="0" collapsed="false">
      <c r="A715" s="8" t="n">
        <v>710</v>
      </c>
      <c r="B715" s="18" t="s">
        <v>13</v>
      </c>
      <c r="C715" s="12" t="s">
        <v>2527</v>
      </c>
      <c r="D715" s="15" t="s">
        <v>2646</v>
      </c>
      <c r="E715" s="15" t="s">
        <v>2650</v>
      </c>
      <c r="F715" s="15" t="s">
        <v>2651</v>
      </c>
      <c r="G715" s="10" t="s">
        <v>2612</v>
      </c>
      <c r="H715" s="18" t="s">
        <v>2532</v>
      </c>
      <c r="I715" s="15" t="s">
        <v>2652</v>
      </c>
      <c r="J715" s="17"/>
      <c r="K715" s="17" t="s">
        <v>289</v>
      </c>
      <c r="L715" s="18" t="n">
        <v>1500</v>
      </c>
    </row>
    <row r="716" customFormat="false" ht="23" hidden="false" customHeight="true" outlineLevel="0" collapsed="false">
      <c r="A716" s="8" t="n">
        <v>711</v>
      </c>
      <c r="B716" s="18" t="s">
        <v>13</v>
      </c>
      <c r="C716" s="12" t="s">
        <v>2527</v>
      </c>
      <c r="D716" s="15" t="s">
        <v>2646</v>
      </c>
      <c r="E716" s="15" t="s">
        <v>2653</v>
      </c>
      <c r="F716" s="15" t="s">
        <v>2654</v>
      </c>
      <c r="G716" s="10" t="s">
        <v>2555</v>
      </c>
      <c r="H716" s="18" t="s">
        <v>2532</v>
      </c>
      <c r="I716" s="15" t="s">
        <v>2583</v>
      </c>
      <c r="J716" s="17"/>
      <c r="K716" s="17" t="s">
        <v>345</v>
      </c>
      <c r="L716" s="18" t="n">
        <v>1500</v>
      </c>
    </row>
    <row r="717" customFormat="false" ht="23" hidden="false" customHeight="true" outlineLevel="0" collapsed="false">
      <c r="A717" s="8" t="n">
        <v>712</v>
      </c>
      <c r="B717" s="18" t="s">
        <v>13</v>
      </c>
      <c r="C717" s="12" t="s">
        <v>2527</v>
      </c>
      <c r="D717" s="15" t="s">
        <v>2646</v>
      </c>
      <c r="E717" s="15" t="s">
        <v>1533</v>
      </c>
      <c r="F717" s="15" t="s">
        <v>2655</v>
      </c>
      <c r="G717" s="10" t="s">
        <v>2656</v>
      </c>
      <c r="H717" s="18" t="s">
        <v>2532</v>
      </c>
      <c r="I717" s="15" t="s">
        <v>2657</v>
      </c>
      <c r="J717" s="17"/>
      <c r="K717" s="17" t="s">
        <v>289</v>
      </c>
      <c r="L717" s="18" t="n">
        <v>1500</v>
      </c>
    </row>
    <row r="718" customFormat="false" ht="23" hidden="false" customHeight="true" outlineLevel="0" collapsed="false">
      <c r="A718" s="8" t="n">
        <v>713</v>
      </c>
      <c r="B718" s="18" t="s">
        <v>13</v>
      </c>
      <c r="C718" s="12" t="s">
        <v>2527</v>
      </c>
      <c r="D718" s="15" t="s">
        <v>2646</v>
      </c>
      <c r="E718" s="15" t="s">
        <v>2658</v>
      </c>
      <c r="F718" s="15" t="s">
        <v>2659</v>
      </c>
      <c r="G718" s="10" t="s">
        <v>2599</v>
      </c>
      <c r="H718" s="18" t="s">
        <v>2532</v>
      </c>
      <c r="I718" s="15" t="s">
        <v>2649</v>
      </c>
      <c r="J718" s="17"/>
      <c r="K718" s="17" t="s">
        <v>345</v>
      </c>
      <c r="L718" s="18" t="n">
        <v>1500</v>
      </c>
    </row>
    <row r="719" customFormat="false" ht="23" hidden="false" customHeight="true" outlineLevel="0" collapsed="false">
      <c r="A719" s="8" t="n">
        <v>714</v>
      </c>
      <c r="B719" s="18" t="s">
        <v>13</v>
      </c>
      <c r="C719" s="12" t="s">
        <v>2527</v>
      </c>
      <c r="D719" s="15" t="s">
        <v>2646</v>
      </c>
      <c r="E719" s="15" t="s">
        <v>2660</v>
      </c>
      <c r="F719" s="15" t="s">
        <v>2661</v>
      </c>
      <c r="G719" s="10" t="s">
        <v>2555</v>
      </c>
      <c r="H719" s="18" t="s">
        <v>2532</v>
      </c>
      <c r="I719" s="15" t="s">
        <v>2583</v>
      </c>
      <c r="J719" s="18"/>
      <c r="K719" s="17" t="s">
        <v>345</v>
      </c>
      <c r="L719" s="18" t="n">
        <v>1500</v>
      </c>
    </row>
    <row r="720" customFormat="false" ht="23" hidden="false" customHeight="true" outlineLevel="0" collapsed="false">
      <c r="A720" s="8" t="n">
        <v>715</v>
      </c>
      <c r="B720" s="18" t="s">
        <v>13</v>
      </c>
      <c r="C720" s="12" t="s">
        <v>2527</v>
      </c>
      <c r="D720" s="15" t="s">
        <v>2646</v>
      </c>
      <c r="E720" s="15" t="s">
        <v>2662</v>
      </c>
      <c r="F720" s="15" t="s">
        <v>2663</v>
      </c>
      <c r="G720" s="10" t="s">
        <v>2664</v>
      </c>
      <c r="H720" s="15" t="s">
        <v>2628</v>
      </c>
      <c r="I720" s="15" t="s">
        <v>2665</v>
      </c>
      <c r="J720" s="18"/>
      <c r="K720" s="17"/>
      <c r="L720" s="18" t="n">
        <v>1500</v>
      </c>
    </row>
    <row r="721" customFormat="false" ht="23" hidden="false" customHeight="true" outlineLevel="0" collapsed="false">
      <c r="A721" s="8" t="n">
        <v>716</v>
      </c>
      <c r="B721" s="18" t="s">
        <v>13</v>
      </c>
      <c r="C721" s="12" t="s">
        <v>2527</v>
      </c>
      <c r="D721" s="15" t="s">
        <v>2646</v>
      </c>
      <c r="E721" s="15" t="s">
        <v>2666</v>
      </c>
      <c r="F721" s="15" t="s">
        <v>2667</v>
      </c>
      <c r="G721" s="10" t="s">
        <v>2668</v>
      </c>
      <c r="H721" s="15" t="s">
        <v>2624</v>
      </c>
      <c r="I721" s="15" t="s">
        <v>2669</v>
      </c>
      <c r="J721" s="15" t="s">
        <v>288</v>
      </c>
      <c r="K721" s="17" t="s">
        <v>420</v>
      </c>
      <c r="L721" s="18" t="n">
        <v>1500</v>
      </c>
    </row>
    <row r="722" customFormat="false" ht="23" hidden="false" customHeight="true" outlineLevel="0" collapsed="false">
      <c r="A722" s="8" t="n">
        <v>717</v>
      </c>
      <c r="B722" s="18" t="s">
        <v>13</v>
      </c>
      <c r="C722" s="12" t="s">
        <v>2527</v>
      </c>
      <c r="D722" s="15" t="s">
        <v>2646</v>
      </c>
      <c r="E722" s="15" t="s">
        <v>2670</v>
      </c>
      <c r="F722" s="15" t="s">
        <v>2671</v>
      </c>
      <c r="G722" s="10" t="s">
        <v>2541</v>
      </c>
      <c r="H722" s="15" t="s">
        <v>2624</v>
      </c>
      <c r="I722" s="15" t="s">
        <v>2672</v>
      </c>
      <c r="J722" s="15" t="s">
        <v>288</v>
      </c>
      <c r="K722" s="17" t="s">
        <v>660</v>
      </c>
      <c r="L722" s="18" t="n">
        <v>1500</v>
      </c>
    </row>
    <row r="723" customFormat="false" ht="23" hidden="false" customHeight="true" outlineLevel="0" collapsed="false">
      <c r="A723" s="8" t="n">
        <v>718</v>
      </c>
      <c r="B723" s="18" t="s">
        <v>13</v>
      </c>
      <c r="C723" s="12" t="s">
        <v>2527</v>
      </c>
      <c r="D723" s="15" t="s">
        <v>2646</v>
      </c>
      <c r="E723" s="15" t="s">
        <v>1533</v>
      </c>
      <c r="F723" s="15" t="s">
        <v>2673</v>
      </c>
      <c r="G723" s="10" t="s">
        <v>2674</v>
      </c>
      <c r="H723" s="15" t="s">
        <v>2624</v>
      </c>
      <c r="I723" s="15" t="s">
        <v>2675</v>
      </c>
      <c r="J723" s="15" t="s">
        <v>288</v>
      </c>
      <c r="K723" s="17" t="s">
        <v>828</v>
      </c>
      <c r="L723" s="18" t="n">
        <v>1500</v>
      </c>
    </row>
    <row r="724" customFormat="false" ht="23" hidden="false" customHeight="true" outlineLevel="0" collapsed="false">
      <c r="A724" s="8" t="n">
        <v>719</v>
      </c>
      <c r="B724" s="18" t="s">
        <v>13</v>
      </c>
      <c r="C724" s="12" t="s">
        <v>2527</v>
      </c>
      <c r="D724" s="15" t="s">
        <v>2646</v>
      </c>
      <c r="E724" s="15" t="s">
        <v>2676</v>
      </c>
      <c r="F724" s="15" t="s">
        <v>153</v>
      </c>
      <c r="G724" s="10" t="s">
        <v>2612</v>
      </c>
      <c r="H724" s="15" t="s">
        <v>2624</v>
      </c>
      <c r="I724" s="15" t="s">
        <v>2467</v>
      </c>
      <c r="J724" s="15" t="s">
        <v>288</v>
      </c>
      <c r="K724" s="17" t="s">
        <v>420</v>
      </c>
      <c r="L724" s="18" t="n">
        <v>1500</v>
      </c>
    </row>
    <row r="725" customFormat="false" ht="23" hidden="false" customHeight="true" outlineLevel="0" collapsed="false">
      <c r="A725" s="8" t="n">
        <v>720</v>
      </c>
      <c r="B725" s="18" t="s">
        <v>13</v>
      </c>
      <c r="C725" s="12" t="s">
        <v>2527</v>
      </c>
      <c r="D725" s="15" t="s">
        <v>2646</v>
      </c>
      <c r="E725" s="15" t="s">
        <v>2676</v>
      </c>
      <c r="F725" s="15" t="s">
        <v>2677</v>
      </c>
      <c r="G725" s="10" t="s">
        <v>2612</v>
      </c>
      <c r="H725" s="15" t="s">
        <v>2624</v>
      </c>
      <c r="I725" s="15" t="s">
        <v>1409</v>
      </c>
      <c r="J725" s="15" t="s">
        <v>288</v>
      </c>
      <c r="K725" s="17" t="s">
        <v>598</v>
      </c>
      <c r="L725" s="18" t="n">
        <v>1500</v>
      </c>
    </row>
    <row r="726" customFormat="false" ht="23" hidden="false" customHeight="true" outlineLevel="0" collapsed="false">
      <c r="A726" s="8" t="n">
        <v>721</v>
      </c>
      <c r="B726" s="18" t="s">
        <v>13</v>
      </c>
      <c r="C726" s="12" t="s">
        <v>2527</v>
      </c>
      <c r="D726" s="15" t="s">
        <v>2678</v>
      </c>
      <c r="E726" s="15" t="s">
        <v>2679</v>
      </c>
      <c r="F726" s="15" t="s">
        <v>2680</v>
      </c>
      <c r="G726" s="10" t="s">
        <v>2681</v>
      </c>
      <c r="H726" s="15" t="s">
        <v>2628</v>
      </c>
      <c r="I726" s="15" t="s">
        <v>2682</v>
      </c>
      <c r="J726" s="18"/>
      <c r="K726" s="18"/>
      <c r="L726" s="18" t="n">
        <v>1500</v>
      </c>
    </row>
    <row r="727" customFormat="false" ht="23" hidden="false" customHeight="true" outlineLevel="0" collapsed="false">
      <c r="A727" s="8" t="n">
        <v>722</v>
      </c>
      <c r="B727" s="18" t="s">
        <v>13</v>
      </c>
      <c r="C727" s="12" t="s">
        <v>2527</v>
      </c>
      <c r="D727" s="15" t="s">
        <v>2683</v>
      </c>
      <c r="E727" s="15" t="s">
        <v>2684</v>
      </c>
      <c r="F727" s="15" t="s">
        <v>2685</v>
      </c>
      <c r="G727" s="10" t="s">
        <v>2578</v>
      </c>
      <c r="H727" s="15" t="s">
        <v>2628</v>
      </c>
      <c r="I727" s="15" t="s">
        <v>2682</v>
      </c>
      <c r="J727" s="18"/>
      <c r="K727" s="22" t="s">
        <v>598</v>
      </c>
      <c r="L727" s="18" t="n">
        <v>1500</v>
      </c>
    </row>
    <row r="728" customFormat="false" ht="23" hidden="false" customHeight="true" outlineLevel="0" collapsed="false">
      <c r="A728" s="8" t="n">
        <v>723</v>
      </c>
      <c r="B728" s="18" t="s">
        <v>13</v>
      </c>
      <c r="C728" s="12" t="s">
        <v>2527</v>
      </c>
      <c r="D728" s="15" t="s">
        <v>2686</v>
      </c>
      <c r="E728" s="15" t="s">
        <v>2687</v>
      </c>
      <c r="F728" s="15" t="s">
        <v>2688</v>
      </c>
      <c r="G728" s="10" t="s">
        <v>2689</v>
      </c>
      <c r="H728" s="15" t="s">
        <v>2690</v>
      </c>
      <c r="I728" s="15" t="s">
        <v>2691</v>
      </c>
      <c r="J728" s="17"/>
      <c r="K728" s="17" t="s">
        <v>289</v>
      </c>
      <c r="L728" s="18" t="n">
        <v>1500</v>
      </c>
    </row>
    <row r="729" customFormat="false" ht="23" hidden="false" customHeight="true" outlineLevel="0" collapsed="false">
      <c r="A729" s="8" t="n">
        <v>724</v>
      </c>
      <c r="B729" s="18" t="s">
        <v>13</v>
      </c>
      <c r="C729" s="12" t="s">
        <v>2527</v>
      </c>
      <c r="D729" s="15" t="s">
        <v>2686</v>
      </c>
      <c r="E729" s="15" t="s">
        <v>2692</v>
      </c>
      <c r="F729" s="15" t="s">
        <v>2693</v>
      </c>
      <c r="G729" s="10" t="s">
        <v>2694</v>
      </c>
      <c r="H729" s="15" t="s">
        <v>2690</v>
      </c>
      <c r="I729" s="15" t="s">
        <v>2164</v>
      </c>
      <c r="J729" s="17"/>
      <c r="K729" s="17" t="s">
        <v>296</v>
      </c>
      <c r="L729" s="18" t="n">
        <v>1500</v>
      </c>
    </row>
    <row r="730" customFormat="false" ht="23" hidden="false" customHeight="true" outlineLevel="0" collapsed="false">
      <c r="A730" s="8" t="n">
        <v>725</v>
      </c>
      <c r="B730" s="18" t="s">
        <v>13</v>
      </c>
      <c r="C730" s="12" t="s">
        <v>2527</v>
      </c>
      <c r="D730" s="15" t="s">
        <v>2686</v>
      </c>
      <c r="E730" s="15" t="s">
        <v>2695</v>
      </c>
      <c r="F730" s="15" t="s">
        <v>2696</v>
      </c>
      <c r="G730" s="10" t="s">
        <v>2551</v>
      </c>
      <c r="H730" s="15" t="s">
        <v>2690</v>
      </c>
      <c r="I730" s="15" t="s">
        <v>2697</v>
      </c>
      <c r="J730" s="17"/>
      <c r="K730" s="17" t="s">
        <v>345</v>
      </c>
      <c r="L730" s="18" t="n">
        <v>1500</v>
      </c>
    </row>
    <row r="731" customFormat="false" ht="23" hidden="false" customHeight="true" outlineLevel="0" collapsed="false">
      <c r="A731" s="8" t="n">
        <v>726</v>
      </c>
      <c r="B731" s="18" t="s">
        <v>13</v>
      </c>
      <c r="C731" s="12" t="s">
        <v>2527</v>
      </c>
      <c r="D731" s="15" t="s">
        <v>2686</v>
      </c>
      <c r="E731" s="15" t="s">
        <v>395</v>
      </c>
      <c r="F731" s="15" t="s">
        <v>396</v>
      </c>
      <c r="G731" s="10" t="s">
        <v>2603</v>
      </c>
      <c r="H731" s="15" t="s">
        <v>2690</v>
      </c>
      <c r="I731" s="15" t="s">
        <v>1474</v>
      </c>
      <c r="J731" s="17"/>
      <c r="K731" s="17" t="s">
        <v>345</v>
      </c>
      <c r="L731" s="18" t="n">
        <v>1500</v>
      </c>
    </row>
    <row r="732" customFormat="false" ht="23" hidden="false" customHeight="true" outlineLevel="0" collapsed="false">
      <c r="A732" s="8" t="n">
        <v>727</v>
      </c>
      <c r="B732" s="18" t="s">
        <v>13</v>
      </c>
      <c r="C732" s="12" t="s">
        <v>2527</v>
      </c>
      <c r="D732" s="15" t="s">
        <v>2686</v>
      </c>
      <c r="E732" s="15" t="s">
        <v>2698</v>
      </c>
      <c r="F732" s="15" t="s">
        <v>2699</v>
      </c>
      <c r="G732" s="10" t="s">
        <v>2668</v>
      </c>
      <c r="H732" s="15" t="s">
        <v>2624</v>
      </c>
      <c r="I732" s="15" t="s">
        <v>2700</v>
      </c>
      <c r="J732" s="15" t="s">
        <v>288</v>
      </c>
      <c r="K732" s="17" t="s">
        <v>420</v>
      </c>
      <c r="L732" s="18" t="n">
        <v>1500</v>
      </c>
    </row>
    <row r="733" customFormat="false" ht="23" hidden="false" customHeight="true" outlineLevel="0" collapsed="false">
      <c r="A733" s="8" t="n">
        <v>728</v>
      </c>
      <c r="B733" s="18" t="s">
        <v>13</v>
      </c>
      <c r="C733" s="12" t="s">
        <v>2527</v>
      </c>
      <c r="D733" s="15" t="s">
        <v>2686</v>
      </c>
      <c r="E733" s="15" t="s">
        <v>2701</v>
      </c>
      <c r="F733" s="15" t="s">
        <v>2702</v>
      </c>
      <c r="G733" s="10" t="s">
        <v>2541</v>
      </c>
      <c r="H733" s="15" t="s">
        <v>2690</v>
      </c>
      <c r="I733" s="15" t="s">
        <v>1523</v>
      </c>
      <c r="J733" s="17"/>
      <c r="K733" s="17" t="s">
        <v>289</v>
      </c>
      <c r="L733" s="18" t="n">
        <v>1500</v>
      </c>
    </row>
    <row r="734" customFormat="false" ht="23" hidden="false" customHeight="true" outlineLevel="0" collapsed="false">
      <c r="A734" s="8" t="n">
        <v>729</v>
      </c>
      <c r="B734" s="18" t="s">
        <v>13</v>
      </c>
      <c r="C734" s="12" t="s">
        <v>2527</v>
      </c>
      <c r="D734" s="15" t="s">
        <v>2686</v>
      </c>
      <c r="E734" s="15" t="s">
        <v>2703</v>
      </c>
      <c r="F734" s="15" t="s">
        <v>2704</v>
      </c>
      <c r="G734" s="10" t="s">
        <v>2705</v>
      </c>
      <c r="H734" s="15" t="s">
        <v>2624</v>
      </c>
      <c r="I734" s="15" t="s">
        <v>2706</v>
      </c>
      <c r="J734" s="15" t="s">
        <v>288</v>
      </c>
      <c r="K734" s="17" t="s">
        <v>929</v>
      </c>
      <c r="L734" s="18" t="n">
        <v>1500</v>
      </c>
    </row>
    <row r="735" customFormat="false" ht="23" hidden="false" customHeight="true" outlineLevel="0" collapsed="false">
      <c r="A735" s="8" t="n">
        <v>730</v>
      </c>
      <c r="B735" s="18" t="s">
        <v>13</v>
      </c>
      <c r="C735" s="12" t="s">
        <v>2527</v>
      </c>
      <c r="D735" s="15" t="s">
        <v>2686</v>
      </c>
      <c r="E735" s="15" t="s">
        <v>2707</v>
      </c>
      <c r="F735" s="15" t="s">
        <v>2708</v>
      </c>
      <c r="G735" s="10" t="s">
        <v>2709</v>
      </c>
      <c r="H735" s="15" t="s">
        <v>2624</v>
      </c>
      <c r="I735" s="15" t="s">
        <v>2710</v>
      </c>
      <c r="J735" s="15" t="s">
        <v>288</v>
      </c>
      <c r="K735" s="17" t="s">
        <v>420</v>
      </c>
      <c r="L735" s="18" t="n">
        <v>1500</v>
      </c>
    </row>
    <row r="736" customFormat="false" ht="23" hidden="false" customHeight="true" outlineLevel="0" collapsed="false">
      <c r="A736" s="8" t="n">
        <v>731</v>
      </c>
      <c r="B736" s="18" t="s">
        <v>13</v>
      </c>
      <c r="C736" s="12" t="s">
        <v>2527</v>
      </c>
      <c r="D736" s="15" t="s">
        <v>2686</v>
      </c>
      <c r="E736" s="15" t="s">
        <v>2711</v>
      </c>
      <c r="F736" s="15" t="s">
        <v>2712</v>
      </c>
      <c r="G736" s="10" t="s">
        <v>2551</v>
      </c>
      <c r="H736" s="15" t="s">
        <v>2624</v>
      </c>
      <c r="I736" s="15" t="s">
        <v>2713</v>
      </c>
      <c r="J736" s="15" t="s">
        <v>288</v>
      </c>
      <c r="K736" s="17" t="s">
        <v>510</v>
      </c>
      <c r="L736" s="18" t="n">
        <v>1500</v>
      </c>
    </row>
    <row r="737" customFormat="false" ht="23" hidden="false" customHeight="true" outlineLevel="0" collapsed="false">
      <c r="A737" s="8" t="n">
        <v>732</v>
      </c>
      <c r="B737" s="18" t="s">
        <v>13</v>
      </c>
      <c r="C737" s="12" t="s">
        <v>2527</v>
      </c>
      <c r="D737" s="15" t="s">
        <v>2686</v>
      </c>
      <c r="E737" s="15" t="s">
        <v>2687</v>
      </c>
      <c r="F737" s="15" t="s">
        <v>2714</v>
      </c>
      <c r="G737" s="10" t="s">
        <v>2715</v>
      </c>
      <c r="H737" s="15" t="s">
        <v>2628</v>
      </c>
      <c r="I737" s="15" t="s">
        <v>2716</v>
      </c>
      <c r="J737" s="17"/>
      <c r="K737" s="17"/>
      <c r="L737" s="18" t="n">
        <v>1500</v>
      </c>
    </row>
    <row r="738" customFormat="false" ht="23" hidden="false" customHeight="true" outlineLevel="0" collapsed="false">
      <c r="A738" s="8" t="n">
        <v>733</v>
      </c>
      <c r="B738" s="18" t="s">
        <v>13</v>
      </c>
      <c r="C738" s="12" t="s">
        <v>2527</v>
      </c>
      <c r="D738" s="15" t="s">
        <v>2686</v>
      </c>
      <c r="E738" s="15" t="s">
        <v>2717</v>
      </c>
      <c r="F738" s="15" t="s">
        <v>2718</v>
      </c>
      <c r="G738" s="10" t="s">
        <v>2555</v>
      </c>
      <c r="H738" s="15" t="s">
        <v>2628</v>
      </c>
      <c r="I738" s="15" t="s">
        <v>2716</v>
      </c>
      <c r="J738" s="17"/>
      <c r="K738" s="17"/>
      <c r="L738" s="18" t="n">
        <v>1500</v>
      </c>
    </row>
    <row r="739" customFormat="false" ht="23" hidden="false" customHeight="true" outlineLevel="0" collapsed="false">
      <c r="A739" s="8" t="n">
        <v>734</v>
      </c>
      <c r="B739" s="18" t="s">
        <v>13</v>
      </c>
      <c r="C739" s="12" t="s">
        <v>2527</v>
      </c>
      <c r="D739" s="15" t="s">
        <v>2686</v>
      </c>
      <c r="E739" s="15" t="s">
        <v>2719</v>
      </c>
      <c r="F739" s="15" t="s">
        <v>2720</v>
      </c>
      <c r="G739" s="10" t="s">
        <v>2664</v>
      </c>
      <c r="H739" s="15" t="s">
        <v>2690</v>
      </c>
      <c r="I739" s="15" t="s">
        <v>624</v>
      </c>
      <c r="J739" s="17"/>
      <c r="K739" s="17" t="s">
        <v>289</v>
      </c>
      <c r="L739" s="18" t="n">
        <v>1500</v>
      </c>
    </row>
    <row r="740" customFormat="false" ht="23" hidden="false" customHeight="true" outlineLevel="0" collapsed="false">
      <c r="A740" s="8" t="n">
        <v>735</v>
      </c>
      <c r="B740" s="18" t="s">
        <v>13</v>
      </c>
      <c r="C740" s="12" t="s">
        <v>2527</v>
      </c>
      <c r="D740" s="15" t="s">
        <v>2686</v>
      </c>
      <c r="E740" s="15" t="s">
        <v>2721</v>
      </c>
      <c r="F740" s="15" t="s">
        <v>2722</v>
      </c>
      <c r="G740" s="10" t="s">
        <v>2551</v>
      </c>
      <c r="H740" s="15" t="s">
        <v>2690</v>
      </c>
      <c r="I740" s="15" t="s">
        <v>2723</v>
      </c>
      <c r="J740" s="17"/>
      <c r="K740" s="17" t="s">
        <v>289</v>
      </c>
      <c r="L740" s="18" t="n">
        <v>1500</v>
      </c>
    </row>
    <row r="741" customFormat="false" ht="23" hidden="false" customHeight="true" outlineLevel="0" collapsed="false">
      <c r="A741" s="8" t="n">
        <v>736</v>
      </c>
      <c r="B741" s="18" t="s">
        <v>13</v>
      </c>
      <c r="C741" s="12" t="s">
        <v>2527</v>
      </c>
      <c r="D741" s="15" t="s">
        <v>2686</v>
      </c>
      <c r="E741" s="15" t="s">
        <v>2724</v>
      </c>
      <c r="F741" s="15" t="s">
        <v>2725</v>
      </c>
      <c r="G741" s="10" t="s">
        <v>2705</v>
      </c>
      <c r="H741" s="15" t="s">
        <v>2690</v>
      </c>
      <c r="I741" s="15" t="s">
        <v>2726</v>
      </c>
      <c r="J741" s="17"/>
      <c r="K741" s="17" t="s">
        <v>289</v>
      </c>
      <c r="L741" s="18" t="n">
        <v>1500</v>
      </c>
    </row>
    <row r="742" customFormat="false" ht="23" hidden="false" customHeight="true" outlineLevel="0" collapsed="false">
      <c r="A742" s="8" t="n">
        <v>737</v>
      </c>
      <c r="B742" s="18" t="s">
        <v>13</v>
      </c>
      <c r="C742" s="12" t="s">
        <v>2527</v>
      </c>
      <c r="D742" s="15" t="s">
        <v>2686</v>
      </c>
      <c r="E742" s="15" t="s">
        <v>2727</v>
      </c>
      <c r="F742" s="15" t="s">
        <v>2728</v>
      </c>
      <c r="G742" s="10" t="s">
        <v>2541</v>
      </c>
      <c r="H742" s="15" t="s">
        <v>2690</v>
      </c>
      <c r="I742" s="15" t="s">
        <v>2729</v>
      </c>
      <c r="J742" s="17"/>
      <c r="K742" s="17" t="s">
        <v>296</v>
      </c>
      <c r="L742" s="18" t="n">
        <v>1500</v>
      </c>
    </row>
    <row r="743" customFormat="false" ht="23" hidden="false" customHeight="true" outlineLevel="0" collapsed="false">
      <c r="A743" s="8" t="n">
        <v>738</v>
      </c>
      <c r="B743" s="18" t="s">
        <v>13</v>
      </c>
      <c r="C743" s="12" t="s">
        <v>2527</v>
      </c>
      <c r="D743" s="15" t="s">
        <v>2730</v>
      </c>
      <c r="E743" s="15" t="s">
        <v>2731</v>
      </c>
      <c r="F743" s="15" t="s">
        <v>2732</v>
      </c>
      <c r="G743" s="10" t="s">
        <v>2639</v>
      </c>
      <c r="H743" s="15" t="s">
        <v>2628</v>
      </c>
      <c r="I743" s="15" t="s">
        <v>2733</v>
      </c>
      <c r="J743" s="17"/>
      <c r="K743" s="17"/>
      <c r="L743" s="18" t="n">
        <v>1500</v>
      </c>
    </row>
    <row r="744" customFormat="false" ht="23" hidden="false" customHeight="true" outlineLevel="0" collapsed="false">
      <c r="A744" s="8" t="n">
        <v>739</v>
      </c>
      <c r="B744" s="18" t="s">
        <v>13</v>
      </c>
      <c r="C744" s="12" t="s">
        <v>2527</v>
      </c>
      <c r="D744" s="15" t="s">
        <v>2730</v>
      </c>
      <c r="E744" s="15" t="s">
        <v>2734</v>
      </c>
      <c r="F744" s="15" t="s">
        <v>2735</v>
      </c>
      <c r="G744" s="10" t="s">
        <v>2694</v>
      </c>
      <c r="H744" s="15" t="s">
        <v>2690</v>
      </c>
      <c r="I744" s="15" t="s">
        <v>1166</v>
      </c>
      <c r="J744" s="17"/>
      <c r="K744" s="17" t="s">
        <v>289</v>
      </c>
      <c r="L744" s="18" t="n">
        <v>1500</v>
      </c>
    </row>
    <row r="745" customFormat="false" ht="23" hidden="false" customHeight="true" outlineLevel="0" collapsed="false">
      <c r="A745" s="8" t="n">
        <v>740</v>
      </c>
      <c r="B745" s="18" t="s">
        <v>13</v>
      </c>
      <c r="C745" s="12" t="s">
        <v>2527</v>
      </c>
      <c r="D745" s="15" t="s">
        <v>2730</v>
      </c>
      <c r="E745" s="15" t="s">
        <v>2736</v>
      </c>
      <c r="F745" s="15" t="s">
        <v>2677</v>
      </c>
      <c r="G745" s="10" t="s">
        <v>2612</v>
      </c>
      <c r="H745" s="15" t="s">
        <v>2690</v>
      </c>
      <c r="I745" s="15" t="s">
        <v>624</v>
      </c>
      <c r="J745" s="17"/>
      <c r="K745" s="17" t="s">
        <v>289</v>
      </c>
      <c r="L745" s="18" t="n">
        <v>1500</v>
      </c>
    </row>
    <row r="746" customFormat="false" ht="23" hidden="false" customHeight="true" outlineLevel="0" collapsed="false">
      <c r="A746" s="8" t="n">
        <v>741</v>
      </c>
      <c r="B746" s="18" t="s">
        <v>13</v>
      </c>
      <c r="C746" s="12" t="s">
        <v>2527</v>
      </c>
      <c r="D746" s="15" t="s">
        <v>2737</v>
      </c>
      <c r="E746" s="15" t="s">
        <v>2738</v>
      </c>
      <c r="F746" s="15" t="s">
        <v>2739</v>
      </c>
      <c r="G746" s="10" t="s">
        <v>2740</v>
      </c>
      <c r="H746" s="15" t="s">
        <v>2690</v>
      </c>
      <c r="I746" s="15" t="s">
        <v>2741</v>
      </c>
      <c r="J746" s="17"/>
      <c r="K746" s="17" t="n">
        <v>20171001</v>
      </c>
      <c r="L746" s="18" t="n">
        <v>1500</v>
      </c>
    </row>
    <row r="747" customFormat="false" ht="23" hidden="false" customHeight="true" outlineLevel="0" collapsed="false">
      <c r="A747" s="8" t="n">
        <v>742</v>
      </c>
      <c r="B747" s="18" t="s">
        <v>13</v>
      </c>
      <c r="C747" s="12" t="s">
        <v>2527</v>
      </c>
      <c r="D747" s="15" t="s">
        <v>2737</v>
      </c>
      <c r="E747" s="15" t="s">
        <v>2742</v>
      </c>
      <c r="F747" s="15" t="s">
        <v>2743</v>
      </c>
      <c r="G747" s="10" t="s">
        <v>2744</v>
      </c>
      <c r="H747" s="15" t="s">
        <v>2628</v>
      </c>
      <c r="I747" s="15" t="s">
        <v>2745</v>
      </c>
      <c r="J747" s="17"/>
      <c r="K747" s="17"/>
      <c r="L747" s="18" t="n">
        <v>1500</v>
      </c>
    </row>
    <row r="748" customFormat="false" ht="23" hidden="false" customHeight="true" outlineLevel="0" collapsed="false">
      <c r="A748" s="8" t="n">
        <v>743</v>
      </c>
      <c r="B748" s="18" t="s">
        <v>13</v>
      </c>
      <c r="C748" s="12" t="s">
        <v>2527</v>
      </c>
      <c r="D748" s="15" t="s">
        <v>2746</v>
      </c>
      <c r="E748" s="15" t="s">
        <v>2747</v>
      </c>
      <c r="F748" s="15" t="s">
        <v>2748</v>
      </c>
      <c r="G748" s="10" t="s">
        <v>2749</v>
      </c>
      <c r="H748" s="15" t="s">
        <v>2624</v>
      </c>
      <c r="I748" s="15" t="s">
        <v>2750</v>
      </c>
      <c r="J748" s="15" t="s">
        <v>288</v>
      </c>
      <c r="K748" s="17" t="s">
        <v>1664</v>
      </c>
      <c r="L748" s="18" t="n">
        <v>1500</v>
      </c>
    </row>
    <row r="749" customFormat="false" ht="23" hidden="false" customHeight="true" outlineLevel="0" collapsed="false">
      <c r="A749" s="8" t="n">
        <v>744</v>
      </c>
      <c r="B749" s="18" t="s">
        <v>13</v>
      </c>
      <c r="C749" s="12" t="s">
        <v>2527</v>
      </c>
      <c r="D749" s="15" t="s">
        <v>2746</v>
      </c>
      <c r="E749" s="15" t="s">
        <v>2751</v>
      </c>
      <c r="F749" s="15" t="s">
        <v>2752</v>
      </c>
      <c r="G749" s="10" t="s">
        <v>2537</v>
      </c>
      <c r="H749" s="15" t="s">
        <v>2624</v>
      </c>
      <c r="I749" s="15" t="s">
        <v>2753</v>
      </c>
      <c r="J749" s="15" t="s">
        <v>288</v>
      </c>
      <c r="K749" s="17" t="s">
        <v>394</v>
      </c>
      <c r="L749" s="18" t="n">
        <v>1500</v>
      </c>
    </row>
    <row r="750" customFormat="false" ht="23" hidden="false" customHeight="true" outlineLevel="0" collapsed="false">
      <c r="A750" s="8" t="n">
        <v>745</v>
      </c>
      <c r="B750" s="18" t="s">
        <v>13</v>
      </c>
      <c r="C750" s="12" t="s">
        <v>2527</v>
      </c>
      <c r="D750" s="15" t="s">
        <v>2746</v>
      </c>
      <c r="E750" s="15" t="s">
        <v>2754</v>
      </c>
      <c r="F750" s="15" t="s">
        <v>2755</v>
      </c>
      <c r="G750" s="10" t="s">
        <v>2756</v>
      </c>
      <c r="H750" s="15" t="s">
        <v>2690</v>
      </c>
      <c r="I750" s="15" t="s">
        <v>2729</v>
      </c>
      <c r="J750" s="17"/>
      <c r="K750" s="17" t="s">
        <v>289</v>
      </c>
      <c r="L750" s="18" t="n">
        <v>1500</v>
      </c>
    </row>
    <row r="751" customFormat="false" ht="23" hidden="false" customHeight="true" outlineLevel="0" collapsed="false">
      <c r="A751" s="8" t="n">
        <v>746</v>
      </c>
      <c r="B751" s="18" t="s">
        <v>13</v>
      </c>
      <c r="C751" s="12" t="s">
        <v>2527</v>
      </c>
      <c r="D751" s="15" t="s">
        <v>2746</v>
      </c>
      <c r="E751" s="15" t="s">
        <v>2757</v>
      </c>
      <c r="F751" s="15" t="s">
        <v>2758</v>
      </c>
      <c r="G751" s="10" t="s">
        <v>2541</v>
      </c>
      <c r="H751" s="15" t="s">
        <v>2624</v>
      </c>
      <c r="I751" s="15" t="s">
        <v>2759</v>
      </c>
      <c r="J751" s="15" t="s">
        <v>288</v>
      </c>
      <c r="K751" s="17" t="s">
        <v>594</v>
      </c>
      <c r="L751" s="18" t="n">
        <v>1500</v>
      </c>
    </row>
    <row r="752" customFormat="false" ht="23" hidden="false" customHeight="true" outlineLevel="0" collapsed="false">
      <c r="A752" s="8" t="n">
        <v>747</v>
      </c>
      <c r="B752" s="18" t="s">
        <v>13</v>
      </c>
      <c r="C752" s="12" t="s">
        <v>2527</v>
      </c>
      <c r="D752" s="15" t="s">
        <v>2760</v>
      </c>
      <c r="E752" s="15" t="s">
        <v>2761</v>
      </c>
      <c r="F752" s="15" t="s">
        <v>2762</v>
      </c>
      <c r="G752" s="10" t="s">
        <v>2763</v>
      </c>
      <c r="H752" s="15" t="s">
        <v>2624</v>
      </c>
      <c r="I752" s="15" t="s">
        <v>2764</v>
      </c>
      <c r="J752" s="15" t="s">
        <v>494</v>
      </c>
      <c r="K752" s="17" t="s">
        <v>441</v>
      </c>
      <c r="L752" s="18" t="n">
        <v>1500</v>
      </c>
    </row>
    <row r="753" customFormat="false" ht="23" hidden="false" customHeight="true" outlineLevel="0" collapsed="false">
      <c r="A753" s="8" t="n">
        <v>748</v>
      </c>
      <c r="B753" s="18" t="s">
        <v>13</v>
      </c>
      <c r="C753" s="12" t="s">
        <v>2527</v>
      </c>
      <c r="D753" s="15" t="s">
        <v>2765</v>
      </c>
      <c r="E753" s="15" t="s">
        <v>2766</v>
      </c>
      <c r="F753" s="15" t="s">
        <v>2767</v>
      </c>
      <c r="G753" s="10" t="s">
        <v>2568</v>
      </c>
      <c r="H753" s="15" t="s">
        <v>2690</v>
      </c>
      <c r="I753" s="15" t="s">
        <v>2164</v>
      </c>
      <c r="J753" s="17"/>
      <c r="K753" s="17" t="s">
        <v>296</v>
      </c>
      <c r="L753" s="18" t="n">
        <v>1500</v>
      </c>
    </row>
    <row r="754" customFormat="false" ht="23" hidden="false" customHeight="true" outlineLevel="0" collapsed="false">
      <c r="A754" s="8" t="n">
        <v>749</v>
      </c>
      <c r="B754" s="18" t="s">
        <v>13</v>
      </c>
      <c r="C754" s="12" t="s">
        <v>2527</v>
      </c>
      <c r="D754" s="15" t="s">
        <v>2765</v>
      </c>
      <c r="E754" s="15" t="s">
        <v>2768</v>
      </c>
      <c r="F754" s="15" t="s">
        <v>2769</v>
      </c>
      <c r="G754" s="10" t="s">
        <v>2639</v>
      </c>
      <c r="H754" s="15" t="s">
        <v>2770</v>
      </c>
      <c r="I754" s="15" t="s">
        <v>2771</v>
      </c>
      <c r="J754" s="17"/>
      <c r="K754" s="17" t="s">
        <v>640</v>
      </c>
      <c r="L754" s="18" t="n">
        <v>1500</v>
      </c>
    </row>
    <row r="755" customFormat="false" ht="23" hidden="false" customHeight="true" outlineLevel="0" collapsed="false">
      <c r="A755" s="8" t="n">
        <v>750</v>
      </c>
      <c r="B755" s="18" t="s">
        <v>13</v>
      </c>
      <c r="C755" s="12" t="s">
        <v>2527</v>
      </c>
      <c r="D755" s="15" t="s">
        <v>2765</v>
      </c>
      <c r="E755" s="15" t="s">
        <v>2772</v>
      </c>
      <c r="F755" s="15" t="s">
        <v>2773</v>
      </c>
      <c r="G755" s="10" t="s">
        <v>2774</v>
      </c>
      <c r="H755" s="15" t="s">
        <v>2690</v>
      </c>
      <c r="I755" s="15" t="s">
        <v>624</v>
      </c>
      <c r="J755" s="17"/>
      <c r="K755" s="17" t="s">
        <v>296</v>
      </c>
      <c r="L755" s="18" t="n">
        <v>1500</v>
      </c>
    </row>
    <row r="756" customFormat="false" ht="23" hidden="false" customHeight="true" outlineLevel="0" collapsed="false">
      <c r="A756" s="8" t="n">
        <v>751</v>
      </c>
      <c r="B756" s="18" t="s">
        <v>13</v>
      </c>
      <c r="C756" s="12" t="s">
        <v>2527</v>
      </c>
      <c r="D756" s="15" t="s">
        <v>2765</v>
      </c>
      <c r="E756" s="15" t="s">
        <v>2775</v>
      </c>
      <c r="F756" s="15" t="s">
        <v>2776</v>
      </c>
      <c r="G756" s="10" t="s">
        <v>2595</v>
      </c>
      <c r="H756" s="15" t="s">
        <v>2690</v>
      </c>
      <c r="I756" s="15" t="s">
        <v>2777</v>
      </c>
      <c r="J756" s="17"/>
      <c r="K756" s="17" t="s">
        <v>345</v>
      </c>
      <c r="L756" s="18" t="n">
        <v>1500</v>
      </c>
    </row>
    <row r="757" customFormat="false" ht="23" hidden="false" customHeight="true" outlineLevel="0" collapsed="false">
      <c r="A757" s="8" t="n">
        <v>752</v>
      </c>
      <c r="B757" s="18" t="s">
        <v>13</v>
      </c>
      <c r="C757" s="12" t="s">
        <v>2527</v>
      </c>
      <c r="D757" s="15" t="s">
        <v>2765</v>
      </c>
      <c r="E757" s="15" t="s">
        <v>2778</v>
      </c>
      <c r="F757" s="15" t="s">
        <v>2779</v>
      </c>
      <c r="G757" s="10" t="s">
        <v>2749</v>
      </c>
      <c r="H757" s="15" t="s">
        <v>2690</v>
      </c>
      <c r="I757" s="15" t="s">
        <v>1289</v>
      </c>
      <c r="J757" s="17"/>
      <c r="K757" s="17" t="s">
        <v>345</v>
      </c>
      <c r="L757" s="18" t="n">
        <v>1500</v>
      </c>
    </row>
    <row r="758" customFormat="false" ht="23" hidden="false" customHeight="true" outlineLevel="0" collapsed="false">
      <c r="A758" s="8" t="n">
        <v>753</v>
      </c>
      <c r="B758" s="18" t="s">
        <v>13</v>
      </c>
      <c r="C758" s="12" t="s">
        <v>2527</v>
      </c>
      <c r="D758" s="15" t="s">
        <v>2765</v>
      </c>
      <c r="E758" s="15" t="s">
        <v>2780</v>
      </c>
      <c r="F758" s="15" t="s">
        <v>2781</v>
      </c>
      <c r="G758" s="10" t="s">
        <v>2782</v>
      </c>
      <c r="H758" s="15" t="s">
        <v>2628</v>
      </c>
      <c r="I758" s="15" t="s">
        <v>2783</v>
      </c>
      <c r="J758" s="17"/>
      <c r="K758" s="17"/>
      <c r="L758" s="18" t="n">
        <v>1500</v>
      </c>
    </row>
    <row r="759" customFormat="false" ht="23" hidden="false" customHeight="true" outlineLevel="0" collapsed="false">
      <c r="A759" s="8" t="n">
        <v>754</v>
      </c>
      <c r="B759" s="18" t="s">
        <v>13</v>
      </c>
      <c r="C759" s="12" t="s">
        <v>2527</v>
      </c>
      <c r="D759" s="15" t="s">
        <v>2765</v>
      </c>
      <c r="E759" s="15" t="s">
        <v>2784</v>
      </c>
      <c r="F759" s="15" t="s">
        <v>2785</v>
      </c>
      <c r="G759" s="10" t="s">
        <v>2551</v>
      </c>
      <c r="H759" s="15" t="s">
        <v>2624</v>
      </c>
      <c r="I759" s="15" t="s">
        <v>2786</v>
      </c>
      <c r="J759" s="15" t="s">
        <v>288</v>
      </c>
      <c r="K759" s="17" t="s">
        <v>2787</v>
      </c>
      <c r="L759" s="18" t="n">
        <v>1500</v>
      </c>
    </row>
    <row r="760" customFormat="false" ht="23" hidden="false" customHeight="true" outlineLevel="0" collapsed="false">
      <c r="A760" s="8" t="n">
        <v>755</v>
      </c>
      <c r="B760" s="18" t="s">
        <v>13</v>
      </c>
      <c r="C760" s="12" t="s">
        <v>2527</v>
      </c>
      <c r="D760" s="15" t="s">
        <v>2765</v>
      </c>
      <c r="E760" s="15" t="s">
        <v>2788</v>
      </c>
      <c r="F760" s="15" t="s">
        <v>2789</v>
      </c>
      <c r="G760" s="10" t="s">
        <v>2555</v>
      </c>
      <c r="H760" s="15" t="s">
        <v>2624</v>
      </c>
      <c r="I760" s="15" t="s">
        <v>2790</v>
      </c>
      <c r="J760" s="15" t="s">
        <v>288</v>
      </c>
      <c r="K760" s="17" t="s">
        <v>420</v>
      </c>
      <c r="L760" s="18" t="n">
        <v>1500</v>
      </c>
    </row>
    <row r="761" customFormat="false" ht="23" hidden="false" customHeight="true" outlineLevel="0" collapsed="false">
      <c r="A761" s="8" t="n">
        <v>756</v>
      </c>
      <c r="B761" s="18" t="s">
        <v>13</v>
      </c>
      <c r="C761" s="12" t="s">
        <v>2527</v>
      </c>
      <c r="D761" s="15" t="s">
        <v>2765</v>
      </c>
      <c r="E761" s="15" t="s">
        <v>2791</v>
      </c>
      <c r="F761" s="15" t="s">
        <v>2792</v>
      </c>
      <c r="G761" s="10" t="s">
        <v>2740</v>
      </c>
      <c r="H761" s="15" t="s">
        <v>2624</v>
      </c>
      <c r="I761" s="15" t="s">
        <v>2793</v>
      </c>
      <c r="J761" s="15" t="s">
        <v>288</v>
      </c>
      <c r="K761" s="17" t="s">
        <v>420</v>
      </c>
      <c r="L761" s="18" t="n">
        <v>1500</v>
      </c>
    </row>
    <row r="762" customFormat="false" ht="23" hidden="false" customHeight="true" outlineLevel="0" collapsed="false">
      <c r="A762" s="8" t="n">
        <v>757</v>
      </c>
      <c r="B762" s="18" t="s">
        <v>13</v>
      </c>
      <c r="C762" s="12" t="s">
        <v>2527</v>
      </c>
      <c r="D762" s="15" t="s">
        <v>2765</v>
      </c>
      <c r="E762" s="15" t="s">
        <v>2794</v>
      </c>
      <c r="F762" s="15" t="s">
        <v>2795</v>
      </c>
      <c r="G762" s="10" t="s">
        <v>2796</v>
      </c>
      <c r="H762" s="15" t="s">
        <v>2624</v>
      </c>
      <c r="I762" s="15" t="s">
        <v>2160</v>
      </c>
      <c r="J762" s="15" t="s">
        <v>288</v>
      </c>
      <c r="K762" s="17" t="s">
        <v>874</v>
      </c>
      <c r="L762" s="18" t="n">
        <v>1500</v>
      </c>
    </row>
    <row r="763" customFormat="false" ht="23" hidden="false" customHeight="true" outlineLevel="0" collapsed="false">
      <c r="A763" s="8" t="n">
        <v>758</v>
      </c>
      <c r="B763" s="18" t="s">
        <v>13</v>
      </c>
      <c r="C763" s="12" t="s">
        <v>2527</v>
      </c>
      <c r="D763" s="15" t="s">
        <v>2765</v>
      </c>
      <c r="E763" s="15" t="s">
        <v>2797</v>
      </c>
      <c r="F763" s="15" t="s">
        <v>2798</v>
      </c>
      <c r="G763" s="10" t="s">
        <v>2749</v>
      </c>
      <c r="H763" s="15" t="s">
        <v>2690</v>
      </c>
      <c r="I763" s="15" t="s">
        <v>1289</v>
      </c>
      <c r="J763" s="17"/>
      <c r="K763" s="17" t="s">
        <v>345</v>
      </c>
      <c r="L763" s="18" t="n">
        <v>1500</v>
      </c>
    </row>
    <row r="764" customFormat="false" ht="23" hidden="false" customHeight="true" outlineLevel="0" collapsed="false">
      <c r="A764" s="8" t="n">
        <v>759</v>
      </c>
      <c r="B764" s="18" t="s">
        <v>13</v>
      </c>
      <c r="C764" s="12" t="s">
        <v>2527</v>
      </c>
      <c r="D764" s="15" t="s">
        <v>2765</v>
      </c>
      <c r="E764" s="15" t="s">
        <v>2799</v>
      </c>
      <c r="F764" s="15" t="s">
        <v>2800</v>
      </c>
      <c r="G764" s="10" t="s">
        <v>2537</v>
      </c>
      <c r="H764" s="15" t="s">
        <v>2690</v>
      </c>
      <c r="I764" s="15" t="s">
        <v>1453</v>
      </c>
      <c r="J764" s="17"/>
      <c r="K764" s="17" t="s">
        <v>296</v>
      </c>
      <c r="L764" s="18" t="n">
        <v>1500</v>
      </c>
    </row>
    <row r="765" customFormat="false" ht="23" hidden="false" customHeight="true" outlineLevel="0" collapsed="false">
      <c r="A765" s="8" t="n">
        <v>760</v>
      </c>
      <c r="B765" s="18" t="s">
        <v>13</v>
      </c>
      <c r="C765" s="12" t="s">
        <v>2527</v>
      </c>
      <c r="D765" s="15" t="s">
        <v>2765</v>
      </c>
      <c r="E765" s="15" t="s">
        <v>2801</v>
      </c>
      <c r="F765" s="15" t="s">
        <v>2802</v>
      </c>
      <c r="G765" s="10" t="s">
        <v>2803</v>
      </c>
      <c r="H765" s="15" t="s">
        <v>2690</v>
      </c>
      <c r="I765" s="15" t="s">
        <v>2804</v>
      </c>
      <c r="J765" s="17"/>
      <c r="K765" s="17" t="s">
        <v>289</v>
      </c>
      <c r="L765" s="18" t="n">
        <v>1500</v>
      </c>
    </row>
    <row r="766" customFormat="false" ht="23" hidden="false" customHeight="true" outlineLevel="0" collapsed="false">
      <c r="A766" s="8" t="n">
        <v>761</v>
      </c>
      <c r="B766" s="18" t="s">
        <v>13</v>
      </c>
      <c r="C766" s="12" t="s">
        <v>2527</v>
      </c>
      <c r="D766" s="15" t="s">
        <v>2765</v>
      </c>
      <c r="E766" s="15" t="s">
        <v>2784</v>
      </c>
      <c r="F766" s="15" t="s">
        <v>2805</v>
      </c>
      <c r="G766" s="10" t="s">
        <v>2547</v>
      </c>
      <c r="H766" s="15" t="s">
        <v>2690</v>
      </c>
      <c r="I766" s="15" t="s">
        <v>2806</v>
      </c>
      <c r="J766" s="17"/>
      <c r="K766" s="17" t="s">
        <v>289</v>
      </c>
      <c r="L766" s="18" t="n">
        <v>1500</v>
      </c>
    </row>
    <row r="767" customFormat="false" ht="23" hidden="false" customHeight="true" outlineLevel="0" collapsed="false">
      <c r="A767" s="8" t="n">
        <v>762</v>
      </c>
      <c r="B767" s="18" t="s">
        <v>13</v>
      </c>
      <c r="C767" s="12" t="s">
        <v>2527</v>
      </c>
      <c r="D767" s="15" t="s">
        <v>2765</v>
      </c>
      <c r="E767" s="15" t="s">
        <v>2807</v>
      </c>
      <c r="F767" s="15" t="s">
        <v>2808</v>
      </c>
      <c r="G767" s="10" t="s">
        <v>2664</v>
      </c>
      <c r="H767" s="15" t="s">
        <v>2690</v>
      </c>
      <c r="I767" s="15" t="s">
        <v>624</v>
      </c>
      <c r="J767" s="17"/>
      <c r="K767" s="17" t="s">
        <v>289</v>
      </c>
      <c r="L767" s="18" t="n">
        <v>1500</v>
      </c>
    </row>
    <row r="768" customFormat="false" ht="23" hidden="false" customHeight="true" outlineLevel="0" collapsed="false">
      <c r="A768" s="8" t="n">
        <v>763</v>
      </c>
      <c r="B768" s="18" t="s">
        <v>13</v>
      </c>
      <c r="C768" s="12" t="s">
        <v>2527</v>
      </c>
      <c r="D768" s="15" t="s">
        <v>2765</v>
      </c>
      <c r="E768" s="15" t="s">
        <v>2809</v>
      </c>
      <c r="F768" s="15" t="s">
        <v>2810</v>
      </c>
      <c r="G768" s="10" t="s">
        <v>2599</v>
      </c>
      <c r="H768" s="15" t="s">
        <v>2690</v>
      </c>
      <c r="I768" s="15" t="s">
        <v>1523</v>
      </c>
      <c r="J768" s="17"/>
      <c r="K768" s="17" t="s">
        <v>345</v>
      </c>
      <c r="L768" s="18" t="n">
        <v>1500</v>
      </c>
    </row>
    <row r="769" customFormat="false" ht="23" hidden="false" customHeight="true" outlineLevel="0" collapsed="false">
      <c r="A769" s="8" t="n">
        <v>764</v>
      </c>
      <c r="B769" s="18" t="s">
        <v>13</v>
      </c>
      <c r="C769" s="12" t="s">
        <v>2527</v>
      </c>
      <c r="D769" s="15" t="s">
        <v>2765</v>
      </c>
      <c r="E769" s="15" t="s">
        <v>2811</v>
      </c>
      <c r="F769" s="15" t="s">
        <v>2812</v>
      </c>
      <c r="G769" s="10" t="s">
        <v>2740</v>
      </c>
      <c r="H769" s="15" t="s">
        <v>2813</v>
      </c>
      <c r="I769" s="15" t="s">
        <v>2814</v>
      </c>
      <c r="J769" s="17" t="s">
        <v>2815</v>
      </c>
      <c r="K769" s="17" t="n">
        <v>20190301</v>
      </c>
      <c r="L769" s="18" t="n">
        <v>1500</v>
      </c>
    </row>
    <row r="770" customFormat="false" ht="23" hidden="false" customHeight="true" outlineLevel="0" collapsed="false">
      <c r="A770" s="8" t="n">
        <v>765</v>
      </c>
      <c r="B770" s="18" t="s">
        <v>13</v>
      </c>
      <c r="C770" s="12" t="s">
        <v>2527</v>
      </c>
      <c r="D770" s="15" t="s">
        <v>2765</v>
      </c>
      <c r="E770" s="15" t="s">
        <v>2816</v>
      </c>
      <c r="F770" s="15" t="s">
        <v>2817</v>
      </c>
      <c r="G770" s="10" t="s">
        <v>2694</v>
      </c>
      <c r="H770" s="15" t="s">
        <v>2690</v>
      </c>
      <c r="I770" s="15" t="s">
        <v>2818</v>
      </c>
      <c r="J770" s="15" t="s">
        <v>2819</v>
      </c>
      <c r="K770" s="17" t="n">
        <v>20190901</v>
      </c>
      <c r="L770" s="18" t="n">
        <v>1500</v>
      </c>
    </row>
    <row r="771" customFormat="false" ht="23" hidden="false" customHeight="true" outlineLevel="0" collapsed="false">
      <c r="A771" s="8" t="n">
        <v>766</v>
      </c>
      <c r="B771" s="18" t="s">
        <v>13</v>
      </c>
      <c r="C771" s="12" t="s">
        <v>2527</v>
      </c>
      <c r="D771" s="15" t="s">
        <v>2820</v>
      </c>
      <c r="E771" s="15" t="s">
        <v>2821</v>
      </c>
      <c r="F771" s="15" t="s">
        <v>2822</v>
      </c>
      <c r="G771" s="10" t="s">
        <v>2609</v>
      </c>
      <c r="H771" s="15" t="s">
        <v>2624</v>
      </c>
      <c r="I771" s="15" t="s">
        <v>1369</v>
      </c>
      <c r="J771" s="15" t="s">
        <v>288</v>
      </c>
      <c r="K771" s="17" t="s">
        <v>367</v>
      </c>
      <c r="L771" s="18" t="n">
        <v>1500</v>
      </c>
    </row>
    <row r="772" customFormat="false" ht="23" hidden="false" customHeight="true" outlineLevel="0" collapsed="false">
      <c r="A772" s="8" t="n">
        <v>767</v>
      </c>
      <c r="B772" s="18" t="s">
        <v>13</v>
      </c>
      <c r="C772" s="12" t="s">
        <v>2527</v>
      </c>
      <c r="D772" s="15" t="s">
        <v>2820</v>
      </c>
      <c r="E772" s="15" t="s">
        <v>2823</v>
      </c>
      <c r="F772" s="15" t="s">
        <v>2824</v>
      </c>
      <c r="G772" s="10" t="s">
        <v>2825</v>
      </c>
      <c r="H772" s="15" t="s">
        <v>2624</v>
      </c>
      <c r="I772" s="15" t="s">
        <v>2826</v>
      </c>
      <c r="J772" s="15" t="s">
        <v>288</v>
      </c>
      <c r="K772" s="17" t="s">
        <v>828</v>
      </c>
      <c r="L772" s="18" t="n">
        <v>1500</v>
      </c>
    </row>
    <row r="773" customFormat="false" ht="23" hidden="false" customHeight="true" outlineLevel="0" collapsed="false">
      <c r="A773" s="8" t="n">
        <v>768</v>
      </c>
      <c r="B773" s="18" t="s">
        <v>13</v>
      </c>
      <c r="C773" s="12" t="s">
        <v>2527</v>
      </c>
      <c r="D773" s="15" t="s">
        <v>2820</v>
      </c>
      <c r="E773" s="15" t="s">
        <v>2827</v>
      </c>
      <c r="F773" s="15" t="s">
        <v>2828</v>
      </c>
      <c r="G773" s="10" t="s">
        <v>2555</v>
      </c>
      <c r="H773" s="15" t="s">
        <v>2624</v>
      </c>
      <c r="I773" s="15" t="s">
        <v>2219</v>
      </c>
      <c r="J773" s="15" t="s">
        <v>288</v>
      </c>
      <c r="K773" s="17" t="s">
        <v>635</v>
      </c>
      <c r="L773" s="18" t="n">
        <v>1500</v>
      </c>
    </row>
    <row r="774" customFormat="false" ht="23" hidden="false" customHeight="true" outlineLevel="0" collapsed="false">
      <c r="A774" s="8" t="n">
        <v>769</v>
      </c>
      <c r="B774" s="18" t="s">
        <v>13</v>
      </c>
      <c r="C774" s="12" t="s">
        <v>2527</v>
      </c>
      <c r="D774" s="15" t="s">
        <v>2820</v>
      </c>
      <c r="E774" s="15" t="s">
        <v>2829</v>
      </c>
      <c r="F774" s="15" t="s">
        <v>2830</v>
      </c>
      <c r="G774" s="10" t="s">
        <v>2595</v>
      </c>
      <c r="H774" s="15" t="s">
        <v>2624</v>
      </c>
      <c r="I774" s="15" t="s">
        <v>2831</v>
      </c>
      <c r="J774" s="15" t="s">
        <v>288</v>
      </c>
      <c r="K774" s="17" t="s">
        <v>450</v>
      </c>
      <c r="L774" s="18" t="n">
        <v>1500</v>
      </c>
    </row>
    <row r="775" customFormat="false" ht="23" hidden="false" customHeight="true" outlineLevel="0" collapsed="false">
      <c r="A775" s="8" t="n">
        <v>770</v>
      </c>
      <c r="B775" s="18" t="s">
        <v>13</v>
      </c>
      <c r="C775" s="12" t="s">
        <v>2527</v>
      </c>
      <c r="D775" s="15" t="s">
        <v>2820</v>
      </c>
      <c r="E775" s="15" t="s">
        <v>2832</v>
      </c>
      <c r="F775" s="15" t="s">
        <v>2833</v>
      </c>
      <c r="G775" s="10" t="s">
        <v>2694</v>
      </c>
      <c r="H775" s="15" t="s">
        <v>2690</v>
      </c>
      <c r="I775" s="15" t="s">
        <v>624</v>
      </c>
      <c r="J775" s="17"/>
      <c r="K775" s="17" t="s">
        <v>289</v>
      </c>
      <c r="L775" s="18" t="n">
        <v>1500</v>
      </c>
    </row>
    <row r="776" customFormat="false" ht="23" hidden="false" customHeight="true" outlineLevel="0" collapsed="false">
      <c r="A776" s="8" t="n">
        <v>771</v>
      </c>
      <c r="B776" s="18" t="s">
        <v>13</v>
      </c>
      <c r="C776" s="12" t="s">
        <v>2527</v>
      </c>
      <c r="D776" s="15" t="s">
        <v>2820</v>
      </c>
      <c r="E776" s="15" t="s">
        <v>2834</v>
      </c>
      <c r="F776" s="15" t="s">
        <v>2835</v>
      </c>
      <c r="G776" s="10" t="s">
        <v>2639</v>
      </c>
      <c r="H776" s="15" t="s">
        <v>2624</v>
      </c>
      <c r="I776" s="15" t="s">
        <v>2836</v>
      </c>
      <c r="J776" s="15" t="s">
        <v>288</v>
      </c>
      <c r="K776" s="17" t="s">
        <v>691</v>
      </c>
      <c r="L776" s="18" t="n">
        <v>1500</v>
      </c>
    </row>
    <row r="777" customFormat="false" ht="23" hidden="false" customHeight="true" outlineLevel="0" collapsed="false">
      <c r="A777" s="8" t="n">
        <v>772</v>
      </c>
      <c r="B777" s="18" t="s">
        <v>13</v>
      </c>
      <c r="C777" s="12" t="s">
        <v>2527</v>
      </c>
      <c r="D777" s="15" t="s">
        <v>2820</v>
      </c>
      <c r="E777" s="14" t="s">
        <v>2837</v>
      </c>
      <c r="F777" s="12" t="s">
        <v>2838</v>
      </c>
      <c r="G777" s="10" t="s">
        <v>2694</v>
      </c>
      <c r="H777" s="15" t="s">
        <v>2690</v>
      </c>
      <c r="I777" s="12" t="s">
        <v>2839</v>
      </c>
      <c r="J777" s="15" t="s">
        <v>288</v>
      </c>
      <c r="K777" s="18" t="n">
        <v>201708</v>
      </c>
      <c r="L777" s="18" t="n">
        <v>1500</v>
      </c>
    </row>
    <row r="778" customFormat="false" ht="23" hidden="false" customHeight="true" outlineLevel="0" collapsed="false">
      <c r="A778" s="8" t="n">
        <v>773</v>
      </c>
      <c r="B778" s="18" t="s">
        <v>13</v>
      </c>
      <c r="C778" s="18" t="s">
        <v>2840</v>
      </c>
      <c r="D778" s="14" t="s">
        <v>2841</v>
      </c>
      <c r="E778" s="14" t="s">
        <v>2842</v>
      </c>
      <c r="F778" s="14" t="s">
        <v>2843</v>
      </c>
      <c r="G778" s="10" t="s">
        <v>2844</v>
      </c>
      <c r="H778" s="15" t="s">
        <v>2845</v>
      </c>
      <c r="I778" s="14" t="s">
        <v>1114</v>
      </c>
      <c r="J778" s="14" t="s">
        <v>288</v>
      </c>
      <c r="K778" s="16" t="s">
        <v>345</v>
      </c>
      <c r="L778" s="18" t="n">
        <v>1500</v>
      </c>
    </row>
    <row r="779" customFormat="false" ht="23" hidden="false" customHeight="true" outlineLevel="0" collapsed="false">
      <c r="A779" s="8" t="n">
        <v>774</v>
      </c>
      <c r="B779" s="18" t="s">
        <v>13</v>
      </c>
      <c r="C779" s="18" t="s">
        <v>2840</v>
      </c>
      <c r="D779" s="14" t="s">
        <v>2841</v>
      </c>
      <c r="E779" s="14" t="s">
        <v>2846</v>
      </c>
      <c r="F779" s="14" t="s">
        <v>2847</v>
      </c>
      <c r="G779" s="10" t="s">
        <v>2848</v>
      </c>
      <c r="H779" s="15" t="s">
        <v>2849</v>
      </c>
      <c r="I779" s="15" t="s">
        <v>2850</v>
      </c>
      <c r="J779" s="14" t="s">
        <v>288</v>
      </c>
      <c r="K779" s="16" t="s">
        <v>441</v>
      </c>
      <c r="L779" s="18" t="n">
        <v>1500</v>
      </c>
    </row>
    <row r="780" customFormat="false" ht="23" hidden="false" customHeight="true" outlineLevel="0" collapsed="false">
      <c r="A780" s="8" t="n">
        <v>775</v>
      </c>
      <c r="B780" s="18" t="s">
        <v>13</v>
      </c>
      <c r="C780" s="18" t="s">
        <v>2840</v>
      </c>
      <c r="D780" s="14" t="s">
        <v>2841</v>
      </c>
      <c r="E780" s="14" t="s">
        <v>2851</v>
      </c>
      <c r="F780" s="14" t="s">
        <v>2852</v>
      </c>
      <c r="G780" s="10" t="s">
        <v>2853</v>
      </c>
      <c r="H780" s="15" t="s">
        <v>2854</v>
      </c>
      <c r="I780" s="14" t="s">
        <v>1013</v>
      </c>
      <c r="J780" s="14" t="s">
        <v>654</v>
      </c>
      <c r="K780" s="16" t="n">
        <v>20190810</v>
      </c>
      <c r="L780" s="18" t="n">
        <v>1500</v>
      </c>
    </row>
    <row r="781" customFormat="false" ht="23" hidden="false" customHeight="true" outlineLevel="0" collapsed="false">
      <c r="A781" s="8" t="n">
        <v>776</v>
      </c>
      <c r="B781" s="18" t="s">
        <v>13</v>
      </c>
      <c r="C781" s="18" t="s">
        <v>2840</v>
      </c>
      <c r="D781" s="14" t="s">
        <v>2841</v>
      </c>
      <c r="E781" s="14" t="s">
        <v>2855</v>
      </c>
      <c r="F781" s="14" t="s">
        <v>2856</v>
      </c>
      <c r="G781" s="10" t="s">
        <v>2857</v>
      </c>
      <c r="H781" s="15" t="s">
        <v>2858</v>
      </c>
      <c r="I781" s="15" t="s">
        <v>2859</v>
      </c>
      <c r="J781" s="14" t="s">
        <v>288</v>
      </c>
      <c r="K781" s="16" t="s">
        <v>289</v>
      </c>
      <c r="L781" s="18" t="n">
        <v>1500</v>
      </c>
    </row>
    <row r="782" customFormat="false" ht="23" hidden="false" customHeight="true" outlineLevel="0" collapsed="false">
      <c r="A782" s="8" t="n">
        <v>777</v>
      </c>
      <c r="B782" s="18" t="s">
        <v>13</v>
      </c>
      <c r="C782" s="18" t="s">
        <v>2840</v>
      </c>
      <c r="D782" s="14" t="s">
        <v>2841</v>
      </c>
      <c r="E782" s="14" t="s">
        <v>2846</v>
      </c>
      <c r="F782" s="14" t="s">
        <v>2860</v>
      </c>
      <c r="G782" s="10" t="s">
        <v>2861</v>
      </c>
      <c r="H782" s="15" t="s">
        <v>2845</v>
      </c>
      <c r="I782" s="14" t="s">
        <v>344</v>
      </c>
      <c r="J782" s="14" t="s">
        <v>288</v>
      </c>
      <c r="K782" s="16" t="s">
        <v>289</v>
      </c>
      <c r="L782" s="18" t="n">
        <v>1500</v>
      </c>
    </row>
    <row r="783" customFormat="false" ht="23" hidden="false" customHeight="true" outlineLevel="0" collapsed="false">
      <c r="A783" s="8" t="n">
        <v>778</v>
      </c>
      <c r="B783" s="18" t="s">
        <v>13</v>
      </c>
      <c r="C783" s="18" t="s">
        <v>2840</v>
      </c>
      <c r="D783" s="14" t="s">
        <v>2862</v>
      </c>
      <c r="E783" s="14" t="s">
        <v>2863</v>
      </c>
      <c r="F783" s="14" t="s">
        <v>2864</v>
      </c>
      <c r="G783" s="10" t="s">
        <v>2865</v>
      </c>
      <c r="H783" s="15" t="s">
        <v>2845</v>
      </c>
      <c r="I783" s="14" t="s">
        <v>344</v>
      </c>
      <c r="J783" s="14" t="s">
        <v>288</v>
      </c>
      <c r="K783" s="16" t="s">
        <v>289</v>
      </c>
      <c r="L783" s="18" t="n">
        <v>1500</v>
      </c>
    </row>
    <row r="784" customFormat="false" ht="23" hidden="false" customHeight="true" outlineLevel="0" collapsed="false">
      <c r="A784" s="8" t="n">
        <v>779</v>
      </c>
      <c r="B784" s="18" t="s">
        <v>13</v>
      </c>
      <c r="C784" s="18" t="s">
        <v>2840</v>
      </c>
      <c r="D784" s="14" t="s">
        <v>2862</v>
      </c>
      <c r="E784" s="14" t="s">
        <v>390</v>
      </c>
      <c r="F784" s="14" t="s">
        <v>2677</v>
      </c>
      <c r="G784" s="10" t="s">
        <v>2866</v>
      </c>
      <c r="H784" s="15" t="s">
        <v>2867</v>
      </c>
      <c r="I784" s="14" t="s">
        <v>2868</v>
      </c>
      <c r="J784" s="14" t="s">
        <v>288</v>
      </c>
      <c r="K784" s="16" t="s">
        <v>2869</v>
      </c>
      <c r="L784" s="18" t="n">
        <v>1500</v>
      </c>
    </row>
    <row r="785" customFormat="false" ht="23" hidden="false" customHeight="true" outlineLevel="0" collapsed="false">
      <c r="A785" s="8" t="n">
        <v>780</v>
      </c>
      <c r="B785" s="18" t="s">
        <v>13</v>
      </c>
      <c r="C785" s="18" t="s">
        <v>2840</v>
      </c>
      <c r="D785" s="14" t="s">
        <v>2862</v>
      </c>
      <c r="E785" s="14" t="s">
        <v>2863</v>
      </c>
      <c r="F785" s="14" t="s">
        <v>2870</v>
      </c>
      <c r="G785" s="10" t="s">
        <v>2871</v>
      </c>
      <c r="H785" s="14" t="s">
        <v>31</v>
      </c>
      <c r="I785" s="14" t="s">
        <v>344</v>
      </c>
      <c r="J785" s="14" t="s">
        <v>654</v>
      </c>
      <c r="K785" s="16" t="s">
        <v>655</v>
      </c>
      <c r="L785" s="18" t="n">
        <v>1500</v>
      </c>
    </row>
    <row r="786" customFormat="false" ht="23" hidden="false" customHeight="true" outlineLevel="0" collapsed="false">
      <c r="A786" s="8" t="n">
        <v>781</v>
      </c>
      <c r="B786" s="18" t="s">
        <v>13</v>
      </c>
      <c r="C786" s="18" t="s">
        <v>2840</v>
      </c>
      <c r="D786" s="14" t="s">
        <v>2862</v>
      </c>
      <c r="E786" s="14" t="s">
        <v>2872</v>
      </c>
      <c r="F786" s="14" t="s">
        <v>2873</v>
      </c>
      <c r="G786" s="10" t="s">
        <v>2874</v>
      </c>
      <c r="H786" s="15" t="s">
        <v>2875</v>
      </c>
      <c r="I786" s="14" t="s">
        <v>344</v>
      </c>
      <c r="J786" s="14" t="s">
        <v>288</v>
      </c>
      <c r="K786" s="16" t="s">
        <v>289</v>
      </c>
      <c r="L786" s="18" t="n">
        <v>1500</v>
      </c>
    </row>
    <row r="787" customFormat="false" ht="23" hidden="false" customHeight="true" outlineLevel="0" collapsed="false">
      <c r="A787" s="8" t="n">
        <v>782</v>
      </c>
      <c r="B787" s="18" t="s">
        <v>13</v>
      </c>
      <c r="C787" s="18" t="s">
        <v>2840</v>
      </c>
      <c r="D787" s="14" t="s">
        <v>2876</v>
      </c>
      <c r="E787" s="14" t="s">
        <v>2877</v>
      </c>
      <c r="F787" s="14" t="s">
        <v>2878</v>
      </c>
      <c r="G787" s="10" t="s">
        <v>2879</v>
      </c>
      <c r="H787" s="15" t="s">
        <v>2880</v>
      </c>
      <c r="I787" s="15" t="s">
        <v>2881</v>
      </c>
      <c r="J787" s="14" t="s">
        <v>288</v>
      </c>
      <c r="K787" s="16" t="s">
        <v>289</v>
      </c>
      <c r="L787" s="18" t="n">
        <v>1500</v>
      </c>
    </row>
    <row r="788" customFormat="false" ht="23" hidden="false" customHeight="true" outlineLevel="0" collapsed="false">
      <c r="A788" s="8" t="n">
        <v>783</v>
      </c>
      <c r="B788" s="18" t="s">
        <v>13</v>
      </c>
      <c r="C788" s="18" t="s">
        <v>2840</v>
      </c>
      <c r="D788" s="14" t="s">
        <v>2882</v>
      </c>
      <c r="E788" s="14" t="s">
        <v>2883</v>
      </c>
      <c r="F788" s="14" t="s">
        <v>2884</v>
      </c>
      <c r="G788" s="10" t="s">
        <v>2885</v>
      </c>
      <c r="H788" s="15" t="s">
        <v>2886</v>
      </c>
      <c r="I788" s="14" t="s">
        <v>2887</v>
      </c>
      <c r="J788" s="14" t="s">
        <v>288</v>
      </c>
      <c r="K788" s="16" t="n">
        <v>20170301</v>
      </c>
      <c r="L788" s="18" t="n">
        <v>1500</v>
      </c>
    </row>
    <row r="789" customFormat="false" ht="23" hidden="false" customHeight="true" outlineLevel="0" collapsed="false">
      <c r="A789" s="8" t="n">
        <v>784</v>
      </c>
      <c r="B789" s="18" t="s">
        <v>13</v>
      </c>
      <c r="C789" s="18" t="s">
        <v>2840</v>
      </c>
      <c r="D789" s="14" t="s">
        <v>2882</v>
      </c>
      <c r="E789" s="14" t="s">
        <v>2883</v>
      </c>
      <c r="F789" s="14" t="s">
        <v>2888</v>
      </c>
      <c r="G789" s="10" t="s">
        <v>2889</v>
      </c>
      <c r="H789" s="15" t="s">
        <v>2890</v>
      </c>
      <c r="I789" s="14" t="s">
        <v>301</v>
      </c>
      <c r="J789" s="14" t="s">
        <v>288</v>
      </c>
      <c r="K789" s="16" t="s">
        <v>296</v>
      </c>
      <c r="L789" s="18" t="n">
        <v>1500</v>
      </c>
    </row>
    <row r="790" customFormat="false" ht="23" hidden="false" customHeight="true" outlineLevel="0" collapsed="false">
      <c r="A790" s="8" t="n">
        <v>785</v>
      </c>
      <c r="B790" s="18" t="s">
        <v>13</v>
      </c>
      <c r="C790" s="18" t="s">
        <v>2840</v>
      </c>
      <c r="D790" s="14" t="s">
        <v>2882</v>
      </c>
      <c r="E790" s="14" t="s">
        <v>2891</v>
      </c>
      <c r="F790" s="14" t="s">
        <v>2892</v>
      </c>
      <c r="G790" s="10" t="s">
        <v>2893</v>
      </c>
      <c r="H790" s="15" t="s">
        <v>2894</v>
      </c>
      <c r="I790" s="15" t="s">
        <v>2895</v>
      </c>
      <c r="J790" s="14" t="s">
        <v>288</v>
      </c>
      <c r="K790" s="16" t="s">
        <v>296</v>
      </c>
      <c r="L790" s="18" t="n">
        <v>1500</v>
      </c>
    </row>
    <row r="791" customFormat="false" ht="23" hidden="false" customHeight="true" outlineLevel="0" collapsed="false">
      <c r="A791" s="8" t="n">
        <v>786</v>
      </c>
      <c r="B791" s="18" t="s">
        <v>13</v>
      </c>
      <c r="C791" s="18" t="s">
        <v>2840</v>
      </c>
      <c r="D791" s="14" t="s">
        <v>2896</v>
      </c>
      <c r="E791" s="14" t="s">
        <v>2897</v>
      </c>
      <c r="F791" s="14" t="s">
        <v>2898</v>
      </c>
      <c r="G791" s="10" t="s">
        <v>2879</v>
      </c>
      <c r="H791" s="15" t="s">
        <v>2899</v>
      </c>
      <c r="I791" s="14" t="s">
        <v>2900</v>
      </c>
      <c r="J791" s="14" t="s">
        <v>288</v>
      </c>
      <c r="K791" s="16" t="n">
        <v>20190709</v>
      </c>
      <c r="L791" s="18" t="n">
        <v>1500</v>
      </c>
    </row>
    <row r="792" customFormat="false" ht="23" hidden="false" customHeight="true" outlineLevel="0" collapsed="false">
      <c r="A792" s="8" t="n">
        <v>787</v>
      </c>
      <c r="B792" s="18" t="s">
        <v>13</v>
      </c>
      <c r="C792" s="18" t="s">
        <v>2840</v>
      </c>
      <c r="D792" s="14" t="s">
        <v>2896</v>
      </c>
      <c r="E792" s="14" t="s">
        <v>2901</v>
      </c>
      <c r="F792" s="14" t="s">
        <v>2902</v>
      </c>
      <c r="G792" s="10" t="s">
        <v>2903</v>
      </c>
      <c r="H792" s="15" t="s">
        <v>2854</v>
      </c>
      <c r="I792" s="15" t="s">
        <v>2904</v>
      </c>
      <c r="J792" s="14" t="s">
        <v>288</v>
      </c>
      <c r="K792" s="16" t="n">
        <v>20190725</v>
      </c>
      <c r="L792" s="18" t="n">
        <v>1500</v>
      </c>
    </row>
    <row r="793" customFormat="false" ht="23" hidden="false" customHeight="true" outlineLevel="0" collapsed="false">
      <c r="A793" s="8" t="n">
        <v>788</v>
      </c>
      <c r="B793" s="18" t="s">
        <v>13</v>
      </c>
      <c r="C793" s="18" t="s">
        <v>2840</v>
      </c>
      <c r="D793" s="14" t="s">
        <v>2896</v>
      </c>
      <c r="E793" s="14" t="s">
        <v>2905</v>
      </c>
      <c r="F793" s="14" t="s">
        <v>2906</v>
      </c>
      <c r="G793" s="10" t="s">
        <v>2871</v>
      </c>
      <c r="H793" s="15" t="s">
        <v>2907</v>
      </c>
      <c r="I793" s="14" t="s">
        <v>389</v>
      </c>
      <c r="J793" s="14" t="s">
        <v>654</v>
      </c>
      <c r="K793" s="16" t="s">
        <v>289</v>
      </c>
      <c r="L793" s="18" t="n">
        <v>1500</v>
      </c>
    </row>
    <row r="794" customFormat="false" ht="23" hidden="false" customHeight="true" outlineLevel="0" collapsed="false">
      <c r="A794" s="8" t="n">
        <v>789</v>
      </c>
      <c r="B794" s="18" t="s">
        <v>13</v>
      </c>
      <c r="C794" s="18" t="s">
        <v>2840</v>
      </c>
      <c r="D794" s="14" t="s">
        <v>2896</v>
      </c>
      <c r="E794" s="14" t="s">
        <v>2908</v>
      </c>
      <c r="F794" s="14" t="s">
        <v>2909</v>
      </c>
      <c r="G794" s="10" t="s">
        <v>2893</v>
      </c>
      <c r="H794" s="15" t="s">
        <v>2910</v>
      </c>
      <c r="I794" s="14" t="s">
        <v>321</v>
      </c>
      <c r="J794" s="14" t="s">
        <v>288</v>
      </c>
      <c r="K794" s="16" t="s">
        <v>296</v>
      </c>
      <c r="L794" s="18" t="n">
        <v>1500</v>
      </c>
    </row>
    <row r="795" customFormat="false" ht="23" hidden="false" customHeight="true" outlineLevel="0" collapsed="false">
      <c r="A795" s="8" t="n">
        <v>790</v>
      </c>
      <c r="B795" s="18" t="s">
        <v>13</v>
      </c>
      <c r="C795" s="18" t="s">
        <v>2840</v>
      </c>
      <c r="D795" s="14" t="s">
        <v>2896</v>
      </c>
      <c r="E795" s="14" t="s">
        <v>2911</v>
      </c>
      <c r="F795" s="14" t="s">
        <v>2912</v>
      </c>
      <c r="G795" s="10" t="s">
        <v>2853</v>
      </c>
      <c r="H795" s="15" t="s">
        <v>2913</v>
      </c>
      <c r="I795" s="15" t="s">
        <v>2914</v>
      </c>
      <c r="J795" s="14" t="s">
        <v>480</v>
      </c>
      <c r="K795" s="16" t="n">
        <v>20180723</v>
      </c>
      <c r="L795" s="18" t="n">
        <v>1500</v>
      </c>
    </row>
    <row r="796" customFormat="false" ht="23" hidden="false" customHeight="true" outlineLevel="0" collapsed="false">
      <c r="A796" s="8" t="n">
        <v>791</v>
      </c>
      <c r="B796" s="18" t="s">
        <v>13</v>
      </c>
      <c r="C796" s="18" t="s">
        <v>2840</v>
      </c>
      <c r="D796" s="14" t="s">
        <v>2896</v>
      </c>
      <c r="E796" s="14" t="s">
        <v>2915</v>
      </c>
      <c r="F796" s="14" t="s">
        <v>2916</v>
      </c>
      <c r="G796" s="10" t="s">
        <v>2917</v>
      </c>
      <c r="H796" s="15" t="s">
        <v>2845</v>
      </c>
      <c r="I796" s="15" t="s">
        <v>2918</v>
      </c>
      <c r="J796" s="14" t="s">
        <v>288</v>
      </c>
      <c r="K796" s="16" t="s">
        <v>289</v>
      </c>
      <c r="L796" s="18" t="n">
        <v>1500</v>
      </c>
    </row>
    <row r="797" customFormat="false" ht="23" hidden="false" customHeight="true" outlineLevel="0" collapsed="false">
      <c r="A797" s="8" t="n">
        <v>792</v>
      </c>
      <c r="B797" s="18" t="s">
        <v>13</v>
      </c>
      <c r="C797" s="18" t="s">
        <v>2840</v>
      </c>
      <c r="D797" s="14" t="s">
        <v>2896</v>
      </c>
      <c r="E797" s="14" t="s">
        <v>2915</v>
      </c>
      <c r="F797" s="14" t="s">
        <v>2919</v>
      </c>
      <c r="G797" s="10" t="s">
        <v>2920</v>
      </c>
      <c r="H797" s="15" t="s">
        <v>2921</v>
      </c>
      <c r="I797" s="14" t="s">
        <v>287</v>
      </c>
      <c r="J797" s="14" t="s">
        <v>288</v>
      </c>
      <c r="K797" s="16" t="s">
        <v>598</v>
      </c>
      <c r="L797" s="18" t="n">
        <v>1500</v>
      </c>
    </row>
    <row r="798" customFormat="false" ht="23" hidden="false" customHeight="true" outlineLevel="0" collapsed="false">
      <c r="A798" s="8" t="n">
        <v>793</v>
      </c>
      <c r="B798" s="18" t="s">
        <v>13</v>
      </c>
      <c r="C798" s="18" t="s">
        <v>2840</v>
      </c>
      <c r="D798" s="14" t="s">
        <v>2896</v>
      </c>
      <c r="E798" s="14" t="s">
        <v>2922</v>
      </c>
      <c r="F798" s="14" t="s">
        <v>2923</v>
      </c>
      <c r="G798" s="10" t="s">
        <v>2874</v>
      </c>
      <c r="H798" s="15" t="s">
        <v>2924</v>
      </c>
      <c r="I798" s="14" t="s">
        <v>389</v>
      </c>
      <c r="J798" s="14" t="s">
        <v>288</v>
      </c>
      <c r="K798" s="16" t="s">
        <v>1209</v>
      </c>
      <c r="L798" s="18" t="n">
        <v>1500</v>
      </c>
    </row>
    <row r="799" customFormat="false" ht="23" hidden="false" customHeight="true" outlineLevel="0" collapsed="false">
      <c r="A799" s="8" t="n">
        <v>794</v>
      </c>
      <c r="B799" s="18" t="s">
        <v>13</v>
      </c>
      <c r="C799" s="18" t="s">
        <v>2840</v>
      </c>
      <c r="D799" s="14" t="s">
        <v>2896</v>
      </c>
      <c r="E799" s="14" t="s">
        <v>2925</v>
      </c>
      <c r="F799" s="14" t="s">
        <v>2926</v>
      </c>
      <c r="G799" s="10" t="s">
        <v>2927</v>
      </c>
      <c r="H799" s="14" t="s">
        <v>556</v>
      </c>
      <c r="I799" s="14" t="s">
        <v>1013</v>
      </c>
      <c r="J799" s="14" t="s">
        <v>480</v>
      </c>
      <c r="K799" s="16" t="n">
        <v>20170723</v>
      </c>
      <c r="L799" s="18" t="n">
        <v>1500</v>
      </c>
    </row>
    <row r="800" customFormat="false" ht="23" hidden="false" customHeight="true" outlineLevel="0" collapsed="false">
      <c r="A800" s="8" t="n">
        <v>795</v>
      </c>
      <c r="B800" s="18" t="s">
        <v>13</v>
      </c>
      <c r="C800" s="18" t="s">
        <v>2840</v>
      </c>
      <c r="D800" s="14" t="s">
        <v>2928</v>
      </c>
      <c r="E800" s="14" t="s">
        <v>2929</v>
      </c>
      <c r="F800" s="14" t="s">
        <v>2930</v>
      </c>
      <c r="G800" s="10" t="s">
        <v>2871</v>
      </c>
      <c r="H800" s="14" t="s">
        <v>2931</v>
      </c>
      <c r="I800" s="15" t="s">
        <v>2932</v>
      </c>
      <c r="J800" s="14" t="s">
        <v>288</v>
      </c>
      <c r="K800" s="16" t="s">
        <v>598</v>
      </c>
      <c r="L800" s="18" t="n">
        <v>1500</v>
      </c>
    </row>
    <row r="801" customFormat="false" ht="23" hidden="false" customHeight="true" outlineLevel="0" collapsed="false">
      <c r="A801" s="8" t="n">
        <v>796</v>
      </c>
      <c r="B801" s="18" t="s">
        <v>13</v>
      </c>
      <c r="C801" s="18" t="s">
        <v>2840</v>
      </c>
      <c r="D801" s="14" t="s">
        <v>2933</v>
      </c>
      <c r="E801" s="14" t="s">
        <v>2934</v>
      </c>
      <c r="F801" s="14" t="s">
        <v>2935</v>
      </c>
      <c r="G801" s="10" t="s">
        <v>2879</v>
      </c>
      <c r="H801" s="15" t="s">
        <v>2936</v>
      </c>
      <c r="I801" s="15" t="s">
        <v>2937</v>
      </c>
      <c r="J801" s="14" t="s">
        <v>288</v>
      </c>
      <c r="K801" s="16" t="s">
        <v>296</v>
      </c>
      <c r="L801" s="18" t="n">
        <v>1500</v>
      </c>
    </row>
    <row r="802" customFormat="false" ht="23" hidden="false" customHeight="true" outlineLevel="0" collapsed="false">
      <c r="A802" s="8" t="n">
        <v>797</v>
      </c>
      <c r="B802" s="18" t="s">
        <v>13</v>
      </c>
      <c r="C802" s="18" t="s">
        <v>2840</v>
      </c>
      <c r="D802" s="14" t="s">
        <v>2938</v>
      </c>
      <c r="E802" s="14" t="s">
        <v>2939</v>
      </c>
      <c r="F802" s="14" t="s">
        <v>2940</v>
      </c>
      <c r="G802" s="10" t="s">
        <v>2848</v>
      </c>
      <c r="H802" s="14" t="s">
        <v>31</v>
      </c>
      <c r="I802" s="14" t="s">
        <v>344</v>
      </c>
      <c r="J802" s="14" t="s">
        <v>654</v>
      </c>
      <c r="K802" s="16" t="s">
        <v>655</v>
      </c>
      <c r="L802" s="18" t="n">
        <v>1500</v>
      </c>
    </row>
    <row r="803" customFormat="false" ht="23" hidden="false" customHeight="true" outlineLevel="0" collapsed="false">
      <c r="A803" s="8" t="n">
        <v>798</v>
      </c>
      <c r="B803" s="18" t="s">
        <v>13</v>
      </c>
      <c r="C803" s="18" t="s">
        <v>2840</v>
      </c>
      <c r="D803" s="14" t="s">
        <v>2938</v>
      </c>
      <c r="E803" s="14" t="s">
        <v>2939</v>
      </c>
      <c r="F803" s="14" t="s">
        <v>2941</v>
      </c>
      <c r="G803" s="10" t="s">
        <v>2942</v>
      </c>
      <c r="H803" s="15" t="s">
        <v>2845</v>
      </c>
      <c r="I803" s="14" t="s">
        <v>301</v>
      </c>
      <c r="J803" s="14" t="s">
        <v>288</v>
      </c>
      <c r="K803" s="16" t="s">
        <v>289</v>
      </c>
      <c r="L803" s="18" t="n">
        <v>1500</v>
      </c>
    </row>
    <row r="804" customFormat="false" ht="23" hidden="false" customHeight="true" outlineLevel="0" collapsed="false">
      <c r="A804" s="8" t="n">
        <v>799</v>
      </c>
      <c r="B804" s="18" t="s">
        <v>13</v>
      </c>
      <c r="C804" s="18" t="s">
        <v>2840</v>
      </c>
      <c r="D804" s="14" t="s">
        <v>2943</v>
      </c>
      <c r="E804" s="14" t="s">
        <v>2944</v>
      </c>
      <c r="F804" s="14" t="s">
        <v>161</v>
      </c>
      <c r="G804" s="10" t="s">
        <v>2945</v>
      </c>
      <c r="H804" s="15" t="s">
        <v>2946</v>
      </c>
      <c r="I804" s="15" t="s">
        <v>2947</v>
      </c>
      <c r="J804" s="14" t="s">
        <v>480</v>
      </c>
      <c r="K804" s="16" t="n">
        <v>20170901</v>
      </c>
      <c r="L804" s="18" t="n">
        <v>1500</v>
      </c>
    </row>
    <row r="805" customFormat="false" ht="23" hidden="false" customHeight="true" outlineLevel="0" collapsed="false">
      <c r="A805" s="8" t="n">
        <v>800</v>
      </c>
      <c r="B805" s="18" t="s">
        <v>13</v>
      </c>
      <c r="C805" s="18" t="s">
        <v>2840</v>
      </c>
      <c r="D805" s="14" t="s">
        <v>2943</v>
      </c>
      <c r="E805" s="14" t="s">
        <v>2948</v>
      </c>
      <c r="F805" s="14" t="s">
        <v>2949</v>
      </c>
      <c r="G805" s="10" t="s">
        <v>2871</v>
      </c>
      <c r="H805" s="15" t="s">
        <v>2950</v>
      </c>
      <c r="I805" s="14" t="s">
        <v>1013</v>
      </c>
      <c r="J805" s="14" t="s">
        <v>288</v>
      </c>
      <c r="K805" s="16" t="n">
        <v>20190901</v>
      </c>
      <c r="L805" s="18" t="n">
        <v>1500</v>
      </c>
    </row>
    <row r="806" customFormat="false" ht="23" hidden="false" customHeight="true" outlineLevel="0" collapsed="false">
      <c r="A806" s="8" t="n">
        <v>801</v>
      </c>
      <c r="B806" s="18" t="s">
        <v>13</v>
      </c>
      <c r="C806" s="18" t="s">
        <v>2840</v>
      </c>
      <c r="D806" s="14" t="s">
        <v>2943</v>
      </c>
      <c r="E806" s="14" t="s">
        <v>2951</v>
      </c>
      <c r="F806" s="14" t="s">
        <v>2952</v>
      </c>
      <c r="G806" s="10" t="s">
        <v>2871</v>
      </c>
      <c r="H806" s="15" t="s">
        <v>2845</v>
      </c>
      <c r="I806" s="14" t="s">
        <v>301</v>
      </c>
      <c r="J806" s="14" t="s">
        <v>288</v>
      </c>
      <c r="K806" s="16" t="s">
        <v>345</v>
      </c>
      <c r="L806" s="18" t="n">
        <v>1500</v>
      </c>
    </row>
    <row r="807" customFormat="false" ht="23" hidden="false" customHeight="true" outlineLevel="0" collapsed="false">
      <c r="A807" s="8" t="n">
        <v>802</v>
      </c>
      <c r="B807" s="18" t="s">
        <v>13</v>
      </c>
      <c r="C807" s="18" t="s">
        <v>2840</v>
      </c>
      <c r="D807" s="14" t="s">
        <v>2953</v>
      </c>
      <c r="E807" s="14" t="s">
        <v>2954</v>
      </c>
      <c r="F807" s="14" t="s">
        <v>2955</v>
      </c>
      <c r="G807" s="10" t="s">
        <v>2848</v>
      </c>
      <c r="H807" s="15" t="s">
        <v>2956</v>
      </c>
      <c r="I807" s="14" t="s">
        <v>287</v>
      </c>
      <c r="J807" s="14" t="s">
        <v>654</v>
      </c>
      <c r="K807" s="16" t="s">
        <v>2454</v>
      </c>
      <c r="L807" s="18" t="n">
        <v>1500</v>
      </c>
    </row>
    <row r="808" customFormat="false" ht="23" hidden="false" customHeight="true" outlineLevel="0" collapsed="false">
      <c r="A808" s="8" t="n">
        <v>803</v>
      </c>
      <c r="B808" s="18" t="s">
        <v>13</v>
      </c>
      <c r="C808" s="18" t="s">
        <v>2840</v>
      </c>
      <c r="D808" s="14" t="s">
        <v>2953</v>
      </c>
      <c r="E808" s="14" t="s">
        <v>2957</v>
      </c>
      <c r="F808" s="14" t="s">
        <v>2958</v>
      </c>
      <c r="G808" s="10" t="s">
        <v>2871</v>
      </c>
      <c r="H808" s="15" t="s">
        <v>2845</v>
      </c>
      <c r="I808" s="14" t="s">
        <v>301</v>
      </c>
      <c r="J808" s="14" t="s">
        <v>288</v>
      </c>
      <c r="K808" s="16" t="s">
        <v>289</v>
      </c>
      <c r="L808" s="18" t="n">
        <v>1500</v>
      </c>
    </row>
    <row r="809" customFormat="false" ht="23" hidden="false" customHeight="true" outlineLevel="0" collapsed="false">
      <c r="A809" s="8" t="n">
        <v>804</v>
      </c>
      <c r="B809" s="18" t="s">
        <v>13</v>
      </c>
      <c r="C809" s="18" t="s">
        <v>2840</v>
      </c>
      <c r="D809" s="14" t="s">
        <v>2959</v>
      </c>
      <c r="E809" s="14" t="s">
        <v>2960</v>
      </c>
      <c r="F809" s="14" t="s">
        <v>2961</v>
      </c>
      <c r="G809" s="10" t="s">
        <v>2942</v>
      </c>
      <c r="H809" s="15" t="s">
        <v>2962</v>
      </c>
      <c r="I809" s="15" t="s">
        <v>2963</v>
      </c>
      <c r="J809" s="14" t="s">
        <v>288</v>
      </c>
      <c r="K809" s="16" t="s">
        <v>929</v>
      </c>
      <c r="L809" s="18" t="n">
        <v>1500</v>
      </c>
    </row>
    <row r="810" customFormat="false" ht="23" hidden="false" customHeight="true" outlineLevel="0" collapsed="false">
      <c r="A810" s="8" t="n">
        <v>805</v>
      </c>
      <c r="B810" s="18" t="s">
        <v>13</v>
      </c>
      <c r="C810" s="18" t="s">
        <v>2840</v>
      </c>
      <c r="D810" s="14" t="s">
        <v>2964</v>
      </c>
      <c r="E810" s="14" t="s">
        <v>2965</v>
      </c>
      <c r="F810" s="14" t="s">
        <v>2966</v>
      </c>
      <c r="G810" s="10" t="s">
        <v>2848</v>
      </c>
      <c r="H810" s="15" t="s">
        <v>2875</v>
      </c>
      <c r="I810" s="14" t="s">
        <v>344</v>
      </c>
      <c r="J810" s="14" t="s">
        <v>288</v>
      </c>
      <c r="K810" s="16" t="s">
        <v>345</v>
      </c>
      <c r="L810" s="18" t="n">
        <v>1500</v>
      </c>
    </row>
    <row r="811" customFormat="false" ht="23" hidden="false" customHeight="true" outlineLevel="0" collapsed="false">
      <c r="A811" s="8" t="n">
        <v>806</v>
      </c>
      <c r="B811" s="18" t="s">
        <v>13</v>
      </c>
      <c r="C811" s="18" t="s">
        <v>2967</v>
      </c>
      <c r="D811" s="18" t="s">
        <v>2968</v>
      </c>
      <c r="E811" s="18" t="s">
        <v>2969</v>
      </c>
      <c r="F811" s="18" t="s">
        <v>2970</v>
      </c>
      <c r="G811" s="10" t="s">
        <v>2971</v>
      </c>
      <c r="H811" s="18" t="s">
        <v>300</v>
      </c>
      <c r="I811" s="18" t="s">
        <v>300</v>
      </c>
      <c r="J811" s="18" t="s">
        <v>269</v>
      </c>
      <c r="K811" s="23" t="s">
        <v>2972</v>
      </c>
      <c r="L811" s="18" t="n">
        <v>1500</v>
      </c>
    </row>
    <row r="812" customFormat="false" ht="23" hidden="false" customHeight="true" outlineLevel="0" collapsed="false">
      <c r="A812" s="8" t="n">
        <v>807</v>
      </c>
      <c r="B812" s="18" t="s">
        <v>13</v>
      </c>
      <c r="C812" s="18" t="s">
        <v>2967</v>
      </c>
      <c r="D812" s="18" t="s">
        <v>2968</v>
      </c>
      <c r="E812" s="18" t="s">
        <v>2973</v>
      </c>
      <c r="F812" s="18" t="s">
        <v>2974</v>
      </c>
      <c r="G812" s="10" t="s">
        <v>2975</v>
      </c>
      <c r="H812" s="18" t="s">
        <v>419</v>
      </c>
      <c r="I812" s="18" t="s">
        <v>419</v>
      </c>
      <c r="J812" s="18" t="s">
        <v>269</v>
      </c>
      <c r="K812" s="23" t="s">
        <v>2972</v>
      </c>
      <c r="L812" s="18" t="n">
        <v>1500</v>
      </c>
    </row>
    <row r="813" customFormat="false" ht="23" hidden="false" customHeight="true" outlineLevel="0" collapsed="false">
      <c r="A813" s="8" t="n">
        <v>808</v>
      </c>
      <c r="B813" s="18" t="s">
        <v>13</v>
      </c>
      <c r="C813" s="18" t="s">
        <v>2967</v>
      </c>
      <c r="D813" s="18" t="s">
        <v>2976</v>
      </c>
      <c r="E813" s="18" t="s">
        <v>2977</v>
      </c>
      <c r="F813" s="18" t="s">
        <v>2978</v>
      </c>
      <c r="G813" s="10" t="s">
        <v>2979</v>
      </c>
      <c r="H813" s="18" t="s">
        <v>301</v>
      </c>
      <c r="I813" s="18" t="s">
        <v>300</v>
      </c>
      <c r="J813" s="18" t="s">
        <v>269</v>
      </c>
      <c r="K813" s="18" t="n">
        <v>2019.9</v>
      </c>
      <c r="L813" s="18" t="n">
        <v>1500</v>
      </c>
    </row>
    <row r="814" customFormat="false" ht="23" hidden="false" customHeight="true" outlineLevel="0" collapsed="false">
      <c r="A814" s="8" t="n">
        <v>809</v>
      </c>
      <c r="B814" s="18" t="s">
        <v>13</v>
      </c>
      <c r="C814" s="18" t="s">
        <v>2967</v>
      </c>
      <c r="D814" s="18" t="s">
        <v>2976</v>
      </c>
      <c r="E814" s="18" t="s">
        <v>2209</v>
      </c>
      <c r="F814" s="18" t="s">
        <v>2980</v>
      </c>
      <c r="G814" s="10" t="s">
        <v>2981</v>
      </c>
      <c r="H814" s="18" t="s">
        <v>301</v>
      </c>
      <c r="I814" s="18" t="s">
        <v>300</v>
      </c>
      <c r="J814" s="18" t="s">
        <v>269</v>
      </c>
      <c r="K814" s="18" t="n">
        <v>2019.9</v>
      </c>
      <c r="L814" s="18" t="n">
        <v>1500</v>
      </c>
    </row>
    <row r="815" customFormat="false" ht="23" hidden="false" customHeight="true" outlineLevel="0" collapsed="false">
      <c r="A815" s="8" t="n">
        <v>810</v>
      </c>
      <c r="B815" s="18" t="s">
        <v>13</v>
      </c>
      <c r="C815" s="18" t="s">
        <v>2967</v>
      </c>
      <c r="D815" s="18" t="s">
        <v>2976</v>
      </c>
      <c r="E815" s="18" t="s">
        <v>2982</v>
      </c>
      <c r="F815" s="18" t="s">
        <v>2983</v>
      </c>
      <c r="G815" s="10" t="s">
        <v>2984</v>
      </c>
      <c r="H815" s="18" t="s">
        <v>2985</v>
      </c>
      <c r="I815" s="18" t="s">
        <v>2986</v>
      </c>
      <c r="J815" s="18" t="s">
        <v>269</v>
      </c>
      <c r="K815" s="18" t="n">
        <v>2017.9</v>
      </c>
      <c r="L815" s="18" t="n">
        <v>1500</v>
      </c>
    </row>
    <row r="816" customFormat="false" ht="23" hidden="false" customHeight="true" outlineLevel="0" collapsed="false">
      <c r="A816" s="8" t="n">
        <v>811</v>
      </c>
      <c r="B816" s="18" t="s">
        <v>13</v>
      </c>
      <c r="C816" s="18" t="s">
        <v>2967</v>
      </c>
      <c r="D816" s="18" t="s">
        <v>2987</v>
      </c>
      <c r="E816" s="18" t="s">
        <v>2988</v>
      </c>
      <c r="F816" s="18" t="s">
        <v>2989</v>
      </c>
      <c r="G816" s="10" t="s">
        <v>2990</v>
      </c>
      <c r="H816" s="18" t="s">
        <v>1070</v>
      </c>
      <c r="I816" s="18" t="s">
        <v>300</v>
      </c>
      <c r="J816" s="18" t="s">
        <v>269</v>
      </c>
      <c r="K816" s="18" t="n">
        <v>2019.9</v>
      </c>
      <c r="L816" s="18" t="n">
        <v>1500</v>
      </c>
    </row>
    <row r="817" customFormat="false" ht="23" hidden="false" customHeight="true" outlineLevel="0" collapsed="false">
      <c r="A817" s="8" t="n">
        <v>812</v>
      </c>
      <c r="B817" s="18" t="s">
        <v>13</v>
      </c>
      <c r="C817" s="18" t="s">
        <v>2967</v>
      </c>
      <c r="D817" s="18" t="s">
        <v>2987</v>
      </c>
      <c r="E817" s="18" t="s">
        <v>2991</v>
      </c>
      <c r="F817" s="18" t="s">
        <v>2992</v>
      </c>
      <c r="G817" s="10" t="s">
        <v>2993</v>
      </c>
      <c r="H817" s="18" t="s">
        <v>301</v>
      </c>
      <c r="I817" s="18" t="s">
        <v>2994</v>
      </c>
      <c r="J817" s="18" t="s">
        <v>269</v>
      </c>
      <c r="K817" s="18" t="n">
        <v>2017.9</v>
      </c>
      <c r="L817" s="18" t="n">
        <v>1500</v>
      </c>
    </row>
    <row r="818" customFormat="false" ht="23" hidden="false" customHeight="true" outlineLevel="0" collapsed="false">
      <c r="A818" s="8" t="n">
        <v>813</v>
      </c>
      <c r="B818" s="18" t="s">
        <v>13</v>
      </c>
      <c r="C818" s="18" t="s">
        <v>2967</v>
      </c>
      <c r="D818" s="18" t="s">
        <v>2987</v>
      </c>
      <c r="E818" s="18" t="s">
        <v>2995</v>
      </c>
      <c r="F818" s="18" t="s">
        <v>2996</v>
      </c>
      <c r="G818" s="10" t="s">
        <v>2997</v>
      </c>
      <c r="H818" s="18" t="s">
        <v>344</v>
      </c>
      <c r="I818" s="18" t="s">
        <v>486</v>
      </c>
      <c r="J818" s="18" t="s">
        <v>269</v>
      </c>
      <c r="K818" s="18" t="n">
        <v>2019.9</v>
      </c>
      <c r="L818" s="18" t="n">
        <v>1500</v>
      </c>
    </row>
    <row r="819" customFormat="false" ht="23" hidden="false" customHeight="true" outlineLevel="0" collapsed="false">
      <c r="A819" s="8" t="n">
        <v>814</v>
      </c>
      <c r="B819" s="18" t="s">
        <v>13</v>
      </c>
      <c r="C819" s="18" t="s">
        <v>2967</v>
      </c>
      <c r="D819" s="18" t="s">
        <v>2998</v>
      </c>
      <c r="E819" s="18" t="s">
        <v>2999</v>
      </c>
      <c r="F819" s="18" t="s">
        <v>3000</v>
      </c>
      <c r="G819" s="10" t="s">
        <v>2971</v>
      </c>
      <c r="H819" s="18" t="s">
        <v>1114</v>
      </c>
      <c r="I819" s="18" t="s">
        <v>300</v>
      </c>
      <c r="J819" s="18" t="s">
        <v>2197</v>
      </c>
      <c r="K819" s="23" t="s">
        <v>3001</v>
      </c>
      <c r="L819" s="18" t="n">
        <v>1500</v>
      </c>
    </row>
    <row r="820" customFormat="false" ht="23" hidden="false" customHeight="true" outlineLevel="0" collapsed="false">
      <c r="A820" s="8" t="n">
        <v>815</v>
      </c>
      <c r="B820" s="18" t="s">
        <v>13</v>
      </c>
      <c r="C820" s="18" t="s">
        <v>2967</v>
      </c>
      <c r="D820" s="18" t="s">
        <v>2998</v>
      </c>
      <c r="E820" s="18" t="s">
        <v>3002</v>
      </c>
      <c r="F820" s="18" t="s">
        <v>3003</v>
      </c>
      <c r="G820" s="10" t="s">
        <v>2981</v>
      </c>
      <c r="H820" s="18" t="s">
        <v>3004</v>
      </c>
      <c r="I820" s="18" t="s">
        <v>3005</v>
      </c>
      <c r="J820" s="18" t="s">
        <v>269</v>
      </c>
      <c r="K820" s="23" t="s">
        <v>1209</v>
      </c>
      <c r="L820" s="18" t="n">
        <v>1500</v>
      </c>
    </row>
    <row r="821" customFormat="false" ht="23" hidden="false" customHeight="true" outlineLevel="0" collapsed="false">
      <c r="A821" s="8" t="n">
        <v>816</v>
      </c>
      <c r="B821" s="18" t="s">
        <v>13</v>
      </c>
      <c r="C821" s="18" t="s">
        <v>2967</v>
      </c>
      <c r="D821" s="18" t="s">
        <v>3006</v>
      </c>
      <c r="E821" s="18" t="s">
        <v>3007</v>
      </c>
      <c r="F821" s="18" t="s">
        <v>3008</v>
      </c>
      <c r="G821" s="10" t="s">
        <v>3009</v>
      </c>
      <c r="H821" s="18" t="s">
        <v>3010</v>
      </c>
      <c r="I821" s="18" t="s">
        <v>3011</v>
      </c>
      <c r="J821" s="18" t="s">
        <v>269</v>
      </c>
      <c r="K821" s="16" t="s">
        <v>289</v>
      </c>
      <c r="L821" s="18" t="n">
        <v>1500</v>
      </c>
    </row>
    <row r="822" customFormat="false" ht="23" hidden="false" customHeight="true" outlineLevel="0" collapsed="false">
      <c r="A822" s="8" t="n">
        <v>817</v>
      </c>
      <c r="B822" s="18" t="s">
        <v>13</v>
      </c>
      <c r="C822" s="18" t="s">
        <v>2967</v>
      </c>
      <c r="D822" s="14" t="s">
        <v>3012</v>
      </c>
      <c r="E822" s="14" t="s">
        <v>3013</v>
      </c>
      <c r="F822" s="14" t="s">
        <v>3014</v>
      </c>
      <c r="G822" s="10" t="s">
        <v>3015</v>
      </c>
      <c r="H822" s="14" t="s">
        <v>31</v>
      </c>
      <c r="I822" s="14" t="s">
        <v>344</v>
      </c>
      <c r="J822" s="14" t="s">
        <v>654</v>
      </c>
      <c r="K822" s="16" t="s">
        <v>655</v>
      </c>
      <c r="L822" s="18" t="n">
        <v>1500</v>
      </c>
    </row>
    <row r="823" customFormat="false" ht="23" hidden="false" customHeight="true" outlineLevel="0" collapsed="false">
      <c r="A823" s="8" t="n">
        <v>818</v>
      </c>
      <c r="B823" s="18" t="s">
        <v>13</v>
      </c>
      <c r="C823" s="18" t="s">
        <v>2967</v>
      </c>
      <c r="D823" s="18" t="s">
        <v>3016</v>
      </c>
      <c r="E823" s="15" t="s">
        <v>3017</v>
      </c>
      <c r="F823" s="15" t="s">
        <v>3018</v>
      </c>
      <c r="G823" s="10" t="s">
        <v>3019</v>
      </c>
      <c r="H823" s="15" t="s">
        <v>1888</v>
      </c>
      <c r="I823" s="15" t="s">
        <v>1013</v>
      </c>
      <c r="J823" s="18" t="s">
        <v>269</v>
      </c>
      <c r="K823" s="17" t="n">
        <v>201708</v>
      </c>
      <c r="L823" s="18" t="n">
        <v>1500</v>
      </c>
    </row>
    <row r="824" customFormat="false" ht="23" hidden="false" customHeight="true" outlineLevel="0" collapsed="false">
      <c r="A824" s="8" t="n">
        <v>819</v>
      </c>
      <c r="B824" s="18" t="s">
        <v>13</v>
      </c>
      <c r="C824" s="18" t="s">
        <v>2967</v>
      </c>
      <c r="D824" s="18" t="s">
        <v>3016</v>
      </c>
      <c r="E824" s="15" t="s">
        <v>3020</v>
      </c>
      <c r="F824" s="15" t="s">
        <v>3021</v>
      </c>
      <c r="G824" s="10" t="s">
        <v>3022</v>
      </c>
      <c r="H824" s="15" t="s">
        <v>3023</v>
      </c>
      <c r="I824" s="15" t="s">
        <v>3024</v>
      </c>
      <c r="J824" s="14" t="s">
        <v>654</v>
      </c>
      <c r="K824" s="17" t="n">
        <v>201908</v>
      </c>
      <c r="L824" s="18" t="n">
        <v>1500</v>
      </c>
    </row>
    <row r="825" customFormat="false" ht="23" hidden="false" customHeight="true" outlineLevel="0" collapsed="false">
      <c r="A825" s="8" t="n">
        <v>820</v>
      </c>
      <c r="B825" s="18" t="s">
        <v>13</v>
      </c>
      <c r="C825" s="18" t="s">
        <v>2967</v>
      </c>
      <c r="D825" s="18" t="s">
        <v>3016</v>
      </c>
      <c r="E825" s="14" t="s">
        <v>3025</v>
      </c>
      <c r="F825" s="18" t="s">
        <v>3026</v>
      </c>
      <c r="G825" s="10" t="s">
        <v>3027</v>
      </c>
      <c r="H825" s="15" t="s">
        <v>3028</v>
      </c>
      <c r="I825" s="18" t="s">
        <v>3029</v>
      </c>
      <c r="J825" s="18" t="s">
        <v>269</v>
      </c>
      <c r="K825" s="16" t="n">
        <v>201908</v>
      </c>
      <c r="L825" s="18" t="n">
        <v>1500</v>
      </c>
    </row>
    <row r="826" customFormat="false" ht="23" hidden="false" customHeight="true" outlineLevel="0" collapsed="false">
      <c r="A826" s="8" t="n">
        <v>821</v>
      </c>
      <c r="B826" s="18" t="s">
        <v>13</v>
      </c>
      <c r="C826" s="18" t="s">
        <v>2967</v>
      </c>
      <c r="D826" s="18" t="s">
        <v>3030</v>
      </c>
      <c r="E826" s="18" t="s">
        <v>3031</v>
      </c>
      <c r="F826" s="18" t="s">
        <v>3032</v>
      </c>
      <c r="G826" s="10" t="s">
        <v>3033</v>
      </c>
      <c r="H826" s="18" t="s">
        <v>3034</v>
      </c>
      <c r="I826" s="18" t="s">
        <v>3034</v>
      </c>
      <c r="J826" s="18" t="s">
        <v>269</v>
      </c>
      <c r="K826" s="23" t="s">
        <v>3035</v>
      </c>
      <c r="L826" s="18" t="n">
        <v>1500</v>
      </c>
    </row>
    <row r="827" customFormat="false" ht="23" hidden="false" customHeight="true" outlineLevel="0" collapsed="false">
      <c r="A827" s="8" t="n">
        <v>822</v>
      </c>
      <c r="B827" s="18" t="s">
        <v>13</v>
      </c>
      <c r="C827" s="18" t="s">
        <v>3036</v>
      </c>
      <c r="D827" s="14" t="s">
        <v>3037</v>
      </c>
      <c r="E827" s="14" t="s">
        <v>3038</v>
      </c>
      <c r="F827" s="14" t="s">
        <v>910</v>
      </c>
      <c r="G827" s="10" t="s">
        <v>3039</v>
      </c>
      <c r="H827" s="14" t="s">
        <v>388</v>
      </c>
      <c r="I827" s="14" t="s">
        <v>389</v>
      </c>
      <c r="J827" s="16"/>
      <c r="K827" s="16" t="s">
        <v>289</v>
      </c>
      <c r="L827" s="18" t="n">
        <v>1500</v>
      </c>
    </row>
    <row r="828" customFormat="false" ht="23" hidden="false" customHeight="true" outlineLevel="0" collapsed="false">
      <c r="A828" s="8" t="n">
        <v>823</v>
      </c>
      <c r="B828" s="18" t="s">
        <v>13</v>
      </c>
      <c r="C828" s="18" t="s">
        <v>3036</v>
      </c>
      <c r="D828" s="14" t="s">
        <v>3037</v>
      </c>
      <c r="E828" s="14" t="s">
        <v>3040</v>
      </c>
      <c r="F828" s="14" t="s">
        <v>3041</v>
      </c>
      <c r="G828" s="10" t="s">
        <v>3042</v>
      </c>
      <c r="H828" s="14" t="s">
        <v>300</v>
      </c>
      <c r="I828" s="14" t="s">
        <v>301</v>
      </c>
      <c r="J828" s="16"/>
      <c r="K828" s="16" t="s">
        <v>289</v>
      </c>
      <c r="L828" s="18" t="n">
        <v>1500</v>
      </c>
    </row>
    <row r="829" customFormat="false" ht="23" hidden="false" customHeight="true" outlineLevel="0" collapsed="false">
      <c r="A829" s="8" t="n">
        <v>824</v>
      </c>
      <c r="B829" s="18" t="s">
        <v>13</v>
      </c>
      <c r="C829" s="18" t="s">
        <v>3036</v>
      </c>
      <c r="D829" s="14" t="s">
        <v>3043</v>
      </c>
      <c r="E829" s="14" t="s">
        <v>3044</v>
      </c>
      <c r="F829" s="14" t="s">
        <v>3045</v>
      </c>
      <c r="G829" s="10" t="s">
        <v>3046</v>
      </c>
      <c r="H829" s="14" t="s">
        <v>3047</v>
      </c>
      <c r="I829" s="14" t="s">
        <v>3048</v>
      </c>
      <c r="J829" s="16"/>
      <c r="K829" s="16" t="n">
        <v>2019.09</v>
      </c>
      <c r="L829" s="18" t="n">
        <v>1500</v>
      </c>
    </row>
    <row r="830" customFormat="false" ht="23" hidden="false" customHeight="true" outlineLevel="0" collapsed="false">
      <c r="A830" s="8" t="n">
        <v>825</v>
      </c>
      <c r="B830" s="18" t="s">
        <v>13</v>
      </c>
      <c r="C830" s="18" t="s">
        <v>3036</v>
      </c>
      <c r="D830" s="14" t="s">
        <v>3049</v>
      </c>
      <c r="E830" s="14" t="s">
        <v>3050</v>
      </c>
      <c r="F830" s="14" t="s">
        <v>3051</v>
      </c>
      <c r="G830" s="10" t="s">
        <v>3052</v>
      </c>
      <c r="H830" s="14" t="s">
        <v>3053</v>
      </c>
      <c r="I830" s="14" t="s">
        <v>2868</v>
      </c>
      <c r="J830" s="14" t="s">
        <v>288</v>
      </c>
      <c r="K830" s="16" t="s">
        <v>828</v>
      </c>
      <c r="L830" s="18" t="n">
        <v>1500</v>
      </c>
    </row>
    <row r="831" customFormat="false" ht="23" hidden="false" customHeight="true" outlineLevel="0" collapsed="false">
      <c r="A831" s="8" t="n">
        <v>826</v>
      </c>
      <c r="B831" s="18" t="s">
        <v>13</v>
      </c>
      <c r="C831" s="18" t="s">
        <v>3036</v>
      </c>
      <c r="D831" s="14" t="s">
        <v>3049</v>
      </c>
      <c r="E831" s="14" t="s">
        <v>3054</v>
      </c>
      <c r="F831" s="14" t="s">
        <v>3055</v>
      </c>
      <c r="G831" s="10" t="s">
        <v>3056</v>
      </c>
      <c r="H831" s="14" t="s">
        <v>300</v>
      </c>
      <c r="I831" s="14" t="s">
        <v>344</v>
      </c>
      <c r="J831" s="16"/>
      <c r="K831" s="16" t="s">
        <v>296</v>
      </c>
      <c r="L831" s="18" t="n">
        <v>1500</v>
      </c>
    </row>
    <row r="832" customFormat="false" ht="23" hidden="false" customHeight="true" outlineLevel="0" collapsed="false">
      <c r="A832" s="8" t="n">
        <v>827</v>
      </c>
      <c r="B832" s="18" t="s">
        <v>13</v>
      </c>
      <c r="C832" s="18" t="s">
        <v>3036</v>
      </c>
      <c r="D832" s="14" t="s">
        <v>3049</v>
      </c>
      <c r="E832" s="14" t="s">
        <v>3057</v>
      </c>
      <c r="F832" s="14" t="s">
        <v>3058</v>
      </c>
      <c r="G832" s="10" t="s">
        <v>3059</v>
      </c>
      <c r="H832" s="14" t="s">
        <v>337</v>
      </c>
      <c r="I832" s="14" t="s">
        <v>301</v>
      </c>
      <c r="J832" s="16"/>
      <c r="K832" s="16" t="s">
        <v>289</v>
      </c>
      <c r="L832" s="18" t="n">
        <v>1500</v>
      </c>
    </row>
    <row r="833" customFormat="false" ht="23" hidden="false" customHeight="true" outlineLevel="0" collapsed="false">
      <c r="A833" s="8" t="n">
        <v>828</v>
      </c>
      <c r="B833" s="18" t="s">
        <v>13</v>
      </c>
      <c r="C833" s="18" t="s">
        <v>3036</v>
      </c>
      <c r="D833" s="14" t="s">
        <v>3049</v>
      </c>
      <c r="E833" s="14" t="s">
        <v>3060</v>
      </c>
      <c r="F833" s="14" t="s">
        <v>2200</v>
      </c>
      <c r="G833" s="10" t="s">
        <v>3061</v>
      </c>
      <c r="H833" s="14" t="s">
        <v>3062</v>
      </c>
      <c r="I833" s="14" t="s">
        <v>3063</v>
      </c>
      <c r="J833" s="14" t="s">
        <v>288</v>
      </c>
      <c r="K833" s="16" t="s">
        <v>420</v>
      </c>
      <c r="L833" s="18" t="n">
        <v>1500</v>
      </c>
    </row>
    <row r="834" customFormat="false" ht="23" hidden="false" customHeight="true" outlineLevel="0" collapsed="false">
      <c r="A834" s="8" t="n">
        <v>829</v>
      </c>
      <c r="B834" s="18" t="s">
        <v>13</v>
      </c>
      <c r="C834" s="18" t="s">
        <v>3036</v>
      </c>
      <c r="D834" s="14" t="s">
        <v>3064</v>
      </c>
      <c r="E834" s="14" t="s">
        <v>3065</v>
      </c>
      <c r="F834" s="14" t="s">
        <v>3066</v>
      </c>
      <c r="G834" s="10" t="s">
        <v>3067</v>
      </c>
      <c r="H834" s="14" t="s">
        <v>300</v>
      </c>
      <c r="I834" s="14" t="s">
        <v>3068</v>
      </c>
      <c r="J834" s="16"/>
      <c r="K834" s="16" t="s">
        <v>296</v>
      </c>
      <c r="L834" s="18" t="n">
        <v>1500</v>
      </c>
    </row>
    <row r="835" customFormat="false" ht="23" hidden="false" customHeight="true" outlineLevel="0" collapsed="false">
      <c r="A835" s="8" t="n">
        <v>830</v>
      </c>
      <c r="B835" s="18" t="s">
        <v>13</v>
      </c>
      <c r="C835" s="18" t="s">
        <v>3036</v>
      </c>
      <c r="D835" s="14" t="s">
        <v>3064</v>
      </c>
      <c r="E835" s="14" t="s">
        <v>3069</v>
      </c>
      <c r="F835" s="14" t="s">
        <v>3070</v>
      </c>
      <c r="G835" s="10" t="s">
        <v>3071</v>
      </c>
      <c r="H835" s="14" t="s">
        <v>3072</v>
      </c>
      <c r="I835" s="14" t="s">
        <v>1070</v>
      </c>
      <c r="J835" s="16"/>
      <c r="K835" s="16" t="s">
        <v>345</v>
      </c>
      <c r="L835" s="18" t="n">
        <v>1500</v>
      </c>
    </row>
    <row r="836" customFormat="false" ht="23" hidden="false" customHeight="true" outlineLevel="0" collapsed="false">
      <c r="A836" s="8" t="n">
        <v>831</v>
      </c>
      <c r="B836" s="18" t="s">
        <v>13</v>
      </c>
      <c r="C836" s="18" t="s">
        <v>3036</v>
      </c>
      <c r="D836" s="14" t="s">
        <v>3064</v>
      </c>
      <c r="E836" s="14" t="s">
        <v>3073</v>
      </c>
      <c r="F836" s="14" t="s">
        <v>3074</v>
      </c>
      <c r="G836" s="10" t="s">
        <v>3075</v>
      </c>
      <c r="H836" s="14" t="s">
        <v>300</v>
      </c>
      <c r="I836" s="14" t="s">
        <v>301</v>
      </c>
      <c r="J836" s="16"/>
      <c r="K836" s="16" t="s">
        <v>289</v>
      </c>
      <c r="L836" s="18" t="n">
        <v>1500</v>
      </c>
    </row>
    <row r="837" customFormat="false" ht="23" hidden="false" customHeight="true" outlineLevel="0" collapsed="false">
      <c r="A837" s="8" t="n">
        <v>832</v>
      </c>
      <c r="B837" s="18" t="s">
        <v>13</v>
      </c>
      <c r="C837" s="18" t="s">
        <v>3036</v>
      </c>
      <c r="D837" s="14" t="s">
        <v>3064</v>
      </c>
      <c r="E837" s="14" t="s">
        <v>3076</v>
      </c>
      <c r="F837" s="14" t="s">
        <v>3077</v>
      </c>
      <c r="G837" s="10" t="s">
        <v>3071</v>
      </c>
      <c r="H837" s="14" t="s">
        <v>3078</v>
      </c>
      <c r="I837" s="14" t="s">
        <v>372</v>
      </c>
      <c r="J837" s="16"/>
      <c r="K837" s="16" t="s">
        <v>289</v>
      </c>
      <c r="L837" s="18" t="n">
        <v>1500</v>
      </c>
    </row>
    <row r="838" customFormat="false" ht="23" hidden="false" customHeight="true" outlineLevel="0" collapsed="false">
      <c r="A838" s="8" t="n">
        <v>833</v>
      </c>
      <c r="B838" s="18" t="s">
        <v>13</v>
      </c>
      <c r="C838" s="18" t="s">
        <v>3036</v>
      </c>
      <c r="D838" s="14" t="s">
        <v>3064</v>
      </c>
      <c r="E838" s="14" t="s">
        <v>3079</v>
      </c>
      <c r="F838" s="14" t="s">
        <v>3080</v>
      </c>
      <c r="G838" s="10" t="s">
        <v>3081</v>
      </c>
      <c r="H838" s="14" t="s">
        <v>3082</v>
      </c>
      <c r="I838" s="14" t="s">
        <v>3083</v>
      </c>
      <c r="J838" s="16"/>
      <c r="K838" s="16" t="s">
        <v>289</v>
      </c>
      <c r="L838" s="18" t="n">
        <v>1500</v>
      </c>
    </row>
    <row r="839" customFormat="false" ht="23" hidden="false" customHeight="true" outlineLevel="0" collapsed="false">
      <c r="A839" s="8" t="n">
        <v>834</v>
      </c>
      <c r="B839" s="18" t="s">
        <v>13</v>
      </c>
      <c r="C839" s="18" t="s">
        <v>3036</v>
      </c>
      <c r="D839" s="14" t="s">
        <v>3064</v>
      </c>
      <c r="E839" s="14" t="s">
        <v>3084</v>
      </c>
      <c r="F839" s="14" t="s">
        <v>3085</v>
      </c>
      <c r="G839" s="10" t="s">
        <v>3086</v>
      </c>
      <c r="H839" s="14" t="s">
        <v>1113</v>
      </c>
      <c r="I839" s="14" t="s">
        <v>1114</v>
      </c>
      <c r="J839" s="16"/>
      <c r="K839" s="16" t="s">
        <v>289</v>
      </c>
      <c r="L839" s="18" t="n">
        <v>1500</v>
      </c>
    </row>
    <row r="840" customFormat="false" ht="23" hidden="false" customHeight="true" outlineLevel="0" collapsed="false">
      <c r="A840" s="8" t="n">
        <v>835</v>
      </c>
      <c r="B840" s="18" t="s">
        <v>13</v>
      </c>
      <c r="C840" s="18" t="s">
        <v>3036</v>
      </c>
      <c r="D840" s="14" t="s">
        <v>3064</v>
      </c>
      <c r="E840" s="14" t="s">
        <v>3087</v>
      </c>
      <c r="F840" s="14" t="s">
        <v>3088</v>
      </c>
      <c r="G840" s="10" t="s">
        <v>3089</v>
      </c>
      <c r="H840" s="14" t="s">
        <v>300</v>
      </c>
      <c r="I840" s="14" t="s">
        <v>301</v>
      </c>
      <c r="J840" s="16"/>
      <c r="K840" s="16" t="s">
        <v>289</v>
      </c>
      <c r="L840" s="18" t="n">
        <v>1500</v>
      </c>
    </row>
    <row r="841" customFormat="false" ht="23" hidden="false" customHeight="true" outlineLevel="0" collapsed="false">
      <c r="A841" s="8" t="n">
        <v>836</v>
      </c>
      <c r="B841" s="18" t="s">
        <v>13</v>
      </c>
      <c r="C841" s="18" t="s">
        <v>3036</v>
      </c>
      <c r="D841" s="14" t="s">
        <v>3064</v>
      </c>
      <c r="E841" s="14" t="s">
        <v>3090</v>
      </c>
      <c r="F841" s="14" t="s">
        <v>3091</v>
      </c>
      <c r="G841" s="10" t="s">
        <v>3092</v>
      </c>
      <c r="H841" s="14" t="s">
        <v>300</v>
      </c>
      <c r="I841" s="14" t="s">
        <v>301</v>
      </c>
      <c r="J841" s="16"/>
      <c r="K841" s="16" t="s">
        <v>289</v>
      </c>
      <c r="L841" s="18" t="n">
        <v>1500</v>
      </c>
    </row>
    <row r="842" customFormat="false" ht="23" hidden="false" customHeight="true" outlineLevel="0" collapsed="false">
      <c r="A842" s="8" t="n">
        <v>837</v>
      </c>
      <c r="B842" s="18" t="s">
        <v>13</v>
      </c>
      <c r="C842" s="18" t="s">
        <v>3036</v>
      </c>
      <c r="D842" s="14" t="s">
        <v>3064</v>
      </c>
      <c r="E842" s="14" t="s">
        <v>3093</v>
      </c>
      <c r="F842" s="14" t="s">
        <v>3094</v>
      </c>
      <c r="G842" s="10" t="s">
        <v>3095</v>
      </c>
      <c r="H842" s="14" t="s">
        <v>470</v>
      </c>
      <c r="I842" s="14" t="s">
        <v>3096</v>
      </c>
      <c r="J842" s="16"/>
      <c r="K842" s="16" t="s">
        <v>289</v>
      </c>
      <c r="L842" s="18" t="n">
        <v>1500</v>
      </c>
    </row>
    <row r="843" customFormat="false" ht="23" hidden="false" customHeight="true" outlineLevel="0" collapsed="false">
      <c r="A843" s="8" t="n">
        <v>838</v>
      </c>
      <c r="B843" s="18" t="s">
        <v>13</v>
      </c>
      <c r="C843" s="18" t="s">
        <v>3036</v>
      </c>
      <c r="D843" s="14" t="s">
        <v>3064</v>
      </c>
      <c r="E843" s="14" t="s">
        <v>3097</v>
      </c>
      <c r="F843" s="14" t="s">
        <v>3098</v>
      </c>
      <c r="G843" s="10" t="s">
        <v>3099</v>
      </c>
      <c r="H843" s="14" t="s">
        <v>3072</v>
      </c>
      <c r="I843" s="14" t="s">
        <v>1070</v>
      </c>
      <c r="J843" s="16"/>
      <c r="K843" s="16" t="s">
        <v>345</v>
      </c>
      <c r="L843" s="18" t="n">
        <v>1500</v>
      </c>
    </row>
    <row r="844" customFormat="false" ht="23" hidden="false" customHeight="true" outlineLevel="0" collapsed="false">
      <c r="A844" s="8" t="n">
        <v>839</v>
      </c>
      <c r="B844" s="18" t="s">
        <v>13</v>
      </c>
      <c r="C844" s="18" t="s">
        <v>3036</v>
      </c>
      <c r="D844" s="14" t="s">
        <v>3064</v>
      </c>
      <c r="E844" s="14" t="s">
        <v>3100</v>
      </c>
      <c r="F844" s="14" t="s">
        <v>3101</v>
      </c>
      <c r="G844" s="10" t="s">
        <v>3102</v>
      </c>
      <c r="H844" s="14" t="s">
        <v>3103</v>
      </c>
      <c r="I844" s="14" t="s">
        <v>3063</v>
      </c>
      <c r="J844" s="14" t="s">
        <v>288</v>
      </c>
      <c r="K844" s="16" t="s">
        <v>339</v>
      </c>
      <c r="L844" s="18" t="n">
        <v>1500</v>
      </c>
    </row>
    <row r="845" customFormat="false" ht="23" hidden="false" customHeight="true" outlineLevel="0" collapsed="false">
      <c r="A845" s="8" t="n">
        <v>840</v>
      </c>
      <c r="B845" s="18" t="s">
        <v>13</v>
      </c>
      <c r="C845" s="18" t="s">
        <v>3036</v>
      </c>
      <c r="D845" s="14" t="s">
        <v>3064</v>
      </c>
      <c r="E845" s="14" t="s">
        <v>3104</v>
      </c>
      <c r="F845" s="14" t="s">
        <v>3105</v>
      </c>
      <c r="G845" s="10" t="s">
        <v>3106</v>
      </c>
      <c r="H845" s="14" t="s">
        <v>3107</v>
      </c>
      <c r="I845" s="14" t="s">
        <v>389</v>
      </c>
      <c r="J845" s="14" t="s">
        <v>288</v>
      </c>
      <c r="K845" s="16" t="s">
        <v>420</v>
      </c>
      <c r="L845" s="18" t="n">
        <v>1500</v>
      </c>
    </row>
    <row r="846" customFormat="false" ht="23" hidden="false" customHeight="true" outlineLevel="0" collapsed="false">
      <c r="A846" s="8" t="n">
        <v>841</v>
      </c>
      <c r="B846" s="18" t="s">
        <v>13</v>
      </c>
      <c r="C846" s="18" t="s">
        <v>3036</v>
      </c>
      <c r="D846" s="14" t="s">
        <v>3108</v>
      </c>
      <c r="E846" s="14" t="s">
        <v>3109</v>
      </c>
      <c r="F846" s="14" t="s">
        <v>3110</v>
      </c>
      <c r="G846" s="10" t="s">
        <v>3111</v>
      </c>
      <c r="H846" s="14" t="s">
        <v>536</v>
      </c>
      <c r="I846" s="14" t="s">
        <v>344</v>
      </c>
      <c r="J846" s="16"/>
      <c r="K846" s="16" t="s">
        <v>345</v>
      </c>
      <c r="L846" s="18" t="n">
        <v>1500</v>
      </c>
    </row>
    <row r="847" customFormat="false" ht="23" hidden="false" customHeight="true" outlineLevel="0" collapsed="false">
      <c r="A847" s="8" t="n">
        <v>842</v>
      </c>
      <c r="B847" s="18" t="s">
        <v>13</v>
      </c>
      <c r="C847" s="18" t="s">
        <v>3036</v>
      </c>
      <c r="D847" s="14" t="s">
        <v>3108</v>
      </c>
      <c r="E847" s="14" t="s">
        <v>3112</v>
      </c>
      <c r="F847" s="14" t="s">
        <v>3113</v>
      </c>
      <c r="G847" s="10" t="s">
        <v>3114</v>
      </c>
      <c r="H847" s="14" t="s">
        <v>300</v>
      </c>
      <c r="I847" s="14" t="s">
        <v>1114</v>
      </c>
      <c r="J847" s="16"/>
      <c r="K847" s="16" t="s">
        <v>345</v>
      </c>
      <c r="L847" s="18" t="n">
        <v>1500</v>
      </c>
    </row>
    <row r="848" customFormat="false" ht="23" hidden="false" customHeight="true" outlineLevel="0" collapsed="false">
      <c r="A848" s="8" t="n">
        <v>843</v>
      </c>
      <c r="B848" s="18" t="s">
        <v>13</v>
      </c>
      <c r="C848" s="18" t="s">
        <v>3036</v>
      </c>
      <c r="D848" s="14" t="s">
        <v>3108</v>
      </c>
      <c r="E848" s="14" t="s">
        <v>3115</v>
      </c>
      <c r="F848" s="14" t="s">
        <v>3116</v>
      </c>
      <c r="G848" s="10" t="s">
        <v>3117</v>
      </c>
      <c r="H848" s="14" t="s">
        <v>483</v>
      </c>
      <c r="I848" s="14" t="s">
        <v>321</v>
      </c>
      <c r="J848" s="16"/>
      <c r="K848" s="16" t="s">
        <v>345</v>
      </c>
      <c r="L848" s="18" t="n">
        <v>1500</v>
      </c>
    </row>
    <row r="849" customFormat="false" ht="23" hidden="false" customHeight="true" outlineLevel="0" collapsed="false">
      <c r="A849" s="8" t="n">
        <v>844</v>
      </c>
      <c r="B849" s="18" t="s">
        <v>13</v>
      </c>
      <c r="C849" s="18" t="s">
        <v>3036</v>
      </c>
      <c r="D849" s="14" t="s">
        <v>3108</v>
      </c>
      <c r="E849" s="14" t="s">
        <v>3118</v>
      </c>
      <c r="F849" s="14" t="s">
        <v>3119</v>
      </c>
      <c r="G849" s="10" t="s">
        <v>3120</v>
      </c>
      <c r="H849" s="14" t="s">
        <v>3121</v>
      </c>
      <c r="I849" s="14" t="s">
        <v>3122</v>
      </c>
      <c r="J849" s="16"/>
      <c r="K849" s="16" t="s">
        <v>345</v>
      </c>
      <c r="L849" s="18" t="n">
        <v>1500</v>
      </c>
    </row>
    <row r="850" customFormat="false" ht="23" hidden="false" customHeight="true" outlineLevel="0" collapsed="false">
      <c r="A850" s="8" t="n">
        <v>845</v>
      </c>
      <c r="B850" s="18" t="s">
        <v>13</v>
      </c>
      <c r="C850" s="18" t="s">
        <v>3036</v>
      </c>
      <c r="D850" s="14" t="s">
        <v>3108</v>
      </c>
      <c r="E850" s="14" t="s">
        <v>3123</v>
      </c>
      <c r="F850" s="14" t="s">
        <v>3124</v>
      </c>
      <c r="G850" s="10" t="s">
        <v>3039</v>
      </c>
      <c r="H850" s="14" t="s">
        <v>300</v>
      </c>
      <c r="I850" s="14" t="s">
        <v>301</v>
      </c>
      <c r="J850" s="16"/>
      <c r="K850" s="16" t="s">
        <v>296</v>
      </c>
      <c r="L850" s="18" t="n">
        <v>1500</v>
      </c>
    </row>
    <row r="851" customFormat="false" ht="23" hidden="false" customHeight="true" outlineLevel="0" collapsed="false">
      <c r="A851" s="8" t="n">
        <v>846</v>
      </c>
      <c r="B851" s="18" t="s">
        <v>13</v>
      </c>
      <c r="C851" s="18" t="s">
        <v>3036</v>
      </c>
      <c r="D851" s="14" t="s">
        <v>3108</v>
      </c>
      <c r="E851" s="14" t="s">
        <v>3125</v>
      </c>
      <c r="F851" s="14" t="s">
        <v>3126</v>
      </c>
      <c r="G851" s="10" t="s">
        <v>3106</v>
      </c>
      <c r="H851" s="14" t="s">
        <v>300</v>
      </c>
      <c r="I851" s="14" t="s">
        <v>301</v>
      </c>
      <c r="J851" s="16"/>
      <c r="K851" s="16" t="s">
        <v>296</v>
      </c>
      <c r="L851" s="18" t="n">
        <v>1500</v>
      </c>
    </row>
    <row r="852" customFormat="false" ht="23" hidden="false" customHeight="true" outlineLevel="0" collapsed="false">
      <c r="A852" s="8" t="n">
        <v>847</v>
      </c>
      <c r="B852" s="18" t="s">
        <v>13</v>
      </c>
      <c r="C852" s="18" t="s">
        <v>3036</v>
      </c>
      <c r="D852" s="14" t="s">
        <v>3127</v>
      </c>
      <c r="E852" s="14" t="s">
        <v>3128</v>
      </c>
      <c r="F852" s="14" t="s">
        <v>3129</v>
      </c>
      <c r="G852" s="10" t="s">
        <v>3130</v>
      </c>
      <c r="H852" s="14" t="s">
        <v>3131</v>
      </c>
      <c r="I852" s="14" t="s">
        <v>3132</v>
      </c>
      <c r="J852" s="14" t="s">
        <v>288</v>
      </c>
      <c r="K852" s="16" t="s">
        <v>929</v>
      </c>
      <c r="L852" s="18" t="n">
        <v>1500</v>
      </c>
    </row>
    <row r="853" customFormat="false" ht="23" hidden="false" customHeight="true" outlineLevel="0" collapsed="false">
      <c r="A853" s="8" t="n">
        <v>848</v>
      </c>
      <c r="B853" s="18" t="s">
        <v>13</v>
      </c>
      <c r="C853" s="18" t="s">
        <v>3036</v>
      </c>
      <c r="D853" s="14" t="s">
        <v>3127</v>
      </c>
      <c r="E853" s="14" t="s">
        <v>3133</v>
      </c>
      <c r="F853" s="14" t="s">
        <v>3134</v>
      </c>
      <c r="G853" s="10" t="s">
        <v>3135</v>
      </c>
      <c r="H853" s="14" t="s">
        <v>300</v>
      </c>
      <c r="I853" s="14" t="s">
        <v>301</v>
      </c>
      <c r="J853" s="16"/>
      <c r="K853" s="16" t="s">
        <v>296</v>
      </c>
      <c r="L853" s="18" t="n">
        <v>1500</v>
      </c>
    </row>
    <row r="854" customFormat="false" ht="23" hidden="false" customHeight="true" outlineLevel="0" collapsed="false">
      <c r="A854" s="8" t="n">
        <v>849</v>
      </c>
      <c r="B854" s="18" t="s">
        <v>13</v>
      </c>
      <c r="C854" s="18" t="s">
        <v>3036</v>
      </c>
      <c r="D854" s="14" t="s">
        <v>3127</v>
      </c>
      <c r="E854" s="14" t="s">
        <v>3136</v>
      </c>
      <c r="F854" s="14" t="s">
        <v>3137</v>
      </c>
      <c r="G854" s="10" t="s">
        <v>3138</v>
      </c>
      <c r="H854" s="14" t="s">
        <v>521</v>
      </c>
      <c r="I854" s="14" t="s">
        <v>3024</v>
      </c>
      <c r="J854" s="16"/>
      <c r="K854" s="16" t="s">
        <v>289</v>
      </c>
      <c r="L854" s="18" t="n">
        <v>1500</v>
      </c>
    </row>
    <row r="855" customFormat="false" ht="23" hidden="false" customHeight="true" outlineLevel="0" collapsed="false">
      <c r="A855" s="8" t="n">
        <v>850</v>
      </c>
      <c r="B855" s="18" t="s">
        <v>13</v>
      </c>
      <c r="C855" s="18" t="s">
        <v>3036</v>
      </c>
      <c r="D855" s="14" t="s">
        <v>3127</v>
      </c>
      <c r="E855" s="14" t="s">
        <v>3139</v>
      </c>
      <c r="F855" s="14" t="s">
        <v>3140</v>
      </c>
      <c r="G855" s="10" t="s">
        <v>3135</v>
      </c>
      <c r="H855" s="14" t="s">
        <v>944</v>
      </c>
      <c r="I855" s="14" t="s">
        <v>301</v>
      </c>
      <c r="J855" s="16"/>
      <c r="K855" s="16" t="s">
        <v>289</v>
      </c>
      <c r="L855" s="18" t="n">
        <v>1500</v>
      </c>
    </row>
    <row r="856" customFormat="false" ht="23" hidden="false" customHeight="true" outlineLevel="0" collapsed="false">
      <c r="A856" s="8" t="n">
        <v>851</v>
      </c>
      <c r="B856" s="18" t="s">
        <v>13</v>
      </c>
      <c r="C856" s="18" t="s">
        <v>3036</v>
      </c>
      <c r="D856" s="14" t="s">
        <v>3127</v>
      </c>
      <c r="E856" s="14" t="s">
        <v>3141</v>
      </c>
      <c r="F856" s="14" t="s">
        <v>3142</v>
      </c>
      <c r="G856" s="10" t="s">
        <v>3130</v>
      </c>
      <c r="H856" s="14" t="s">
        <v>461</v>
      </c>
      <c r="I856" s="14" t="s">
        <v>344</v>
      </c>
      <c r="J856" s="16"/>
      <c r="K856" s="16" t="s">
        <v>345</v>
      </c>
      <c r="L856" s="18" t="n">
        <v>1500</v>
      </c>
    </row>
    <row r="857" customFormat="false" ht="23" hidden="false" customHeight="true" outlineLevel="0" collapsed="false">
      <c r="A857" s="8" t="n">
        <v>852</v>
      </c>
      <c r="B857" s="18" t="s">
        <v>13</v>
      </c>
      <c r="C857" s="18" t="s">
        <v>3036</v>
      </c>
      <c r="D857" s="14" t="s">
        <v>3143</v>
      </c>
      <c r="E857" s="14" t="s">
        <v>3144</v>
      </c>
      <c r="F857" s="14" t="s">
        <v>3145</v>
      </c>
      <c r="G857" s="10" t="s">
        <v>3146</v>
      </c>
      <c r="H857" s="14" t="s">
        <v>3147</v>
      </c>
      <c r="I857" s="14" t="s">
        <v>344</v>
      </c>
      <c r="J857" s="16"/>
      <c r="K857" s="16" t="s">
        <v>345</v>
      </c>
      <c r="L857" s="18" t="n">
        <v>1500</v>
      </c>
    </row>
    <row r="858" customFormat="false" ht="23" hidden="false" customHeight="true" outlineLevel="0" collapsed="false">
      <c r="A858" s="8" t="n">
        <v>853</v>
      </c>
      <c r="B858" s="18" t="s">
        <v>13</v>
      </c>
      <c r="C858" s="18" t="s">
        <v>3036</v>
      </c>
      <c r="D858" s="14" t="s">
        <v>3148</v>
      </c>
      <c r="E858" s="14" t="s">
        <v>3149</v>
      </c>
      <c r="F858" s="14" t="s">
        <v>3150</v>
      </c>
      <c r="G858" s="10" t="s">
        <v>3146</v>
      </c>
      <c r="H858" s="14" t="s">
        <v>3151</v>
      </c>
      <c r="I858" s="14" t="s">
        <v>321</v>
      </c>
      <c r="J858" s="16"/>
      <c r="K858" s="16" t="s">
        <v>289</v>
      </c>
      <c r="L858" s="18" t="n">
        <v>1500</v>
      </c>
    </row>
    <row r="859" customFormat="false" ht="23" hidden="false" customHeight="true" outlineLevel="0" collapsed="false">
      <c r="A859" s="8" t="n">
        <v>854</v>
      </c>
      <c r="B859" s="18" t="s">
        <v>13</v>
      </c>
      <c r="C859" s="18" t="s">
        <v>3036</v>
      </c>
      <c r="D859" s="14" t="s">
        <v>3152</v>
      </c>
      <c r="E859" s="14" t="s">
        <v>3153</v>
      </c>
      <c r="F859" s="14" t="s">
        <v>3154</v>
      </c>
      <c r="G859" s="10" t="s">
        <v>3061</v>
      </c>
      <c r="H859" s="14" t="s">
        <v>311</v>
      </c>
      <c r="I859" s="14" t="s">
        <v>3155</v>
      </c>
      <c r="J859" s="14" t="s">
        <v>288</v>
      </c>
      <c r="K859" s="16" t="s">
        <v>339</v>
      </c>
      <c r="L859" s="18" t="n">
        <v>1500</v>
      </c>
    </row>
    <row r="860" customFormat="false" ht="23" hidden="false" customHeight="true" outlineLevel="0" collapsed="false">
      <c r="A860" s="8" t="n">
        <v>855</v>
      </c>
      <c r="B860" s="18" t="s">
        <v>13</v>
      </c>
      <c r="C860" s="18" t="s">
        <v>3036</v>
      </c>
      <c r="D860" s="14" t="s">
        <v>3152</v>
      </c>
      <c r="E860" s="14" t="s">
        <v>3156</v>
      </c>
      <c r="F860" s="14" t="s">
        <v>3157</v>
      </c>
      <c r="G860" s="10" t="s">
        <v>3158</v>
      </c>
      <c r="H860" s="14" t="s">
        <v>3047</v>
      </c>
      <c r="I860" s="14" t="s">
        <v>3159</v>
      </c>
      <c r="J860" s="16"/>
      <c r="K860" s="16"/>
      <c r="L860" s="18" t="n">
        <v>1500</v>
      </c>
    </row>
    <row r="861" customFormat="false" ht="23" hidden="false" customHeight="true" outlineLevel="0" collapsed="false">
      <c r="A861" s="8" t="n">
        <v>856</v>
      </c>
      <c r="B861" s="18" t="s">
        <v>13</v>
      </c>
      <c r="C861" s="18" t="s">
        <v>3036</v>
      </c>
      <c r="D861" s="14" t="s">
        <v>3152</v>
      </c>
      <c r="E861" s="14" t="s">
        <v>3160</v>
      </c>
      <c r="F861" s="14" t="s">
        <v>3161</v>
      </c>
      <c r="G861" s="10" t="s">
        <v>3052</v>
      </c>
      <c r="H861" s="14" t="s">
        <v>300</v>
      </c>
      <c r="I861" s="14" t="s">
        <v>301</v>
      </c>
      <c r="J861" s="16"/>
      <c r="K861" s="16" t="s">
        <v>296</v>
      </c>
      <c r="L861" s="18" t="n">
        <v>1500</v>
      </c>
    </row>
    <row r="862" customFormat="false" ht="23" hidden="false" customHeight="true" outlineLevel="0" collapsed="false">
      <c r="A862" s="8" t="n">
        <v>857</v>
      </c>
      <c r="B862" s="18" t="s">
        <v>13</v>
      </c>
      <c r="C862" s="18" t="s">
        <v>3036</v>
      </c>
      <c r="D862" s="14" t="s">
        <v>3152</v>
      </c>
      <c r="E862" s="14" t="s">
        <v>3162</v>
      </c>
      <c r="F862" s="14" t="s">
        <v>3163</v>
      </c>
      <c r="G862" s="10" t="s">
        <v>3164</v>
      </c>
      <c r="H862" s="14" t="s">
        <v>419</v>
      </c>
      <c r="I862" s="14" t="s">
        <v>321</v>
      </c>
      <c r="J862" s="16"/>
      <c r="K862" s="16" t="s">
        <v>289</v>
      </c>
      <c r="L862" s="18" t="n">
        <v>1500</v>
      </c>
    </row>
    <row r="863" customFormat="false" ht="23" hidden="false" customHeight="true" outlineLevel="0" collapsed="false">
      <c r="A863" s="8" t="n">
        <v>858</v>
      </c>
      <c r="B863" s="18" t="s">
        <v>13</v>
      </c>
      <c r="C863" s="18" t="s">
        <v>3036</v>
      </c>
      <c r="D863" s="14" t="s">
        <v>3152</v>
      </c>
      <c r="E863" s="14" t="s">
        <v>3165</v>
      </c>
      <c r="F863" s="14" t="s">
        <v>3166</v>
      </c>
      <c r="G863" s="10" t="s">
        <v>3146</v>
      </c>
      <c r="H863" s="14" t="s">
        <v>3082</v>
      </c>
      <c r="I863" s="14" t="s">
        <v>3083</v>
      </c>
      <c r="J863" s="16"/>
      <c r="K863" s="16" t="s">
        <v>296</v>
      </c>
      <c r="L863" s="18" t="n">
        <v>1500</v>
      </c>
    </row>
    <row r="864" customFormat="false" ht="23" hidden="false" customHeight="true" outlineLevel="0" collapsed="false">
      <c r="A864" s="8" t="n">
        <v>859</v>
      </c>
      <c r="B864" s="18" t="s">
        <v>13</v>
      </c>
      <c r="C864" s="18" t="s">
        <v>3036</v>
      </c>
      <c r="D864" s="14" t="s">
        <v>3152</v>
      </c>
      <c r="E864" s="14" t="s">
        <v>3167</v>
      </c>
      <c r="F864" s="14" t="s">
        <v>3168</v>
      </c>
      <c r="G864" s="10" t="s">
        <v>3169</v>
      </c>
      <c r="H864" s="14" t="s">
        <v>3170</v>
      </c>
      <c r="I864" s="14" t="s">
        <v>3171</v>
      </c>
      <c r="J864" s="16"/>
      <c r="K864" s="16" t="s">
        <v>345</v>
      </c>
      <c r="L864" s="18" t="n">
        <v>1500</v>
      </c>
    </row>
    <row r="865" customFormat="false" ht="23" hidden="false" customHeight="true" outlineLevel="0" collapsed="false">
      <c r="A865" s="8" t="n">
        <v>860</v>
      </c>
      <c r="B865" s="18" t="s">
        <v>13</v>
      </c>
      <c r="C865" s="18" t="s">
        <v>3036</v>
      </c>
      <c r="D865" s="14" t="s">
        <v>3152</v>
      </c>
      <c r="E865" s="14" t="s">
        <v>3172</v>
      </c>
      <c r="F865" s="14" t="s">
        <v>3173</v>
      </c>
      <c r="G865" s="10" t="s">
        <v>3052</v>
      </c>
      <c r="H865" s="14" t="s">
        <v>31</v>
      </c>
      <c r="I865" s="14" t="s">
        <v>344</v>
      </c>
      <c r="J865" s="14" t="s">
        <v>654</v>
      </c>
      <c r="K865" s="16" t="s">
        <v>655</v>
      </c>
      <c r="L865" s="18" t="n">
        <v>1500</v>
      </c>
    </row>
    <row r="866" customFormat="false" ht="23" hidden="false" customHeight="true" outlineLevel="0" collapsed="false">
      <c r="A866" s="8" t="n">
        <v>861</v>
      </c>
      <c r="B866" s="18" t="s">
        <v>13</v>
      </c>
      <c r="C866" s="18" t="s">
        <v>3036</v>
      </c>
      <c r="D866" s="14" t="s">
        <v>3152</v>
      </c>
      <c r="E866" s="14" t="s">
        <v>3174</v>
      </c>
      <c r="F866" s="14" t="s">
        <v>3175</v>
      </c>
      <c r="G866" s="10" t="s">
        <v>3039</v>
      </c>
      <c r="H866" s="14" t="s">
        <v>25</v>
      </c>
      <c r="I866" s="14" t="s">
        <v>389</v>
      </c>
      <c r="J866" s="14" t="s">
        <v>288</v>
      </c>
      <c r="K866" s="16" t="s">
        <v>686</v>
      </c>
      <c r="L866" s="18" t="n">
        <v>1500</v>
      </c>
    </row>
    <row r="867" customFormat="false" ht="23" hidden="false" customHeight="true" outlineLevel="0" collapsed="false">
      <c r="A867" s="8" t="n">
        <v>862</v>
      </c>
      <c r="B867" s="18" t="s">
        <v>13</v>
      </c>
      <c r="C867" s="18" t="s">
        <v>3036</v>
      </c>
      <c r="D867" s="14" t="s">
        <v>3152</v>
      </c>
      <c r="E867" s="14" t="s">
        <v>3176</v>
      </c>
      <c r="F867" s="14" t="s">
        <v>3177</v>
      </c>
      <c r="G867" s="10" t="s">
        <v>3178</v>
      </c>
      <c r="H867" s="14" t="s">
        <v>3179</v>
      </c>
      <c r="I867" s="14" t="s">
        <v>3180</v>
      </c>
      <c r="J867" s="14" t="s">
        <v>288</v>
      </c>
      <c r="K867" s="16" t="s">
        <v>2574</v>
      </c>
      <c r="L867" s="18" t="n">
        <v>1500</v>
      </c>
    </row>
    <row r="868" customFormat="false" ht="23" hidden="false" customHeight="true" outlineLevel="0" collapsed="false">
      <c r="A868" s="8" t="n">
        <v>863</v>
      </c>
      <c r="B868" s="18" t="s">
        <v>13</v>
      </c>
      <c r="C868" s="18" t="s">
        <v>3036</v>
      </c>
      <c r="D868" s="14" t="s">
        <v>3152</v>
      </c>
      <c r="E868" s="14" t="s">
        <v>3181</v>
      </c>
      <c r="F868" s="14" t="s">
        <v>3182</v>
      </c>
      <c r="G868" s="10" t="s">
        <v>3089</v>
      </c>
      <c r="H868" s="14" t="s">
        <v>3183</v>
      </c>
      <c r="I868" s="14" t="s">
        <v>425</v>
      </c>
      <c r="J868" s="14" t="s">
        <v>288</v>
      </c>
      <c r="K868" s="16" t="s">
        <v>3184</v>
      </c>
      <c r="L868" s="18" t="n">
        <v>1500</v>
      </c>
    </row>
    <row r="869" customFormat="false" ht="23" hidden="false" customHeight="true" outlineLevel="0" collapsed="false">
      <c r="A869" s="8" t="n">
        <v>864</v>
      </c>
      <c r="B869" s="18" t="s">
        <v>13</v>
      </c>
      <c r="C869" s="18" t="s">
        <v>3036</v>
      </c>
      <c r="D869" s="14" t="s">
        <v>3152</v>
      </c>
      <c r="E869" s="14" t="s">
        <v>3185</v>
      </c>
      <c r="F869" s="14" t="s">
        <v>3186</v>
      </c>
      <c r="G869" s="10" t="s">
        <v>3052</v>
      </c>
      <c r="H869" s="14" t="s">
        <v>3078</v>
      </c>
      <c r="I869" s="14" t="s">
        <v>338</v>
      </c>
      <c r="J869" s="14" t="s">
        <v>288</v>
      </c>
      <c r="K869" s="16" t="s">
        <v>420</v>
      </c>
      <c r="L869" s="18" t="n">
        <v>1500</v>
      </c>
    </row>
    <row r="870" customFormat="false" ht="23" hidden="false" customHeight="true" outlineLevel="0" collapsed="false">
      <c r="A870" s="8" t="n">
        <v>865</v>
      </c>
      <c r="B870" s="12" t="s">
        <v>13</v>
      </c>
      <c r="C870" s="12" t="s">
        <v>3187</v>
      </c>
      <c r="D870" s="12" t="s">
        <v>3188</v>
      </c>
      <c r="E870" s="12" t="s">
        <v>3189</v>
      </c>
      <c r="F870" s="12" t="s">
        <v>3190</v>
      </c>
      <c r="G870" s="10" t="s">
        <v>3191</v>
      </c>
      <c r="H870" s="12" t="s">
        <v>3192</v>
      </c>
      <c r="I870" s="12" t="s">
        <v>3193</v>
      </c>
      <c r="J870" s="12" t="s">
        <v>288</v>
      </c>
      <c r="K870" s="22" t="s">
        <v>929</v>
      </c>
      <c r="L870" s="12" t="n">
        <v>1500</v>
      </c>
    </row>
    <row r="871" customFormat="false" ht="23" hidden="false" customHeight="true" outlineLevel="0" collapsed="false">
      <c r="A871" s="8" t="n">
        <v>866</v>
      </c>
      <c r="B871" s="12" t="s">
        <v>13</v>
      </c>
      <c r="C871" s="12" t="s">
        <v>3187</v>
      </c>
      <c r="D871" s="12" t="s">
        <v>3188</v>
      </c>
      <c r="E871" s="12" t="s">
        <v>3194</v>
      </c>
      <c r="F871" s="12" t="s">
        <v>3195</v>
      </c>
      <c r="G871" s="10" t="s">
        <v>3196</v>
      </c>
      <c r="H871" s="12" t="s">
        <v>3197</v>
      </c>
      <c r="I871" s="12" t="s">
        <v>3198</v>
      </c>
      <c r="J871" s="12" t="s">
        <v>288</v>
      </c>
      <c r="K871" s="22" t="s">
        <v>420</v>
      </c>
      <c r="L871" s="12" t="n">
        <v>1500</v>
      </c>
    </row>
    <row r="872" customFormat="false" ht="23" hidden="false" customHeight="true" outlineLevel="0" collapsed="false">
      <c r="A872" s="8" t="n">
        <v>867</v>
      </c>
      <c r="B872" s="12" t="s">
        <v>13</v>
      </c>
      <c r="C872" s="12" t="s">
        <v>3187</v>
      </c>
      <c r="D872" s="12" t="s">
        <v>3199</v>
      </c>
      <c r="E872" s="14" t="s">
        <v>3200</v>
      </c>
      <c r="F872" s="12" t="s">
        <v>3201</v>
      </c>
      <c r="G872" s="10" t="s">
        <v>3202</v>
      </c>
      <c r="H872" s="12" t="s">
        <v>3203</v>
      </c>
      <c r="I872" s="12" t="s">
        <v>3204</v>
      </c>
      <c r="J872" s="12" t="s">
        <v>288</v>
      </c>
      <c r="K872" s="22" t="s">
        <v>296</v>
      </c>
      <c r="L872" s="12" t="n">
        <v>1500</v>
      </c>
    </row>
    <row r="873" customFormat="false" ht="23" hidden="false" customHeight="true" outlineLevel="0" collapsed="false">
      <c r="A873" s="8" t="n">
        <v>868</v>
      </c>
      <c r="B873" s="12" t="s">
        <v>13</v>
      </c>
      <c r="C873" s="12" t="s">
        <v>3187</v>
      </c>
      <c r="D873" s="12" t="s">
        <v>3199</v>
      </c>
      <c r="E873" s="12" t="s">
        <v>3205</v>
      </c>
      <c r="F873" s="12" t="s">
        <v>3206</v>
      </c>
      <c r="G873" s="10" t="s">
        <v>3207</v>
      </c>
      <c r="H873" s="12" t="s">
        <v>3203</v>
      </c>
      <c r="I873" s="12" t="s">
        <v>3208</v>
      </c>
      <c r="J873" s="12" t="s">
        <v>288</v>
      </c>
      <c r="K873" s="22" t="s">
        <v>289</v>
      </c>
      <c r="L873" s="12" t="n">
        <v>1500</v>
      </c>
    </row>
    <row r="874" customFormat="false" ht="23" hidden="false" customHeight="true" outlineLevel="0" collapsed="false">
      <c r="A874" s="8" t="n">
        <v>869</v>
      </c>
      <c r="B874" s="12" t="s">
        <v>13</v>
      </c>
      <c r="C874" s="12" t="s">
        <v>3187</v>
      </c>
      <c r="D874" s="12" t="s">
        <v>3199</v>
      </c>
      <c r="E874" s="12" t="s">
        <v>3209</v>
      </c>
      <c r="F874" s="12" t="s">
        <v>3210</v>
      </c>
      <c r="G874" s="10" t="s">
        <v>3207</v>
      </c>
      <c r="H874" s="12" t="s">
        <v>3203</v>
      </c>
      <c r="I874" s="12" t="s">
        <v>3208</v>
      </c>
      <c r="J874" s="12" t="s">
        <v>288</v>
      </c>
      <c r="K874" s="22" t="s">
        <v>296</v>
      </c>
      <c r="L874" s="12" t="n">
        <v>1500</v>
      </c>
    </row>
    <row r="875" customFormat="false" ht="23" hidden="false" customHeight="true" outlineLevel="0" collapsed="false">
      <c r="A875" s="8" t="n">
        <v>870</v>
      </c>
      <c r="B875" s="12" t="s">
        <v>13</v>
      </c>
      <c r="C875" s="12" t="s">
        <v>3187</v>
      </c>
      <c r="D875" s="12" t="s">
        <v>3199</v>
      </c>
      <c r="E875" s="12" t="s">
        <v>3211</v>
      </c>
      <c r="F875" s="12" t="s">
        <v>3212</v>
      </c>
      <c r="G875" s="10" t="s">
        <v>3213</v>
      </c>
      <c r="H875" s="12" t="s">
        <v>1225</v>
      </c>
      <c r="I875" s="12" t="s">
        <v>3214</v>
      </c>
      <c r="J875" s="12" t="s">
        <v>654</v>
      </c>
      <c r="K875" s="12" t="n">
        <v>20190301</v>
      </c>
      <c r="L875" s="12" t="n">
        <v>1500</v>
      </c>
    </row>
    <row r="876" customFormat="false" ht="23" hidden="false" customHeight="true" outlineLevel="0" collapsed="false">
      <c r="A876" s="8" t="n">
        <v>871</v>
      </c>
      <c r="B876" s="12" t="s">
        <v>13</v>
      </c>
      <c r="C876" s="12" t="s">
        <v>3187</v>
      </c>
      <c r="D876" s="12" t="s">
        <v>3199</v>
      </c>
      <c r="E876" s="12" t="s">
        <v>3215</v>
      </c>
      <c r="F876" s="12" t="s">
        <v>3216</v>
      </c>
      <c r="G876" s="10" t="s">
        <v>3217</v>
      </c>
      <c r="H876" s="12" t="s">
        <v>3197</v>
      </c>
      <c r="I876" s="12" t="s">
        <v>3218</v>
      </c>
      <c r="J876" s="12" t="s">
        <v>288</v>
      </c>
      <c r="K876" s="22" t="s">
        <v>367</v>
      </c>
      <c r="L876" s="12" t="n">
        <v>1500</v>
      </c>
    </row>
    <row r="877" customFormat="false" ht="23" hidden="false" customHeight="true" outlineLevel="0" collapsed="false">
      <c r="A877" s="8" t="n">
        <v>872</v>
      </c>
      <c r="B877" s="12" t="s">
        <v>13</v>
      </c>
      <c r="C877" s="12" t="s">
        <v>3187</v>
      </c>
      <c r="D877" s="12" t="s">
        <v>3199</v>
      </c>
      <c r="E877" s="14" t="s">
        <v>3219</v>
      </c>
      <c r="F877" s="12" t="s">
        <v>3220</v>
      </c>
      <c r="G877" s="10" t="s">
        <v>3196</v>
      </c>
      <c r="H877" s="12" t="s">
        <v>3197</v>
      </c>
      <c r="I877" s="12" t="s">
        <v>3221</v>
      </c>
      <c r="J877" s="12" t="s">
        <v>288</v>
      </c>
      <c r="K877" s="22" t="s">
        <v>289</v>
      </c>
      <c r="L877" s="12" t="n">
        <v>1500</v>
      </c>
    </row>
    <row r="878" customFormat="false" ht="23" hidden="false" customHeight="true" outlineLevel="0" collapsed="false">
      <c r="A878" s="8" t="n">
        <v>873</v>
      </c>
      <c r="B878" s="12" t="s">
        <v>13</v>
      </c>
      <c r="C878" s="12" t="s">
        <v>3187</v>
      </c>
      <c r="D878" s="12" t="s">
        <v>3199</v>
      </c>
      <c r="E878" s="12" t="s">
        <v>3222</v>
      </c>
      <c r="F878" s="12" t="s">
        <v>3223</v>
      </c>
      <c r="G878" s="10" t="s">
        <v>3224</v>
      </c>
      <c r="H878" s="12" t="s">
        <v>3225</v>
      </c>
      <c r="I878" s="12" t="s">
        <v>3226</v>
      </c>
      <c r="J878" s="12" t="s">
        <v>654</v>
      </c>
      <c r="K878" s="22" t="s">
        <v>345</v>
      </c>
      <c r="L878" s="12" t="n">
        <v>1500</v>
      </c>
    </row>
    <row r="879" customFormat="false" ht="23" hidden="false" customHeight="true" outlineLevel="0" collapsed="false">
      <c r="A879" s="8" t="n">
        <v>874</v>
      </c>
      <c r="B879" s="12" t="s">
        <v>13</v>
      </c>
      <c r="C879" s="12" t="s">
        <v>3187</v>
      </c>
      <c r="D879" s="12" t="s">
        <v>3199</v>
      </c>
      <c r="E879" s="12" t="s">
        <v>3227</v>
      </c>
      <c r="F879" s="12" t="s">
        <v>3228</v>
      </c>
      <c r="G879" s="10" t="s">
        <v>3229</v>
      </c>
      <c r="H879" s="12" t="s">
        <v>3230</v>
      </c>
      <c r="I879" s="12" t="s">
        <v>3231</v>
      </c>
      <c r="J879" s="12" t="s">
        <v>288</v>
      </c>
      <c r="K879" s="22" t="s">
        <v>3232</v>
      </c>
      <c r="L879" s="12" t="n">
        <v>1500</v>
      </c>
    </row>
    <row r="880" customFormat="false" ht="23" hidden="false" customHeight="true" outlineLevel="0" collapsed="false">
      <c r="A880" s="8" t="n">
        <v>875</v>
      </c>
      <c r="B880" s="12" t="s">
        <v>13</v>
      </c>
      <c r="C880" s="12" t="s">
        <v>3187</v>
      </c>
      <c r="D880" s="12" t="s">
        <v>3199</v>
      </c>
      <c r="E880" s="12" t="s">
        <v>3233</v>
      </c>
      <c r="F880" s="12" t="s">
        <v>3234</v>
      </c>
      <c r="G880" s="10" t="s">
        <v>3235</v>
      </c>
      <c r="H880" s="12" t="s">
        <v>3236</v>
      </c>
      <c r="I880" s="12" t="s">
        <v>3237</v>
      </c>
      <c r="J880" s="12" t="s">
        <v>288</v>
      </c>
      <c r="K880" s="22" t="s">
        <v>420</v>
      </c>
      <c r="L880" s="12" t="n">
        <v>1500</v>
      </c>
    </row>
    <row r="881" customFormat="false" ht="23" hidden="false" customHeight="true" outlineLevel="0" collapsed="false">
      <c r="A881" s="8" t="n">
        <v>876</v>
      </c>
      <c r="B881" s="12" t="s">
        <v>13</v>
      </c>
      <c r="C881" s="12" t="s">
        <v>3187</v>
      </c>
      <c r="D881" s="24" t="s">
        <v>2882</v>
      </c>
      <c r="E881" s="12" t="s">
        <v>3238</v>
      </c>
      <c r="F881" s="12" t="s">
        <v>3239</v>
      </c>
      <c r="G881" s="10" t="s">
        <v>3240</v>
      </c>
      <c r="H881" s="12" t="s">
        <v>3225</v>
      </c>
      <c r="I881" s="12" t="s">
        <v>3241</v>
      </c>
      <c r="J881" s="12" t="s">
        <v>288</v>
      </c>
      <c r="K881" s="22" t="s">
        <v>296</v>
      </c>
      <c r="L881" s="12" t="n">
        <v>1500</v>
      </c>
    </row>
    <row r="882" customFormat="false" ht="23" hidden="false" customHeight="true" outlineLevel="0" collapsed="false">
      <c r="A882" s="8" t="n">
        <v>877</v>
      </c>
      <c r="B882" s="12" t="s">
        <v>13</v>
      </c>
      <c r="C882" s="12" t="s">
        <v>3187</v>
      </c>
      <c r="D882" s="12" t="s">
        <v>2882</v>
      </c>
      <c r="E882" s="12" t="s">
        <v>3242</v>
      </c>
      <c r="F882" s="12" t="s">
        <v>3243</v>
      </c>
      <c r="G882" s="10" t="s">
        <v>3244</v>
      </c>
      <c r="H882" s="12" t="s">
        <v>3203</v>
      </c>
      <c r="I882" s="12" t="s">
        <v>3245</v>
      </c>
      <c r="J882" s="12" t="s">
        <v>288</v>
      </c>
      <c r="K882" s="22" t="s">
        <v>345</v>
      </c>
      <c r="L882" s="12" t="n">
        <v>1500</v>
      </c>
    </row>
    <row r="883" customFormat="false" ht="23" hidden="false" customHeight="true" outlineLevel="0" collapsed="false">
      <c r="A883" s="8" t="n">
        <v>878</v>
      </c>
      <c r="B883" s="12" t="s">
        <v>13</v>
      </c>
      <c r="C883" s="12" t="s">
        <v>3187</v>
      </c>
      <c r="D883" s="12" t="s">
        <v>2882</v>
      </c>
      <c r="E883" s="12" t="s">
        <v>3246</v>
      </c>
      <c r="F883" s="12" t="s">
        <v>3247</v>
      </c>
      <c r="G883" s="10" t="s">
        <v>3248</v>
      </c>
      <c r="H883" s="12" t="s">
        <v>3249</v>
      </c>
      <c r="I883" s="12" t="s">
        <v>3250</v>
      </c>
      <c r="J883" s="12" t="s">
        <v>288</v>
      </c>
      <c r="K883" s="22" t="s">
        <v>420</v>
      </c>
      <c r="L883" s="12" t="n">
        <v>1500</v>
      </c>
    </row>
    <row r="884" customFormat="false" ht="23" hidden="false" customHeight="true" outlineLevel="0" collapsed="false">
      <c r="A884" s="8" t="n">
        <v>879</v>
      </c>
      <c r="B884" s="12" t="s">
        <v>13</v>
      </c>
      <c r="C884" s="12" t="s">
        <v>3187</v>
      </c>
      <c r="D884" s="12" t="s">
        <v>3251</v>
      </c>
      <c r="E884" s="12" t="s">
        <v>3252</v>
      </c>
      <c r="F884" s="12" t="s">
        <v>3253</v>
      </c>
      <c r="G884" s="10" t="s">
        <v>3248</v>
      </c>
      <c r="H884" s="12" t="s">
        <v>3203</v>
      </c>
      <c r="I884" s="12" t="s">
        <v>3254</v>
      </c>
      <c r="J884" s="12" t="s">
        <v>288</v>
      </c>
      <c r="K884" s="22" t="s">
        <v>296</v>
      </c>
      <c r="L884" s="12" t="n">
        <v>1500</v>
      </c>
    </row>
    <row r="885" customFormat="false" ht="23" hidden="false" customHeight="true" outlineLevel="0" collapsed="false">
      <c r="A885" s="8" t="n">
        <v>880</v>
      </c>
      <c r="B885" s="12" t="s">
        <v>13</v>
      </c>
      <c r="C885" s="12" t="s">
        <v>3187</v>
      </c>
      <c r="D885" s="12" t="s">
        <v>3251</v>
      </c>
      <c r="E885" s="12" t="s">
        <v>3255</v>
      </c>
      <c r="F885" s="12" t="s">
        <v>3256</v>
      </c>
      <c r="G885" s="10" t="s">
        <v>3257</v>
      </c>
      <c r="H885" s="12" t="s">
        <v>3258</v>
      </c>
      <c r="I885" s="12" t="s">
        <v>3259</v>
      </c>
      <c r="J885" s="12"/>
      <c r="K885" s="22" t="s">
        <v>345</v>
      </c>
      <c r="L885" s="12" t="n">
        <v>1500</v>
      </c>
    </row>
    <row r="886" customFormat="false" ht="23" hidden="false" customHeight="true" outlineLevel="0" collapsed="false">
      <c r="A886" s="8" t="n">
        <v>881</v>
      </c>
      <c r="B886" s="12" t="s">
        <v>13</v>
      </c>
      <c r="C886" s="12" t="s">
        <v>3187</v>
      </c>
      <c r="D886" s="24" t="s">
        <v>3251</v>
      </c>
      <c r="E886" s="12" t="s">
        <v>3260</v>
      </c>
      <c r="F886" s="12" t="s">
        <v>3261</v>
      </c>
      <c r="G886" s="10" t="s">
        <v>3262</v>
      </c>
      <c r="H886" s="12" t="s">
        <v>3263</v>
      </c>
      <c r="I886" s="12" t="s">
        <v>3264</v>
      </c>
      <c r="J886" s="12"/>
      <c r="K886" s="22" t="s">
        <v>345</v>
      </c>
      <c r="L886" s="12" t="n">
        <v>1500</v>
      </c>
    </row>
    <row r="887" customFormat="false" ht="23" hidden="false" customHeight="true" outlineLevel="0" collapsed="false">
      <c r="A887" s="8" t="n">
        <v>882</v>
      </c>
      <c r="B887" s="12" t="s">
        <v>13</v>
      </c>
      <c r="C887" s="12" t="s">
        <v>3187</v>
      </c>
      <c r="D887" s="24" t="s">
        <v>3251</v>
      </c>
      <c r="E887" s="12" t="s">
        <v>3265</v>
      </c>
      <c r="F887" s="12" t="s">
        <v>3266</v>
      </c>
      <c r="G887" s="10" t="s">
        <v>3217</v>
      </c>
      <c r="H887" s="12" t="s">
        <v>3267</v>
      </c>
      <c r="I887" s="12" t="s">
        <v>3268</v>
      </c>
      <c r="J887" s="12"/>
      <c r="K887" s="22" t="s">
        <v>289</v>
      </c>
      <c r="L887" s="12" t="n">
        <v>1500</v>
      </c>
    </row>
    <row r="888" customFormat="false" ht="23" hidden="false" customHeight="true" outlineLevel="0" collapsed="false">
      <c r="A888" s="8" t="n">
        <v>883</v>
      </c>
      <c r="B888" s="12" t="s">
        <v>13</v>
      </c>
      <c r="C888" s="12" t="s">
        <v>3187</v>
      </c>
      <c r="D888" s="24" t="s">
        <v>3251</v>
      </c>
      <c r="E888" s="12" t="s">
        <v>3269</v>
      </c>
      <c r="F888" s="12" t="s">
        <v>3270</v>
      </c>
      <c r="G888" s="10" t="s">
        <v>3235</v>
      </c>
      <c r="H888" s="12" t="s">
        <v>3271</v>
      </c>
      <c r="I888" s="12" t="s">
        <v>3272</v>
      </c>
      <c r="J888" s="12" t="s">
        <v>288</v>
      </c>
      <c r="K888" s="22" t="s">
        <v>598</v>
      </c>
      <c r="L888" s="12" t="n">
        <v>1500</v>
      </c>
    </row>
    <row r="889" customFormat="false" ht="23" hidden="false" customHeight="true" outlineLevel="0" collapsed="false">
      <c r="A889" s="8" t="n">
        <v>884</v>
      </c>
      <c r="B889" s="12" t="s">
        <v>13</v>
      </c>
      <c r="C889" s="12" t="s">
        <v>3187</v>
      </c>
      <c r="D889" s="12" t="s">
        <v>3251</v>
      </c>
      <c r="E889" s="12" t="s">
        <v>3273</v>
      </c>
      <c r="F889" s="12" t="s">
        <v>3274</v>
      </c>
      <c r="G889" s="10" t="s">
        <v>3275</v>
      </c>
      <c r="H889" s="12" t="s">
        <v>3203</v>
      </c>
      <c r="I889" s="12" t="s">
        <v>3204</v>
      </c>
      <c r="J889" s="12"/>
      <c r="K889" s="22" t="s">
        <v>289</v>
      </c>
      <c r="L889" s="12" t="n">
        <v>1500</v>
      </c>
    </row>
    <row r="890" customFormat="false" ht="23" hidden="false" customHeight="true" outlineLevel="0" collapsed="false">
      <c r="A890" s="8" t="n">
        <v>885</v>
      </c>
      <c r="B890" s="12" t="s">
        <v>13</v>
      </c>
      <c r="C890" s="12" t="s">
        <v>3187</v>
      </c>
      <c r="D890" s="12" t="s">
        <v>3276</v>
      </c>
      <c r="E890" s="12" t="s">
        <v>3277</v>
      </c>
      <c r="F890" s="12" t="s">
        <v>3278</v>
      </c>
      <c r="G890" s="10" t="s">
        <v>3202</v>
      </c>
      <c r="H890" s="12" t="s">
        <v>3192</v>
      </c>
      <c r="I890" s="12" t="s">
        <v>3279</v>
      </c>
      <c r="J890" s="12" t="s">
        <v>288</v>
      </c>
      <c r="K890" s="22" t="s">
        <v>339</v>
      </c>
      <c r="L890" s="12" t="n">
        <v>1500</v>
      </c>
    </row>
    <row r="891" customFormat="false" ht="23" hidden="false" customHeight="true" outlineLevel="0" collapsed="false">
      <c r="A891" s="8" t="n">
        <v>886</v>
      </c>
      <c r="B891" s="12" t="s">
        <v>13</v>
      </c>
      <c r="C891" s="12" t="s">
        <v>3187</v>
      </c>
      <c r="D891" s="12" t="s">
        <v>3276</v>
      </c>
      <c r="E891" s="12" t="s">
        <v>3280</v>
      </c>
      <c r="F891" s="12" t="s">
        <v>3281</v>
      </c>
      <c r="G891" s="10" t="s">
        <v>3282</v>
      </c>
      <c r="H891" s="12" t="s">
        <v>3283</v>
      </c>
      <c r="I891" s="12" t="s">
        <v>3284</v>
      </c>
      <c r="J891" s="12"/>
      <c r="K891" s="22" t="s">
        <v>289</v>
      </c>
      <c r="L891" s="12" t="n">
        <v>1500</v>
      </c>
    </row>
    <row r="892" customFormat="false" ht="23" hidden="false" customHeight="true" outlineLevel="0" collapsed="false">
      <c r="A892" s="8" t="n">
        <v>887</v>
      </c>
      <c r="B892" s="12" t="s">
        <v>13</v>
      </c>
      <c r="C892" s="12" t="s">
        <v>3187</v>
      </c>
      <c r="D892" s="12" t="s">
        <v>3276</v>
      </c>
      <c r="E892" s="12" t="s">
        <v>3285</v>
      </c>
      <c r="F892" s="12" t="s">
        <v>3286</v>
      </c>
      <c r="G892" s="10" t="s">
        <v>3287</v>
      </c>
      <c r="H892" s="12" t="s">
        <v>3288</v>
      </c>
      <c r="I892" s="12" t="s">
        <v>3289</v>
      </c>
      <c r="J892" s="12"/>
      <c r="K892" s="22" t="s">
        <v>345</v>
      </c>
      <c r="L892" s="12" t="n">
        <v>1500</v>
      </c>
    </row>
    <row r="893" customFormat="false" ht="23" hidden="false" customHeight="true" outlineLevel="0" collapsed="false">
      <c r="A893" s="8" t="n">
        <v>888</v>
      </c>
      <c r="B893" s="12" t="s">
        <v>13</v>
      </c>
      <c r="C893" s="12" t="s">
        <v>3187</v>
      </c>
      <c r="D893" s="12" t="s">
        <v>3290</v>
      </c>
      <c r="E893" s="12" t="s">
        <v>3291</v>
      </c>
      <c r="F893" s="12" t="s">
        <v>3292</v>
      </c>
      <c r="G893" s="10" t="s">
        <v>3293</v>
      </c>
      <c r="H893" s="12" t="s">
        <v>3294</v>
      </c>
      <c r="I893" s="12" t="s">
        <v>3295</v>
      </c>
      <c r="J893" s="12" t="s">
        <v>654</v>
      </c>
      <c r="K893" s="22" t="s">
        <v>289</v>
      </c>
      <c r="L893" s="12" t="n">
        <v>1500</v>
      </c>
    </row>
    <row r="894" customFormat="false" ht="23" hidden="false" customHeight="true" outlineLevel="0" collapsed="false">
      <c r="A894" s="8" t="n">
        <v>889</v>
      </c>
      <c r="B894" s="12" t="s">
        <v>13</v>
      </c>
      <c r="C894" s="12" t="s">
        <v>3187</v>
      </c>
      <c r="D894" s="12" t="s">
        <v>3296</v>
      </c>
      <c r="E894" s="12" t="s">
        <v>3297</v>
      </c>
      <c r="F894" s="12" t="s">
        <v>3298</v>
      </c>
      <c r="G894" s="10" t="s">
        <v>3299</v>
      </c>
      <c r="H894" s="12" t="s">
        <v>3300</v>
      </c>
      <c r="I894" s="12" t="s">
        <v>3301</v>
      </c>
      <c r="J894" s="12"/>
      <c r="K894" s="12" t="n">
        <v>20190101</v>
      </c>
      <c r="L894" s="12" t="n">
        <v>1500</v>
      </c>
    </row>
    <row r="895" customFormat="false" ht="23" hidden="false" customHeight="true" outlineLevel="0" collapsed="false">
      <c r="A895" s="8" t="n">
        <v>890</v>
      </c>
      <c r="B895" s="12" t="s">
        <v>13</v>
      </c>
      <c r="C895" s="12" t="s">
        <v>3187</v>
      </c>
      <c r="D895" s="12" t="s">
        <v>3302</v>
      </c>
      <c r="E895" s="12" t="s">
        <v>3303</v>
      </c>
      <c r="F895" s="12" t="s">
        <v>3304</v>
      </c>
      <c r="G895" s="10" t="s">
        <v>3257</v>
      </c>
      <c r="H895" s="12" t="s">
        <v>3305</v>
      </c>
      <c r="I895" s="12" t="s">
        <v>3306</v>
      </c>
      <c r="J895" s="12" t="s">
        <v>288</v>
      </c>
      <c r="K895" s="22" t="s">
        <v>296</v>
      </c>
      <c r="L895" s="12" t="n">
        <v>1500</v>
      </c>
    </row>
    <row r="896" customFormat="false" ht="23" hidden="false" customHeight="true" outlineLevel="0" collapsed="false">
      <c r="A896" s="8" t="n">
        <v>891</v>
      </c>
      <c r="B896" s="12" t="s">
        <v>13</v>
      </c>
      <c r="C896" s="12" t="s">
        <v>3187</v>
      </c>
      <c r="D896" s="12" t="s">
        <v>3307</v>
      </c>
      <c r="E896" s="12" t="s">
        <v>3308</v>
      </c>
      <c r="F896" s="12" t="s">
        <v>3309</v>
      </c>
      <c r="G896" s="10" t="s">
        <v>3310</v>
      </c>
      <c r="H896" s="12" t="s">
        <v>3203</v>
      </c>
      <c r="I896" s="12" t="s">
        <v>3254</v>
      </c>
      <c r="J896" s="12" t="s">
        <v>288</v>
      </c>
      <c r="K896" s="22" t="s">
        <v>289</v>
      </c>
      <c r="L896" s="12" t="n">
        <v>1500</v>
      </c>
    </row>
    <row r="897" customFormat="false" ht="23" hidden="false" customHeight="true" outlineLevel="0" collapsed="false">
      <c r="A897" s="8" t="n">
        <v>892</v>
      </c>
      <c r="B897" s="12" t="s">
        <v>13</v>
      </c>
      <c r="C897" s="12" t="s">
        <v>3187</v>
      </c>
      <c r="D897" s="12" t="s">
        <v>3307</v>
      </c>
      <c r="E897" s="12" t="s">
        <v>3308</v>
      </c>
      <c r="F897" s="12" t="s">
        <v>3311</v>
      </c>
      <c r="G897" s="10" t="s">
        <v>3312</v>
      </c>
      <c r="H897" s="12" t="s">
        <v>3203</v>
      </c>
      <c r="I897" s="12" t="s">
        <v>3208</v>
      </c>
      <c r="J897" s="12" t="s">
        <v>288</v>
      </c>
      <c r="K897" s="22" t="s">
        <v>296</v>
      </c>
      <c r="L897" s="12" t="n">
        <v>1500</v>
      </c>
    </row>
    <row r="898" customFormat="false" ht="23" hidden="false" customHeight="true" outlineLevel="0" collapsed="false">
      <c r="A898" s="8" t="n">
        <v>893</v>
      </c>
      <c r="B898" s="12" t="s">
        <v>13</v>
      </c>
      <c r="C898" s="12" t="s">
        <v>3187</v>
      </c>
      <c r="D898" s="24" t="s">
        <v>3313</v>
      </c>
      <c r="E898" s="14" t="s">
        <v>3314</v>
      </c>
      <c r="F898" s="12" t="s">
        <v>3315</v>
      </c>
      <c r="G898" s="10" t="s">
        <v>3316</v>
      </c>
      <c r="H898" s="12" t="s">
        <v>3203</v>
      </c>
      <c r="I898" s="12" t="s">
        <v>3254</v>
      </c>
      <c r="J898" s="12" t="s">
        <v>288</v>
      </c>
      <c r="K898" s="22" t="s">
        <v>289</v>
      </c>
      <c r="L898" s="12" t="n">
        <v>1500</v>
      </c>
    </row>
    <row r="899" customFormat="false" ht="23" hidden="false" customHeight="true" outlineLevel="0" collapsed="false">
      <c r="A899" s="8" t="n">
        <v>894</v>
      </c>
      <c r="B899" s="12" t="s">
        <v>13</v>
      </c>
      <c r="C899" s="12" t="s">
        <v>3187</v>
      </c>
      <c r="D899" s="12" t="s">
        <v>3313</v>
      </c>
      <c r="E899" s="12" t="s">
        <v>3317</v>
      </c>
      <c r="F899" s="12" t="s">
        <v>3318</v>
      </c>
      <c r="G899" s="10" t="s">
        <v>3319</v>
      </c>
      <c r="H899" s="12" t="s">
        <v>1225</v>
      </c>
      <c r="I899" s="12" t="s">
        <v>3320</v>
      </c>
      <c r="J899" s="12" t="s">
        <v>288</v>
      </c>
      <c r="K899" s="12" t="n">
        <v>20190315</v>
      </c>
      <c r="L899" s="12" t="n">
        <v>1500</v>
      </c>
    </row>
    <row r="900" customFormat="false" ht="23" hidden="false" customHeight="true" outlineLevel="0" collapsed="false">
      <c r="A900" s="8" t="n">
        <v>895</v>
      </c>
      <c r="B900" s="12" t="s">
        <v>13</v>
      </c>
      <c r="C900" s="12" t="s">
        <v>3187</v>
      </c>
      <c r="D900" s="12" t="s">
        <v>3313</v>
      </c>
      <c r="E900" s="12" t="s">
        <v>3321</v>
      </c>
      <c r="F900" s="12" t="s">
        <v>3322</v>
      </c>
      <c r="G900" s="10" t="s">
        <v>3202</v>
      </c>
      <c r="H900" s="12" t="s">
        <v>3323</v>
      </c>
      <c r="I900" s="12" t="s">
        <v>3324</v>
      </c>
      <c r="J900" s="12" t="s">
        <v>288</v>
      </c>
      <c r="K900" s="22" t="s">
        <v>289</v>
      </c>
      <c r="L900" s="12" t="n">
        <v>1500</v>
      </c>
    </row>
    <row r="901" customFormat="false" ht="23" hidden="false" customHeight="true" outlineLevel="0" collapsed="false">
      <c r="A901" s="8" t="n">
        <v>896</v>
      </c>
      <c r="B901" s="12" t="s">
        <v>13</v>
      </c>
      <c r="C901" s="12" t="s">
        <v>3187</v>
      </c>
      <c r="D901" s="12" t="s">
        <v>3313</v>
      </c>
      <c r="E901" s="12" t="s">
        <v>3325</v>
      </c>
      <c r="F901" s="12" t="s">
        <v>3326</v>
      </c>
      <c r="G901" s="10" t="s">
        <v>3027</v>
      </c>
      <c r="H901" s="12" t="s">
        <v>3197</v>
      </c>
      <c r="I901" s="12" t="s">
        <v>3327</v>
      </c>
      <c r="J901" s="12" t="s">
        <v>288</v>
      </c>
      <c r="K901" s="22" t="s">
        <v>874</v>
      </c>
      <c r="L901" s="12" t="n">
        <v>1500</v>
      </c>
    </row>
    <row r="902" customFormat="false" ht="23" hidden="false" customHeight="true" outlineLevel="0" collapsed="false">
      <c r="A902" s="8" t="n">
        <v>897</v>
      </c>
      <c r="B902" s="12" t="s">
        <v>13</v>
      </c>
      <c r="C902" s="12" t="s">
        <v>3187</v>
      </c>
      <c r="D902" s="12" t="s">
        <v>3328</v>
      </c>
      <c r="E902" s="12" t="s">
        <v>3329</v>
      </c>
      <c r="F902" s="12" t="s">
        <v>3330</v>
      </c>
      <c r="G902" s="10" t="s">
        <v>3331</v>
      </c>
      <c r="H902" s="12" t="s">
        <v>3332</v>
      </c>
      <c r="I902" s="12" t="s">
        <v>3333</v>
      </c>
      <c r="J902" s="12" t="s">
        <v>288</v>
      </c>
      <c r="K902" s="22" t="s">
        <v>345</v>
      </c>
      <c r="L902" s="12" t="n">
        <v>1500</v>
      </c>
    </row>
    <row r="903" customFormat="false" ht="23" hidden="false" customHeight="true" outlineLevel="0" collapsed="false">
      <c r="A903" s="8" t="n">
        <v>898</v>
      </c>
      <c r="B903" s="12" t="s">
        <v>13</v>
      </c>
      <c r="C903" s="12" t="s">
        <v>3187</v>
      </c>
      <c r="D903" s="12" t="s">
        <v>3328</v>
      </c>
      <c r="E903" s="12" t="s">
        <v>3334</v>
      </c>
      <c r="F903" s="12" t="s">
        <v>3335</v>
      </c>
      <c r="G903" s="10" t="s">
        <v>3217</v>
      </c>
      <c r="H903" s="12" t="s">
        <v>3197</v>
      </c>
      <c r="I903" s="12" t="s">
        <v>3336</v>
      </c>
      <c r="J903" s="12" t="s">
        <v>288</v>
      </c>
      <c r="K903" s="22" t="s">
        <v>345</v>
      </c>
      <c r="L903" s="12" t="n">
        <v>1500</v>
      </c>
    </row>
    <row r="904" customFormat="false" ht="23" hidden="false" customHeight="true" outlineLevel="0" collapsed="false">
      <c r="A904" s="8" t="n">
        <v>899</v>
      </c>
      <c r="B904" s="12" t="s">
        <v>13</v>
      </c>
      <c r="C904" s="12" t="s">
        <v>3187</v>
      </c>
      <c r="D904" s="12" t="s">
        <v>3328</v>
      </c>
      <c r="E904" s="12" t="s">
        <v>3337</v>
      </c>
      <c r="F904" s="12" t="s">
        <v>3338</v>
      </c>
      <c r="G904" s="10" t="s">
        <v>3339</v>
      </c>
      <c r="H904" s="12" t="s">
        <v>3203</v>
      </c>
      <c r="I904" s="12" t="s">
        <v>3208</v>
      </c>
      <c r="J904" s="12" t="s">
        <v>288</v>
      </c>
      <c r="K904" s="22" t="s">
        <v>345</v>
      </c>
      <c r="L904" s="12" t="n">
        <v>1500</v>
      </c>
    </row>
    <row r="905" customFormat="false" ht="23" hidden="false" customHeight="true" outlineLevel="0" collapsed="false">
      <c r="A905" s="8" t="n">
        <v>900</v>
      </c>
      <c r="B905" s="12" t="s">
        <v>13</v>
      </c>
      <c r="C905" s="12" t="s">
        <v>3187</v>
      </c>
      <c r="D905" s="12" t="s">
        <v>3328</v>
      </c>
      <c r="E905" s="12" t="s">
        <v>3340</v>
      </c>
      <c r="F905" s="12" t="s">
        <v>3341</v>
      </c>
      <c r="G905" s="10" t="s">
        <v>3342</v>
      </c>
      <c r="H905" s="12" t="s">
        <v>3323</v>
      </c>
      <c r="I905" s="12" t="s">
        <v>3343</v>
      </c>
      <c r="J905" s="12" t="s">
        <v>288</v>
      </c>
      <c r="K905" s="22" t="s">
        <v>289</v>
      </c>
      <c r="L905" s="12" t="n">
        <v>1500</v>
      </c>
    </row>
    <row r="906" customFormat="false" ht="23" hidden="false" customHeight="true" outlineLevel="0" collapsed="false">
      <c r="A906" s="8" t="n">
        <v>901</v>
      </c>
      <c r="B906" s="12" t="s">
        <v>13</v>
      </c>
      <c r="C906" s="12" t="s">
        <v>3187</v>
      </c>
      <c r="D906" s="12" t="s">
        <v>3328</v>
      </c>
      <c r="E906" s="12" t="s">
        <v>3344</v>
      </c>
      <c r="F906" s="12" t="s">
        <v>3345</v>
      </c>
      <c r="G906" s="10" t="s">
        <v>3275</v>
      </c>
      <c r="H906" s="12" t="s">
        <v>3203</v>
      </c>
      <c r="I906" s="12" t="s">
        <v>3346</v>
      </c>
      <c r="J906" s="12" t="s">
        <v>288</v>
      </c>
      <c r="K906" s="22" t="s">
        <v>289</v>
      </c>
      <c r="L906" s="12" t="n">
        <v>1500</v>
      </c>
    </row>
    <row r="907" customFormat="false" ht="23" hidden="false" customHeight="true" outlineLevel="0" collapsed="false">
      <c r="A907" s="8" t="n">
        <v>902</v>
      </c>
      <c r="B907" s="12" t="s">
        <v>13</v>
      </c>
      <c r="C907" s="12" t="s">
        <v>3187</v>
      </c>
      <c r="D907" s="12" t="s">
        <v>3328</v>
      </c>
      <c r="E907" s="12" t="s">
        <v>3347</v>
      </c>
      <c r="F907" s="12" t="s">
        <v>3348</v>
      </c>
      <c r="G907" s="10" t="s">
        <v>3342</v>
      </c>
      <c r="H907" s="12" t="s">
        <v>3197</v>
      </c>
      <c r="I907" s="12" t="s">
        <v>3349</v>
      </c>
      <c r="J907" s="12" t="s">
        <v>288</v>
      </c>
      <c r="K907" s="22" t="s">
        <v>466</v>
      </c>
      <c r="L907" s="12" t="n">
        <v>1500</v>
      </c>
    </row>
    <row r="908" customFormat="false" ht="23" hidden="false" customHeight="true" outlineLevel="0" collapsed="false">
      <c r="A908" s="8" t="n">
        <v>903</v>
      </c>
      <c r="B908" s="12" t="s">
        <v>13</v>
      </c>
      <c r="C908" s="12" t="s">
        <v>3187</v>
      </c>
      <c r="D908" s="12" t="s">
        <v>3328</v>
      </c>
      <c r="E908" s="12" t="s">
        <v>3350</v>
      </c>
      <c r="F908" s="12" t="s">
        <v>3351</v>
      </c>
      <c r="G908" s="10" t="s">
        <v>3352</v>
      </c>
      <c r="H908" s="12" t="s">
        <v>3353</v>
      </c>
      <c r="I908" s="12" t="s">
        <v>3354</v>
      </c>
      <c r="J908" s="12" t="s">
        <v>288</v>
      </c>
      <c r="K908" s="22" t="s">
        <v>289</v>
      </c>
      <c r="L908" s="12" t="n">
        <v>1500</v>
      </c>
    </row>
    <row r="909" customFormat="false" ht="23" hidden="false" customHeight="true" outlineLevel="0" collapsed="false">
      <c r="A909" s="8" t="n">
        <v>904</v>
      </c>
      <c r="B909" s="12" t="s">
        <v>13</v>
      </c>
      <c r="C909" s="12" t="s">
        <v>3187</v>
      </c>
      <c r="D909" s="12" t="s">
        <v>3328</v>
      </c>
      <c r="E909" s="12" t="s">
        <v>3355</v>
      </c>
      <c r="F909" s="12" t="s">
        <v>3356</v>
      </c>
      <c r="G909" s="10" t="s">
        <v>3213</v>
      </c>
      <c r="H909" s="12" t="s">
        <v>3357</v>
      </c>
      <c r="I909" s="12" t="s">
        <v>3358</v>
      </c>
      <c r="J909" s="12" t="s">
        <v>288</v>
      </c>
      <c r="K909" s="22" t="s">
        <v>345</v>
      </c>
      <c r="L909" s="12" t="n">
        <v>1500</v>
      </c>
    </row>
    <row r="910" customFormat="false" ht="23" hidden="false" customHeight="true" outlineLevel="0" collapsed="false">
      <c r="A910" s="8" t="n">
        <v>905</v>
      </c>
      <c r="B910" s="12" t="s">
        <v>13</v>
      </c>
      <c r="C910" s="12" t="s">
        <v>3187</v>
      </c>
      <c r="D910" s="12" t="s">
        <v>3359</v>
      </c>
      <c r="E910" s="12" t="s">
        <v>3360</v>
      </c>
      <c r="F910" s="12" t="s">
        <v>3361</v>
      </c>
      <c r="G910" s="10" t="s">
        <v>3362</v>
      </c>
      <c r="H910" s="12" t="s">
        <v>1225</v>
      </c>
      <c r="I910" s="12" t="s">
        <v>3363</v>
      </c>
      <c r="J910" s="12"/>
      <c r="K910" s="12"/>
      <c r="L910" s="12" t="n">
        <v>1500</v>
      </c>
    </row>
    <row r="911" customFormat="false" ht="23" hidden="false" customHeight="true" outlineLevel="0" collapsed="false">
      <c r="A911" s="8" t="n">
        <v>906</v>
      </c>
      <c r="B911" s="12" t="s">
        <v>13</v>
      </c>
      <c r="C911" s="12" t="s">
        <v>3187</v>
      </c>
      <c r="D911" s="12" t="s">
        <v>3359</v>
      </c>
      <c r="E911" s="12" t="s">
        <v>3364</v>
      </c>
      <c r="F911" s="12" t="s">
        <v>3365</v>
      </c>
      <c r="G911" s="10" t="s">
        <v>3366</v>
      </c>
      <c r="H911" s="12" t="s">
        <v>3323</v>
      </c>
      <c r="I911" s="12" t="s">
        <v>3367</v>
      </c>
      <c r="J911" s="12" t="s">
        <v>288</v>
      </c>
      <c r="K911" s="22" t="s">
        <v>289</v>
      </c>
      <c r="L911" s="12" t="n">
        <v>1500</v>
      </c>
    </row>
    <row r="912" customFormat="false" ht="23" hidden="false" customHeight="true" outlineLevel="0" collapsed="false">
      <c r="A912" s="8" t="n">
        <v>907</v>
      </c>
      <c r="B912" s="12" t="s">
        <v>13</v>
      </c>
      <c r="C912" s="12" t="s">
        <v>3187</v>
      </c>
      <c r="D912" s="12" t="s">
        <v>3359</v>
      </c>
      <c r="E912" s="12" t="s">
        <v>3368</v>
      </c>
      <c r="F912" s="12" t="s">
        <v>3369</v>
      </c>
      <c r="G912" s="10" t="s">
        <v>3262</v>
      </c>
      <c r="H912" s="12" t="s">
        <v>3370</v>
      </c>
      <c r="I912" s="12" t="s">
        <v>3371</v>
      </c>
      <c r="J912" s="12" t="s">
        <v>288</v>
      </c>
      <c r="K912" s="22" t="s">
        <v>598</v>
      </c>
      <c r="L912" s="12" t="n">
        <v>1500</v>
      </c>
    </row>
    <row r="913" customFormat="false" ht="23" hidden="false" customHeight="true" outlineLevel="0" collapsed="false">
      <c r="A913" s="8" t="n">
        <v>908</v>
      </c>
      <c r="B913" s="12" t="s">
        <v>13</v>
      </c>
      <c r="C913" s="12" t="s">
        <v>3187</v>
      </c>
      <c r="D913" s="12" t="s">
        <v>3372</v>
      </c>
      <c r="E913" s="12" t="s">
        <v>3373</v>
      </c>
      <c r="F913" s="12" t="s">
        <v>3374</v>
      </c>
      <c r="G913" s="10" t="s">
        <v>3244</v>
      </c>
      <c r="H913" s="12" t="s">
        <v>3197</v>
      </c>
      <c r="I913" s="12" t="s">
        <v>3375</v>
      </c>
      <c r="J913" s="12" t="s">
        <v>288</v>
      </c>
      <c r="K913" s="22" t="s">
        <v>345</v>
      </c>
      <c r="L913" s="12" t="n">
        <v>1500</v>
      </c>
    </row>
    <row r="914" customFormat="false" ht="23" hidden="false" customHeight="true" outlineLevel="0" collapsed="false">
      <c r="A914" s="8" t="n">
        <v>909</v>
      </c>
      <c r="B914" s="12" t="s">
        <v>13</v>
      </c>
      <c r="C914" s="12" t="s">
        <v>3187</v>
      </c>
      <c r="D914" s="12" t="s">
        <v>3372</v>
      </c>
      <c r="E914" s="12" t="s">
        <v>3376</v>
      </c>
      <c r="F914" s="12" t="s">
        <v>3377</v>
      </c>
      <c r="G914" s="10" t="s">
        <v>3378</v>
      </c>
      <c r="H914" s="12" t="s">
        <v>3379</v>
      </c>
      <c r="I914" s="12" t="s">
        <v>3380</v>
      </c>
      <c r="J914" s="12" t="s">
        <v>288</v>
      </c>
      <c r="K914" s="22" t="s">
        <v>345</v>
      </c>
      <c r="L914" s="12" t="n">
        <v>1500</v>
      </c>
    </row>
    <row r="915" customFormat="false" ht="23" hidden="false" customHeight="true" outlineLevel="0" collapsed="false">
      <c r="A915" s="8" t="n">
        <v>910</v>
      </c>
      <c r="B915" s="12" t="s">
        <v>13</v>
      </c>
      <c r="C915" s="12" t="s">
        <v>3187</v>
      </c>
      <c r="D915" s="12" t="s">
        <v>3372</v>
      </c>
      <c r="E915" s="12" t="s">
        <v>3376</v>
      </c>
      <c r="F915" s="12" t="s">
        <v>3381</v>
      </c>
      <c r="G915" s="10" t="s">
        <v>3382</v>
      </c>
      <c r="H915" s="12" t="s">
        <v>3383</v>
      </c>
      <c r="I915" s="12" t="s">
        <v>3384</v>
      </c>
      <c r="J915" s="12" t="s">
        <v>288</v>
      </c>
      <c r="K915" s="22" t="s">
        <v>420</v>
      </c>
      <c r="L915" s="12" t="n">
        <v>1500</v>
      </c>
    </row>
    <row r="916" customFormat="false" ht="23" hidden="false" customHeight="true" outlineLevel="0" collapsed="false">
      <c r="A916" s="8" t="n">
        <v>911</v>
      </c>
      <c r="B916" s="12" t="s">
        <v>13</v>
      </c>
      <c r="C916" s="12" t="s">
        <v>3187</v>
      </c>
      <c r="D916" s="12" t="s">
        <v>3385</v>
      </c>
      <c r="E916" s="12" t="s">
        <v>3386</v>
      </c>
      <c r="F916" s="12" t="s">
        <v>3387</v>
      </c>
      <c r="G916" s="10" t="s">
        <v>3235</v>
      </c>
      <c r="H916" s="12" t="s">
        <v>3388</v>
      </c>
      <c r="I916" s="12" t="s">
        <v>3389</v>
      </c>
      <c r="J916" s="12" t="s">
        <v>654</v>
      </c>
      <c r="K916" s="22" t="s">
        <v>2198</v>
      </c>
      <c r="L916" s="12" t="n">
        <v>1500</v>
      </c>
    </row>
    <row r="917" customFormat="false" ht="23" hidden="false" customHeight="true" outlineLevel="0" collapsed="false">
      <c r="A917" s="8" t="n">
        <v>912</v>
      </c>
      <c r="B917" s="12" t="s">
        <v>13</v>
      </c>
      <c r="C917" s="12" t="s">
        <v>3187</v>
      </c>
      <c r="D917" s="12" t="s">
        <v>3385</v>
      </c>
      <c r="E917" s="12" t="s">
        <v>3390</v>
      </c>
      <c r="F917" s="12" t="s">
        <v>3391</v>
      </c>
      <c r="G917" s="10" t="s">
        <v>3392</v>
      </c>
      <c r="H917" s="12" t="s">
        <v>3393</v>
      </c>
      <c r="I917" s="12" t="s">
        <v>3394</v>
      </c>
      <c r="J917" s="12" t="s">
        <v>288</v>
      </c>
      <c r="K917" s="22" t="s">
        <v>598</v>
      </c>
      <c r="L917" s="12" t="n">
        <v>1500</v>
      </c>
    </row>
    <row r="918" customFormat="false" ht="23" hidden="false" customHeight="true" outlineLevel="0" collapsed="false">
      <c r="A918" s="8" t="n">
        <v>913</v>
      </c>
      <c r="B918" s="12" t="s">
        <v>13</v>
      </c>
      <c r="C918" s="12" t="s">
        <v>3187</v>
      </c>
      <c r="D918" s="12" t="s">
        <v>3385</v>
      </c>
      <c r="E918" s="12" t="s">
        <v>3395</v>
      </c>
      <c r="F918" s="12" t="s">
        <v>3396</v>
      </c>
      <c r="G918" s="10" t="s">
        <v>3339</v>
      </c>
      <c r="H918" s="12" t="s">
        <v>3393</v>
      </c>
      <c r="I918" s="12" t="s">
        <v>3397</v>
      </c>
      <c r="J918" s="12" t="s">
        <v>288</v>
      </c>
      <c r="K918" s="22" t="s">
        <v>3398</v>
      </c>
      <c r="L918" s="12" t="n">
        <v>1500</v>
      </c>
    </row>
    <row r="919" customFormat="false" ht="23" hidden="false" customHeight="true" outlineLevel="0" collapsed="false">
      <c r="A919" s="8" t="n">
        <v>914</v>
      </c>
      <c r="B919" s="12" t="s">
        <v>13</v>
      </c>
      <c r="C919" s="12" t="s">
        <v>3187</v>
      </c>
      <c r="D919" s="12" t="s">
        <v>3399</v>
      </c>
      <c r="E919" s="12" t="s">
        <v>3400</v>
      </c>
      <c r="F919" s="12" t="s">
        <v>1280</v>
      </c>
      <c r="G919" s="10" t="s">
        <v>3401</v>
      </c>
      <c r="H919" s="12" t="s">
        <v>3294</v>
      </c>
      <c r="I919" s="12" t="s">
        <v>3295</v>
      </c>
      <c r="J919" s="12" t="s">
        <v>288</v>
      </c>
      <c r="K919" s="22" t="s">
        <v>289</v>
      </c>
      <c r="L919" s="12" t="n">
        <v>1500</v>
      </c>
    </row>
    <row r="920" customFormat="false" ht="23" hidden="false" customHeight="true" outlineLevel="0" collapsed="false">
      <c r="A920" s="8" t="n">
        <v>915</v>
      </c>
      <c r="B920" s="12" t="s">
        <v>13</v>
      </c>
      <c r="C920" s="12" t="s">
        <v>3187</v>
      </c>
      <c r="D920" s="12" t="s">
        <v>3402</v>
      </c>
      <c r="E920" s="12" t="s">
        <v>3403</v>
      </c>
      <c r="F920" s="12" t="s">
        <v>3404</v>
      </c>
      <c r="G920" s="10" t="s">
        <v>3405</v>
      </c>
      <c r="H920" s="12" t="s">
        <v>3393</v>
      </c>
      <c r="I920" s="12" t="s">
        <v>3406</v>
      </c>
      <c r="J920" s="12" t="s">
        <v>654</v>
      </c>
      <c r="K920" s="22" t="s">
        <v>441</v>
      </c>
      <c r="L920" s="12" t="n">
        <v>1500</v>
      </c>
    </row>
    <row r="921" customFormat="false" ht="23" hidden="false" customHeight="true" outlineLevel="0" collapsed="false">
      <c r="A921" s="8" t="n">
        <v>916</v>
      </c>
      <c r="B921" s="12" t="s">
        <v>13</v>
      </c>
      <c r="C921" s="12" t="s">
        <v>3187</v>
      </c>
      <c r="D921" s="12" t="s">
        <v>3402</v>
      </c>
      <c r="E921" s="12" t="s">
        <v>3407</v>
      </c>
      <c r="F921" s="12" t="s">
        <v>3408</v>
      </c>
      <c r="G921" s="10" t="s">
        <v>3196</v>
      </c>
      <c r="H921" s="12" t="s">
        <v>3192</v>
      </c>
      <c r="I921" s="12" t="s">
        <v>3409</v>
      </c>
      <c r="J921" s="12" t="s">
        <v>288</v>
      </c>
      <c r="K921" s="22" t="s">
        <v>2028</v>
      </c>
      <c r="L921" s="12" t="n">
        <v>1500</v>
      </c>
    </row>
    <row r="922" customFormat="false" ht="23" hidden="false" customHeight="true" outlineLevel="0" collapsed="false">
      <c r="A922" s="8" t="n">
        <v>917</v>
      </c>
      <c r="B922" s="12" t="s">
        <v>13</v>
      </c>
      <c r="C922" s="12" t="s">
        <v>3187</v>
      </c>
      <c r="D922" s="12" t="s">
        <v>3402</v>
      </c>
      <c r="E922" s="12" t="s">
        <v>3407</v>
      </c>
      <c r="F922" s="12" t="s">
        <v>3410</v>
      </c>
      <c r="G922" s="10" t="s">
        <v>3248</v>
      </c>
      <c r="H922" s="12" t="s">
        <v>3271</v>
      </c>
      <c r="I922" s="12" t="s">
        <v>3411</v>
      </c>
      <c r="J922" s="12" t="s">
        <v>288</v>
      </c>
      <c r="K922" s="22" t="s">
        <v>598</v>
      </c>
      <c r="L922" s="12" t="n">
        <v>1500</v>
      </c>
    </row>
    <row r="923" customFormat="false" ht="23" hidden="false" customHeight="true" outlineLevel="0" collapsed="false">
      <c r="A923" s="8" t="n">
        <v>918</v>
      </c>
      <c r="B923" s="12" t="s">
        <v>13</v>
      </c>
      <c r="C923" s="12" t="s">
        <v>3187</v>
      </c>
      <c r="D923" s="12" t="s">
        <v>3412</v>
      </c>
      <c r="E923" s="12" t="s">
        <v>3413</v>
      </c>
      <c r="F923" s="12" t="s">
        <v>3414</v>
      </c>
      <c r="G923" s="10" t="s">
        <v>3415</v>
      </c>
      <c r="H923" s="12" t="s">
        <v>3388</v>
      </c>
      <c r="I923" s="12" t="s">
        <v>3416</v>
      </c>
      <c r="J923" s="12"/>
      <c r="K923" s="22" t="s">
        <v>345</v>
      </c>
      <c r="L923" s="12" t="n">
        <v>1500</v>
      </c>
    </row>
    <row r="924" customFormat="false" ht="23" hidden="false" customHeight="true" outlineLevel="0" collapsed="false">
      <c r="A924" s="8" t="n">
        <v>919</v>
      </c>
      <c r="B924" s="12" t="s">
        <v>13</v>
      </c>
      <c r="C924" s="12" t="s">
        <v>3187</v>
      </c>
      <c r="D924" s="12" t="s">
        <v>3412</v>
      </c>
      <c r="E924" s="12" t="s">
        <v>3417</v>
      </c>
      <c r="F924" s="12" t="s">
        <v>3418</v>
      </c>
      <c r="G924" s="10" t="s">
        <v>3419</v>
      </c>
      <c r="H924" s="12" t="s">
        <v>1225</v>
      </c>
      <c r="I924" s="12" t="s">
        <v>3420</v>
      </c>
      <c r="J924" s="12"/>
      <c r="K924" s="12" t="n">
        <v>20190701</v>
      </c>
      <c r="L924" s="12" t="n">
        <v>1500</v>
      </c>
    </row>
    <row r="925" customFormat="false" ht="23" hidden="false" customHeight="true" outlineLevel="0" collapsed="false">
      <c r="A925" s="8" t="n">
        <v>920</v>
      </c>
      <c r="B925" s="12" t="s">
        <v>13</v>
      </c>
      <c r="C925" s="12" t="s">
        <v>3187</v>
      </c>
      <c r="D925" s="12" t="s">
        <v>3421</v>
      </c>
      <c r="E925" s="12" t="s">
        <v>3422</v>
      </c>
      <c r="F925" s="12" t="s">
        <v>3423</v>
      </c>
      <c r="G925" s="10" t="s">
        <v>3262</v>
      </c>
      <c r="H925" s="12" t="s">
        <v>3203</v>
      </c>
      <c r="I925" s="12" t="s">
        <v>3204</v>
      </c>
      <c r="J925" s="12" t="s">
        <v>288</v>
      </c>
      <c r="K925" s="22" t="s">
        <v>345</v>
      </c>
      <c r="L925" s="12" t="n">
        <v>1500</v>
      </c>
    </row>
    <row r="926" customFormat="false" ht="23" hidden="false" customHeight="true" outlineLevel="0" collapsed="false">
      <c r="A926" s="8" t="n">
        <v>921</v>
      </c>
      <c r="B926" s="12" t="s">
        <v>13</v>
      </c>
      <c r="C926" s="12" t="s">
        <v>3187</v>
      </c>
      <c r="D926" s="12" t="s">
        <v>3421</v>
      </c>
      <c r="E926" s="12" t="s">
        <v>3424</v>
      </c>
      <c r="F926" s="12" t="s">
        <v>3425</v>
      </c>
      <c r="G926" s="10" t="s">
        <v>3224</v>
      </c>
      <c r="H926" s="12" t="s">
        <v>3305</v>
      </c>
      <c r="I926" s="12" t="s">
        <v>3426</v>
      </c>
      <c r="J926" s="12" t="s">
        <v>288</v>
      </c>
      <c r="K926" s="22" t="s">
        <v>289</v>
      </c>
      <c r="L926" s="12" t="n">
        <v>1500</v>
      </c>
    </row>
    <row r="927" customFormat="false" ht="23" hidden="false" customHeight="true" outlineLevel="0" collapsed="false">
      <c r="A927" s="8" t="n">
        <v>922</v>
      </c>
      <c r="B927" s="12" t="s">
        <v>13</v>
      </c>
      <c r="C927" s="12" t="s">
        <v>3187</v>
      </c>
      <c r="D927" s="12" t="s">
        <v>3421</v>
      </c>
      <c r="E927" s="12" t="s">
        <v>3427</v>
      </c>
      <c r="F927" s="12" t="s">
        <v>3428</v>
      </c>
      <c r="G927" s="10" t="s">
        <v>3429</v>
      </c>
      <c r="H927" s="12" t="s">
        <v>3203</v>
      </c>
      <c r="I927" s="12" t="s">
        <v>3430</v>
      </c>
      <c r="J927" s="12" t="s">
        <v>288</v>
      </c>
      <c r="K927" s="22" t="s">
        <v>289</v>
      </c>
      <c r="L927" s="12" t="n">
        <v>1500</v>
      </c>
    </row>
    <row r="928" customFormat="false" ht="23" hidden="false" customHeight="true" outlineLevel="0" collapsed="false">
      <c r="A928" s="8" t="n">
        <v>923</v>
      </c>
      <c r="B928" s="12" t="s">
        <v>13</v>
      </c>
      <c r="C928" s="12" t="s">
        <v>3187</v>
      </c>
      <c r="D928" s="12" t="s">
        <v>3421</v>
      </c>
      <c r="E928" s="12" t="s">
        <v>3431</v>
      </c>
      <c r="F928" s="12" t="s">
        <v>3432</v>
      </c>
      <c r="G928" s="10" t="s">
        <v>3392</v>
      </c>
      <c r="H928" s="12" t="s">
        <v>3393</v>
      </c>
      <c r="I928" s="12" t="s">
        <v>3433</v>
      </c>
      <c r="J928" s="12" t="s">
        <v>288</v>
      </c>
      <c r="K928" s="22" t="s">
        <v>466</v>
      </c>
      <c r="L928" s="12" t="n">
        <v>1500</v>
      </c>
    </row>
    <row r="929" customFormat="false" ht="23" hidden="false" customHeight="true" outlineLevel="0" collapsed="false">
      <c r="A929" s="8" t="n">
        <v>924</v>
      </c>
      <c r="B929" s="12" t="s">
        <v>13</v>
      </c>
      <c r="C929" s="12" t="s">
        <v>3187</v>
      </c>
      <c r="D929" s="12" t="s">
        <v>3421</v>
      </c>
      <c r="E929" s="12" t="s">
        <v>3434</v>
      </c>
      <c r="F929" s="12" t="s">
        <v>3435</v>
      </c>
      <c r="G929" s="10" t="s">
        <v>3331</v>
      </c>
      <c r="H929" s="12" t="s">
        <v>3393</v>
      </c>
      <c r="I929" s="12" t="s">
        <v>3436</v>
      </c>
      <c r="J929" s="12" t="s">
        <v>654</v>
      </c>
      <c r="K929" s="22" t="s">
        <v>1429</v>
      </c>
      <c r="L929" s="12" t="n">
        <v>1500</v>
      </c>
    </row>
    <row r="930" customFormat="false" ht="23" hidden="false" customHeight="true" outlineLevel="0" collapsed="false">
      <c r="A930" s="8" t="n">
        <v>925</v>
      </c>
      <c r="B930" s="12" t="s">
        <v>13</v>
      </c>
      <c r="C930" s="12" t="s">
        <v>3187</v>
      </c>
      <c r="D930" s="12" t="s">
        <v>3421</v>
      </c>
      <c r="E930" s="12" t="s">
        <v>3434</v>
      </c>
      <c r="F930" s="12" t="s">
        <v>3437</v>
      </c>
      <c r="G930" s="10" t="s">
        <v>3196</v>
      </c>
      <c r="H930" s="12" t="s">
        <v>3388</v>
      </c>
      <c r="I930" s="12" t="s">
        <v>3438</v>
      </c>
      <c r="J930" s="12" t="s">
        <v>288</v>
      </c>
      <c r="K930" s="22" t="s">
        <v>2787</v>
      </c>
      <c r="L930" s="12" t="n">
        <v>1500</v>
      </c>
    </row>
    <row r="931" customFormat="false" ht="23" hidden="false" customHeight="true" outlineLevel="0" collapsed="false">
      <c r="A931" s="8" t="n">
        <v>926</v>
      </c>
      <c r="B931" s="12" t="s">
        <v>13</v>
      </c>
      <c r="C931" s="12" t="s">
        <v>3187</v>
      </c>
      <c r="D931" s="12" t="s">
        <v>3421</v>
      </c>
      <c r="E931" s="12" t="s">
        <v>3439</v>
      </c>
      <c r="F931" s="12" t="s">
        <v>3440</v>
      </c>
      <c r="G931" s="10" t="s">
        <v>3262</v>
      </c>
      <c r="H931" s="12" t="s">
        <v>3388</v>
      </c>
      <c r="I931" s="12" t="s">
        <v>3441</v>
      </c>
      <c r="J931" s="12" t="s">
        <v>288</v>
      </c>
      <c r="K931" s="22" t="s">
        <v>339</v>
      </c>
      <c r="L931" s="12" t="n">
        <v>1500</v>
      </c>
    </row>
    <row r="932" customFormat="false" ht="23" hidden="false" customHeight="true" outlineLevel="0" collapsed="false">
      <c r="A932" s="8" t="n">
        <v>927</v>
      </c>
      <c r="B932" s="12" t="s">
        <v>13</v>
      </c>
      <c r="C932" s="12" t="s">
        <v>3187</v>
      </c>
      <c r="D932" s="12" t="s">
        <v>3421</v>
      </c>
      <c r="E932" s="12" t="s">
        <v>3442</v>
      </c>
      <c r="F932" s="12" t="s">
        <v>3443</v>
      </c>
      <c r="G932" s="10" t="s">
        <v>3244</v>
      </c>
      <c r="H932" s="12" t="s">
        <v>3388</v>
      </c>
      <c r="I932" s="12" t="s">
        <v>3444</v>
      </c>
      <c r="J932" s="12" t="s">
        <v>288</v>
      </c>
      <c r="K932" s="22" t="s">
        <v>874</v>
      </c>
      <c r="L932" s="12" t="n">
        <v>1500</v>
      </c>
    </row>
    <row r="933" customFormat="false" ht="23" hidden="false" customHeight="true" outlineLevel="0" collapsed="false">
      <c r="A933" s="8" t="n">
        <v>928</v>
      </c>
      <c r="B933" s="12" t="s">
        <v>13</v>
      </c>
      <c r="C933" s="12" t="s">
        <v>3187</v>
      </c>
      <c r="D933" s="12" t="s">
        <v>3421</v>
      </c>
      <c r="E933" s="12" t="s">
        <v>3445</v>
      </c>
      <c r="F933" s="12" t="s">
        <v>3446</v>
      </c>
      <c r="G933" s="10" t="s">
        <v>3248</v>
      </c>
      <c r="H933" s="12" t="s">
        <v>3447</v>
      </c>
      <c r="I933" s="12" t="s">
        <v>3448</v>
      </c>
      <c r="J933" s="12" t="s">
        <v>480</v>
      </c>
      <c r="K933" s="12" t="n">
        <v>20170901</v>
      </c>
      <c r="L933" s="12" t="n">
        <v>1500</v>
      </c>
    </row>
    <row r="934" customFormat="false" ht="23" hidden="false" customHeight="true" outlineLevel="0" collapsed="false">
      <c r="A934" s="8" t="n">
        <v>929</v>
      </c>
      <c r="B934" s="12" t="s">
        <v>13</v>
      </c>
      <c r="C934" s="12" t="s">
        <v>3187</v>
      </c>
      <c r="D934" s="12" t="s">
        <v>3421</v>
      </c>
      <c r="E934" s="12" t="s">
        <v>3431</v>
      </c>
      <c r="F934" s="12" t="s">
        <v>3449</v>
      </c>
      <c r="G934" s="10" t="s">
        <v>3339</v>
      </c>
      <c r="H934" s="12" t="s">
        <v>3305</v>
      </c>
      <c r="I934" s="12" t="s">
        <v>3426</v>
      </c>
      <c r="J934" s="12" t="s">
        <v>288</v>
      </c>
      <c r="K934" s="22" t="s">
        <v>289</v>
      </c>
      <c r="L934" s="12" t="n">
        <v>1500</v>
      </c>
    </row>
    <row r="935" customFormat="false" ht="23" hidden="false" customHeight="true" outlineLevel="0" collapsed="false">
      <c r="A935" s="8" t="n">
        <v>930</v>
      </c>
      <c r="B935" s="12" t="s">
        <v>13</v>
      </c>
      <c r="C935" s="12" t="s">
        <v>3187</v>
      </c>
      <c r="D935" s="12" t="s">
        <v>3421</v>
      </c>
      <c r="E935" s="12" t="s">
        <v>3450</v>
      </c>
      <c r="F935" s="12" t="s">
        <v>3451</v>
      </c>
      <c r="G935" s="10" t="s">
        <v>3452</v>
      </c>
      <c r="H935" s="12" t="s">
        <v>3225</v>
      </c>
      <c r="I935" s="12" t="s">
        <v>3453</v>
      </c>
      <c r="J935" s="12" t="s">
        <v>288</v>
      </c>
      <c r="K935" s="22" t="s">
        <v>289</v>
      </c>
      <c r="L935" s="12" t="n">
        <v>1500</v>
      </c>
    </row>
    <row r="936" customFormat="false" ht="23" hidden="false" customHeight="true" outlineLevel="0" collapsed="false">
      <c r="A936" s="8" t="n">
        <v>931</v>
      </c>
      <c r="B936" s="12" t="s">
        <v>13</v>
      </c>
      <c r="C936" s="12" t="s">
        <v>3187</v>
      </c>
      <c r="D936" s="12" t="s">
        <v>3421</v>
      </c>
      <c r="E936" s="12" t="s">
        <v>3454</v>
      </c>
      <c r="F936" s="12" t="s">
        <v>3455</v>
      </c>
      <c r="G936" s="10" t="s">
        <v>3331</v>
      </c>
      <c r="H936" s="12" t="s">
        <v>3456</v>
      </c>
      <c r="I936" s="12" t="s">
        <v>3457</v>
      </c>
      <c r="J936" s="12" t="s">
        <v>288</v>
      </c>
      <c r="K936" s="22" t="s">
        <v>345</v>
      </c>
      <c r="L936" s="12" t="n">
        <v>1500</v>
      </c>
    </row>
    <row r="937" customFormat="false" ht="23" hidden="false" customHeight="true" outlineLevel="0" collapsed="false">
      <c r="A937" s="8" t="n">
        <v>932</v>
      </c>
      <c r="B937" s="12" t="s">
        <v>13</v>
      </c>
      <c r="C937" s="12" t="s">
        <v>3187</v>
      </c>
      <c r="D937" s="12" t="s">
        <v>3458</v>
      </c>
      <c r="E937" s="12" t="s">
        <v>3459</v>
      </c>
      <c r="F937" s="12" t="s">
        <v>3460</v>
      </c>
      <c r="G937" s="10" t="s">
        <v>3352</v>
      </c>
      <c r="H937" s="12" t="s">
        <v>3203</v>
      </c>
      <c r="I937" s="12" t="s">
        <v>3204</v>
      </c>
      <c r="J937" s="12" t="s">
        <v>288</v>
      </c>
      <c r="K937" s="22" t="s">
        <v>296</v>
      </c>
      <c r="L937" s="12" t="n">
        <v>1500</v>
      </c>
    </row>
    <row r="938" customFormat="false" ht="23" hidden="false" customHeight="true" outlineLevel="0" collapsed="false">
      <c r="A938" s="8" t="n">
        <v>933</v>
      </c>
      <c r="B938" s="12" t="s">
        <v>13</v>
      </c>
      <c r="C938" s="12" t="s">
        <v>3187</v>
      </c>
      <c r="D938" s="12" t="s">
        <v>3461</v>
      </c>
      <c r="E938" s="12" t="s">
        <v>3462</v>
      </c>
      <c r="F938" s="12" t="s">
        <v>3463</v>
      </c>
      <c r="G938" s="10" t="s">
        <v>3382</v>
      </c>
      <c r="H938" s="12" t="s">
        <v>3464</v>
      </c>
      <c r="I938" s="12" t="s">
        <v>3465</v>
      </c>
      <c r="J938" s="12"/>
      <c r="K938" s="22" t="s">
        <v>289</v>
      </c>
      <c r="L938" s="12" t="n">
        <v>1500</v>
      </c>
    </row>
    <row r="939" customFormat="false" ht="23" hidden="false" customHeight="true" outlineLevel="0" collapsed="false">
      <c r="A939" s="8" t="n">
        <v>934</v>
      </c>
      <c r="B939" s="12" t="s">
        <v>13</v>
      </c>
      <c r="C939" s="12" t="s">
        <v>3187</v>
      </c>
      <c r="D939" s="12" t="s">
        <v>3461</v>
      </c>
      <c r="E939" s="12" t="s">
        <v>3466</v>
      </c>
      <c r="F939" s="12" t="s">
        <v>3467</v>
      </c>
      <c r="G939" s="10" t="s">
        <v>3468</v>
      </c>
      <c r="H939" s="12" t="s">
        <v>3469</v>
      </c>
      <c r="I939" s="12" t="s">
        <v>3470</v>
      </c>
      <c r="J939" s="12"/>
      <c r="K939" s="22" t="s">
        <v>345</v>
      </c>
      <c r="L939" s="12" t="n">
        <v>1500</v>
      </c>
    </row>
    <row r="940" customFormat="false" ht="23" hidden="false" customHeight="true" outlineLevel="0" collapsed="false">
      <c r="A940" s="8" t="n">
        <v>935</v>
      </c>
      <c r="B940" s="12" t="s">
        <v>13</v>
      </c>
      <c r="C940" s="12" t="s">
        <v>3187</v>
      </c>
      <c r="D940" s="12" t="s">
        <v>3461</v>
      </c>
      <c r="E940" s="12" t="s">
        <v>3471</v>
      </c>
      <c r="F940" s="12" t="s">
        <v>3472</v>
      </c>
      <c r="G940" s="10" t="s">
        <v>3310</v>
      </c>
      <c r="H940" s="12" t="s">
        <v>3225</v>
      </c>
      <c r="I940" s="12" t="s">
        <v>3473</v>
      </c>
      <c r="J940" s="12"/>
      <c r="K940" s="22" t="s">
        <v>289</v>
      </c>
      <c r="L940" s="12" t="n">
        <v>1500</v>
      </c>
    </row>
    <row r="941" customFormat="false" ht="23" hidden="false" customHeight="true" outlineLevel="0" collapsed="false">
      <c r="A941" s="8" t="n">
        <v>936</v>
      </c>
      <c r="B941" s="12" t="s">
        <v>13</v>
      </c>
      <c r="C941" s="12" t="s">
        <v>3187</v>
      </c>
      <c r="D941" s="12" t="s">
        <v>3461</v>
      </c>
      <c r="E941" s="12" t="s">
        <v>3474</v>
      </c>
      <c r="F941" s="12" t="s">
        <v>3475</v>
      </c>
      <c r="G941" s="10" t="s">
        <v>3310</v>
      </c>
      <c r="H941" s="12" t="s">
        <v>3476</v>
      </c>
      <c r="I941" s="12" t="s">
        <v>3477</v>
      </c>
      <c r="J941" s="12" t="s">
        <v>288</v>
      </c>
      <c r="K941" s="22" t="s">
        <v>394</v>
      </c>
      <c r="L941" s="12" t="n">
        <v>1500</v>
      </c>
    </row>
    <row r="942" customFormat="false" ht="23" hidden="false" customHeight="true" outlineLevel="0" collapsed="false">
      <c r="A942" s="8" t="n">
        <v>937</v>
      </c>
      <c r="B942" s="12" t="s">
        <v>13</v>
      </c>
      <c r="C942" s="12" t="s">
        <v>3187</v>
      </c>
      <c r="D942" s="12" t="s">
        <v>3461</v>
      </c>
      <c r="E942" s="12" t="s">
        <v>3478</v>
      </c>
      <c r="F942" s="12" t="s">
        <v>3479</v>
      </c>
      <c r="G942" s="10" t="s">
        <v>3207</v>
      </c>
      <c r="H942" s="12" t="s">
        <v>3480</v>
      </c>
      <c r="I942" s="12" t="s">
        <v>3481</v>
      </c>
      <c r="J942" s="12"/>
      <c r="K942" s="12"/>
      <c r="L942" s="12" t="n">
        <v>1500</v>
      </c>
    </row>
    <row r="943" customFormat="false" ht="23" hidden="false" customHeight="true" outlineLevel="0" collapsed="false">
      <c r="A943" s="8" t="n">
        <v>938</v>
      </c>
      <c r="B943" s="12" t="s">
        <v>13</v>
      </c>
      <c r="C943" s="12" t="s">
        <v>3187</v>
      </c>
      <c r="D943" s="12" t="s">
        <v>3482</v>
      </c>
      <c r="E943" s="12" t="s">
        <v>3483</v>
      </c>
      <c r="F943" s="12" t="s">
        <v>3484</v>
      </c>
      <c r="G943" s="10" t="s">
        <v>3485</v>
      </c>
      <c r="H943" s="12" t="s">
        <v>3486</v>
      </c>
      <c r="I943" s="12" t="s">
        <v>3487</v>
      </c>
      <c r="J943" s="12" t="s">
        <v>654</v>
      </c>
      <c r="K943" s="22" t="s">
        <v>345</v>
      </c>
      <c r="L943" s="12" t="n">
        <v>1500</v>
      </c>
    </row>
    <row r="944" customFormat="false" ht="23" hidden="false" customHeight="true" outlineLevel="0" collapsed="false">
      <c r="A944" s="8" t="n">
        <v>939</v>
      </c>
      <c r="B944" s="12" t="s">
        <v>13</v>
      </c>
      <c r="C944" s="12" t="s">
        <v>3187</v>
      </c>
      <c r="D944" s="12" t="s">
        <v>3482</v>
      </c>
      <c r="E944" s="12" t="s">
        <v>3488</v>
      </c>
      <c r="F944" s="12" t="s">
        <v>3489</v>
      </c>
      <c r="G944" s="10" t="s">
        <v>3244</v>
      </c>
      <c r="H944" s="12" t="s">
        <v>3225</v>
      </c>
      <c r="I944" s="12" t="s">
        <v>3490</v>
      </c>
      <c r="J944" s="12" t="s">
        <v>654</v>
      </c>
      <c r="K944" s="22" t="s">
        <v>345</v>
      </c>
      <c r="L944" s="12" t="n">
        <v>1500</v>
      </c>
    </row>
    <row r="945" customFormat="false" ht="23" hidden="false" customHeight="true" outlineLevel="0" collapsed="false">
      <c r="A945" s="8" t="n">
        <v>940</v>
      </c>
      <c r="B945" s="12" t="s">
        <v>13</v>
      </c>
      <c r="C945" s="12" t="s">
        <v>3187</v>
      </c>
      <c r="D945" s="12" t="s">
        <v>3482</v>
      </c>
      <c r="E945" s="12" t="s">
        <v>3491</v>
      </c>
      <c r="F945" s="12" t="s">
        <v>3492</v>
      </c>
      <c r="G945" s="10" t="s">
        <v>3244</v>
      </c>
      <c r="H945" s="12" t="s">
        <v>3203</v>
      </c>
      <c r="I945" s="12" t="s">
        <v>3254</v>
      </c>
      <c r="J945" s="12" t="s">
        <v>654</v>
      </c>
      <c r="K945" s="22" t="s">
        <v>289</v>
      </c>
      <c r="L945" s="12" t="n">
        <v>1500</v>
      </c>
    </row>
    <row r="946" customFormat="false" ht="23" hidden="false" customHeight="true" outlineLevel="0" collapsed="false">
      <c r="A946" s="8" t="n">
        <v>941</v>
      </c>
      <c r="B946" s="12" t="s">
        <v>13</v>
      </c>
      <c r="C946" s="12" t="s">
        <v>3187</v>
      </c>
      <c r="D946" s="12" t="s">
        <v>3493</v>
      </c>
      <c r="E946" s="12" t="s">
        <v>3494</v>
      </c>
      <c r="F946" s="12" t="s">
        <v>3495</v>
      </c>
      <c r="G946" s="10" t="s">
        <v>3235</v>
      </c>
      <c r="H946" s="12" t="s">
        <v>3203</v>
      </c>
      <c r="I946" s="12" t="s">
        <v>3204</v>
      </c>
      <c r="J946" s="12"/>
      <c r="K946" s="22" t="s">
        <v>640</v>
      </c>
      <c r="L946" s="12" t="n">
        <v>1500</v>
      </c>
    </row>
    <row r="947" customFormat="false" ht="23" hidden="false" customHeight="true" outlineLevel="0" collapsed="false">
      <c r="A947" s="8" t="n">
        <v>942</v>
      </c>
      <c r="B947" s="12" t="s">
        <v>13</v>
      </c>
      <c r="C947" s="12" t="s">
        <v>3187</v>
      </c>
      <c r="D947" s="12" t="s">
        <v>3493</v>
      </c>
      <c r="E947" s="12" t="s">
        <v>3496</v>
      </c>
      <c r="F947" s="12" t="s">
        <v>3497</v>
      </c>
      <c r="G947" s="10" t="s">
        <v>3310</v>
      </c>
      <c r="H947" s="12" t="s">
        <v>3486</v>
      </c>
      <c r="I947" s="12" t="s">
        <v>3487</v>
      </c>
      <c r="J947" s="12"/>
      <c r="K947" s="22" t="s">
        <v>289</v>
      </c>
      <c r="L947" s="12" t="n">
        <v>1500</v>
      </c>
    </row>
    <row r="948" customFormat="false" ht="23" hidden="false" customHeight="true" outlineLevel="0" collapsed="false">
      <c r="A948" s="8" t="n">
        <v>943</v>
      </c>
      <c r="B948" s="12" t="s">
        <v>13</v>
      </c>
      <c r="C948" s="12" t="s">
        <v>3187</v>
      </c>
      <c r="D948" s="12" t="s">
        <v>3493</v>
      </c>
      <c r="E948" s="12" t="s">
        <v>3498</v>
      </c>
      <c r="F948" s="12" t="s">
        <v>3499</v>
      </c>
      <c r="G948" s="10" t="s">
        <v>3262</v>
      </c>
      <c r="H948" s="12" t="s">
        <v>3500</v>
      </c>
      <c r="I948" s="12" t="s">
        <v>3501</v>
      </c>
      <c r="J948" s="12" t="s">
        <v>288</v>
      </c>
      <c r="K948" s="22" t="s">
        <v>660</v>
      </c>
      <c r="L948" s="12" t="n">
        <v>1500</v>
      </c>
    </row>
    <row r="949" customFormat="false" ht="23" hidden="false" customHeight="true" outlineLevel="0" collapsed="false">
      <c r="A949" s="8" t="n">
        <v>944</v>
      </c>
      <c r="B949" s="18" t="s">
        <v>13</v>
      </c>
      <c r="C949" s="15" t="s">
        <v>3502</v>
      </c>
      <c r="D949" s="15" t="s">
        <v>3503</v>
      </c>
      <c r="E949" s="15" t="s">
        <v>3504</v>
      </c>
      <c r="F949" s="15" t="s">
        <v>3505</v>
      </c>
      <c r="G949" s="10" t="s">
        <v>3506</v>
      </c>
      <c r="H949" s="15" t="s">
        <v>1613</v>
      </c>
      <c r="I949" s="15" t="s">
        <v>856</v>
      </c>
      <c r="J949" s="25" t="n">
        <v>3</v>
      </c>
      <c r="K949" s="17" t="s">
        <v>345</v>
      </c>
      <c r="L949" s="18" t="n">
        <v>1500</v>
      </c>
    </row>
    <row r="950" customFormat="false" ht="23" hidden="false" customHeight="true" outlineLevel="0" collapsed="false">
      <c r="A950" s="8" t="n">
        <v>945</v>
      </c>
      <c r="B950" s="18" t="s">
        <v>13</v>
      </c>
      <c r="C950" s="15" t="s">
        <v>3502</v>
      </c>
      <c r="D950" s="15" t="s">
        <v>3507</v>
      </c>
      <c r="E950" s="15" t="s">
        <v>3508</v>
      </c>
      <c r="F950" s="15" t="s">
        <v>3509</v>
      </c>
      <c r="G950" s="10" t="s">
        <v>3510</v>
      </c>
      <c r="H950" s="15" t="s">
        <v>3511</v>
      </c>
      <c r="I950" s="15" t="s">
        <v>1601</v>
      </c>
      <c r="J950" s="25" t="n">
        <v>3</v>
      </c>
      <c r="K950" s="17" t="s">
        <v>296</v>
      </c>
      <c r="L950" s="18" t="n">
        <v>1500</v>
      </c>
    </row>
    <row r="951" customFormat="false" ht="23" hidden="false" customHeight="true" outlineLevel="0" collapsed="false">
      <c r="A951" s="8" t="n">
        <v>946</v>
      </c>
      <c r="B951" s="18" t="s">
        <v>13</v>
      </c>
      <c r="C951" s="15" t="s">
        <v>3502</v>
      </c>
      <c r="D951" s="15" t="s">
        <v>3512</v>
      </c>
      <c r="E951" s="15" t="s">
        <v>3513</v>
      </c>
      <c r="F951" s="15" t="s">
        <v>3514</v>
      </c>
      <c r="G951" s="10" t="s">
        <v>3515</v>
      </c>
      <c r="H951" s="15" t="s">
        <v>1618</v>
      </c>
      <c r="I951" s="15" t="s">
        <v>3516</v>
      </c>
      <c r="J951" s="15" t="s">
        <v>288</v>
      </c>
      <c r="K951" s="17" t="s">
        <v>420</v>
      </c>
      <c r="L951" s="18" t="n">
        <v>1500</v>
      </c>
    </row>
    <row r="952" customFormat="false" ht="23" hidden="false" customHeight="true" outlineLevel="0" collapsed="false">
      <c r="A952" s="8" t="n">
        <v>947</v>
      </c>
      <c r="B952" s="18" t="s">
        <v>13</v>
      </c>
      <c r="C952" s="15" t="s">
        <v>3502</v>
      </c>
      <c r="D952" s="15" t="s">
        <v>3517</v>
      </c>
      <c r="E952" s="15" t="s">
        <v>3518</v>
      </c>
      <c r="F952" s="15" t="s">
        <v>3519</v>
      </c>
      <c r="G952" s="10" t="s">
        <v>3520</v>
      </c>
      <c r="H952" s="15" t="s">
        <v>1613</v>
      </c>
      <c r="I952" s="15" t="s">
        <v>676</v>
      </c>
      <c r="J952" s="25" t="n">
        <v>3</v>
      </c>
      <c r="K952" s="17" t="s">
        <v>296</v>
      </c>
      <c r="L952" s="18" t="n">
        <v>1500</v>
      </c>
    </row>
    <row r="953" customFormat="false" ht="23" hidden="false" customHeight="true" outlineLevel="0" collapsed="false">
      <c r="A953" s="8" t="n">
        <v>948</v>
      </c>
      <c r="B953" s="18" t="s">
        <v>13</v>
      </c>
      <c r="C953" s="15" t="s">
        <v>3502</v>
      </c>
      <c r="D953" s="15" t="s">
        <v>3517</v>
      </c>
      <c r="E953" s="15" t="s">
        <v>3521</v>
      </c>
      <c r="F953" s="15" t="s">
        <v>3522</v>
      </c>
      <c r="G953" s="10" t="s">
        <v>3523</v>
      </c>
      <c r="H953" s="15" t="s">
        <v>1634</v>
      </c>
      <c r="I953" s="15" t="s">
        <v>3524</v>
      </c>
      <c r="J953" s="25" t="n">
        <v>3</v>
      </c>
      <c r="K953" s="17" t="n">
        <v>2017</v>
      </c>
      <c r="L953" s="18" t="n">
        <v>1500</v>
      </c>
    </row>
    <row r="954" customFormat="false" ht="23" hidden="false" customHeight="true" outlineLevel="0" collapsed="false">
      <c r="A954" s="8" t="n">
        <v>949</v>
      </c>
      <c r="B954" s="18" t="s">
        <v>13</v>
      </c>
      <c r="C954" s="15" t="s">
        <v>3502</v>
      </c>
      <c r="D954" s="15" t="s">
        <v>3525</v>
      </c>
      <c r="E954" s="15" t="s">
        <v>3526</v>
      </c>
      <c r="F954" s="15" t="s">
        <v>3527</v>
      </c>
      <c r="G954" s="10" t="s">
        <v>3528</v>
      </c>
      <c r="H954" s="15" t="s">
        <v>1613</v>
      </c>
      <c r="I954" s="15" t="s">
        <v>676</v>
      </c>
      <c r="J954" s="25" t="n">
        <v>3</v>
      </c>
      <c r="K954" s="17" t="s">
        <v>345</v>
      </c>
      <c r="L954" s="18" t="n">
        <v>1500</v>
      </c>
    </row>
    <row r="955" customFormat="false" ht="23" hidden="false" customHeight="true" outlineLevel="0" collapsed="false">
      <c r="A955" s="8" t="n">
        <v>950</v>
      </c>
      <c r="B955" s="18" t="s">
        <v>13</v>
      </c>
      <c r="C955" s="15" t="s">
        <v>3502</v>
      </c>
      <c r="D955" s="15" t="s">
        <v>3529</v>
      </c>
      <c r="E955" s="15" t="s">
        <v>3530</v>
      </c>
      <c r="F955" s="15" t="s">
        <v>3531</v>
      </c>
      <c r="G955" s="10" t="s">
        <v>3532</v>
      </c>
      <c r="H955" s="15" t="s">
        <v>1613</v>
      </c>
      <c r="I955" s="15" t="s">
        <v>3533</v>
      </c>
      <c r="J955" s="25" t="n">
        <v>3</v>
      </c>
      <c r="K955" s="17" t="s">
        <v>296</v>
      </c>
      <c r="L955" s="18" t="n">
        <v>1500</v>
      </c>
    </row>
    <row r="956" customFormat="false" ht="23" hidden="false" customHeight="true" outlineLevel="0" collapsed="false">
      <c r="A956" s="8" t="n">
        <v>951</v>
      </c>
      <c r="B956" s="18" t="s">
        <v>13</v>
      </c>
      <c r="C956" s="15" t="s">
        <v>3502</v>
      </c>
      <c r="D956" s="15" t="s">
        <v>3529</v>
      </c>
      <c r="E956" s="15" t="s">
        <v>3534</v>
      </c>
      <c r="F956" s="15" t="s">
        <v>3535</v>
      </c>
      <c r="G956" s="10" t="s">
        <v>3536</v>
      </c>
      <c r="H956" s="15" t="s">
        <v>1613</v>
      </c>
      <c r="I956" s="15" t="s">
        <v>624</v>
      </c>
      <c r="J956" s="25" t="n">
        <v>3</v>
      </c>
      <c r="K956" s="17" t="s">
        <v>296</v>
      </c>
      <c r="L956" s="18" t="n">
        <v>1500</v>
      </c>
    </row>
    <row r="957" customFormat="false" ht="23" hidden="false" customHeight="true" outlineLevel="0" collapsed="false">
      <c r="A957" s="8" t="n">
        <v>952</v>
      </c>
      <c r="B957" s="18" t="s">
        <v>13</v>
      </c>
      <c r="C957" s="15" t="s">
        <v>3502</v>
      </c>
      <c r="D957" s="15" t="s">
        <v>3537</v>
      </c>
      <c r="E957" s="15" t="s">
        <v>3538</v>
      </c>
      <c r="F957" s="15" t="s">
        <v>1669</v>
      </c>
      <c r="G957" s="10" t="s">
        <v>3539</v>
      </c>
      <c r="H957" s="15" t="s">
        <v>1613</v>
      </c>
      <c r="I957" s="15" t="s">
        <v>672</v>
      </c>
      <c r="J957" s="25" t="s">
        <v>1142</v>
      </c>
      <c r="K957" s="17" t="s">
        <v>345</v>
      </c>
      <c r="L957" s="18" t="n">
        <v>1500</v>
      </c>
    </row>
    <row r="958" customFormat="false" ht="23" hidden="false" customHeight="true" outlineLevel="0" collapsed="false">
      <c r="A958" s="8" t="n">
        <v>953</v>
      </c>
      <c r="B958" s="18" t="s">
        <v>13</v>
      </c>
      <c r="C958" s="15" t="s">
        <v>3502</v>
      </c>
      <c r="D958" s="15" t="s">
        <v>3540</v>
      </c>
      <c r="E958" s="15" t="s">
        <v>3541</v>
      </c>
      <c r="F958" s="15" t="s">
        <v>3542</v>
      </c>
      <c r="G958" s="10" t="s">
        <v>3520</v>
      </c>
      <c r="H958" s="15" t="s">
        <v>1613</v>
      </c>
      <c r="I958" s="15" t="s">
        <v>722</v>
      </c>
      <c r="J958" s="25" t="n">
        <v>3</v>
      </c>
      <c r="K958" s="17" t="s">
        <v>296</v>
      </c>
      <c r="L958" s="18" t="n">
        <v>1500</v>
      </c>
    </row>
    <row r="959" customFormat="false" ht="23" hidden="false" customHeight="true" outlineLevel="0" collapsed="false">
      <c r="A959" s="8" t="n">
        <v>954</v>
      </c>
      <c r="B959" s="18" t="s">
        <v>13</v>
      </c>
      <c r="C959" s="14" t="s">
        <v>3502</v>
      </c>
      <c r="D959" s="14" t="s">
        <v>3540</v>
      </c>
      <c r="E959" s="14" t="s">
        <v>3543</v>
      </c>
      <c r="F959" s="14" t="s">
        <v>3544</v>
      </c>
      <c r="G959" s="10" t="s">
        <v>3545</v>
      </c>
      <c r="H959" s="15" t="s">
        <v>1613</v>
      </c>
      <c r="I959" s="15" t="s">
        <v>2164</v>
      </c>
      <c r="J959" s="25" t="n">
        <v>3</v>
      </c>
      <c r="K959" s="16" t="s">
        <v>345</v>
      </c>
      <c r="L959" s="18" t="n">
        <v>1500</v>
      </c>
    </row>
    <row r="960" customFormat="false" ht="23" hidden="false" customHeight="true" outlineLevel="0" collapsed="false">
      <c r="A960" s="8" t="n">
        <v>955</v>
      </c>
      <c r="B960" s="18" t="s">
        <v>13</v>
      </c>
      <c r="C960" s="15" t="s">
        <v>3502</v>
      </c>
      <c r="D960" s="15" t="s">
        <v>3546</v>
      </c>
      <c r="E960" s="15" t="s">
        <v>3547</v>
      </c>
      <c r="F960" s="15" t="s">
        <v>3548</v>
      </c>
      <c r="G960" s="10" t="s">
        <v>3549</v>
      </c>
      <c r="H960" s="15" t="s">
        <v>1618</v>
      </c>
      <c r="I960" s="15" t="s">
        <v>2438</v>
      </c>
      <c r="J960" s="15" t="s">
        <v>494</v>
      </c>
      <c r="K960" s="17" t="s">
        <v>441</v>
      </c>
      <c r="L960" s="18" t="n">
        <v>1500</v>
      </c>
    </row>
    <row r="961" customFormat="false" ht="23" hidden="false" customHeight="true" outlineLevel="0" collapsed="false">
      <c r="A961" s="8" t="n">
        <v>956</v>
      </c>
      <c r="B961" s="18" t="s">
        <v>13</v>
      </c>
      <c r="C961" s="15" t="s">
        <v>3502</v>
      </c>
      <c r="D961" s="15" t="s">
        <v>3550</v>
      </c>
      <c r="E961" s="15" t="s">
        <v>3551</v>
      </c>
      <c r="F961" s="15" t="s">
        <v>3552</v>
      </c>
      <c r="G961" s="10" t="s">
        <v>3553</v>
      </c>
      <c r="H961" s="15" t="s">
        <v>1618</v>
      </c>
      <c r="I961" s="15" t="s">
        <v>3554</v>
      </c>
      <c r="J961" s="15" t="s">
        <v>288</v>
      </c>
      <c r="K961" s="17" t="s">
        <v>691</v>
      </c>
      <c r="L961" s="18" t="n">
        <v>1500</v>
      </c>
    </row>
    <row r="962" customFormat="false" ht="23" hidden="false" customHeight="true" outlineLevel="0" collapsed="false">
      <c r="A962" s="8" t="n">
        <v>957</v>
      </c>
      <c r="B962" s="18" t="s">
        <v>13</v>
      </c>
      <c r="C962" s="15" t="s">
        <v>3502</v>
      </c>
      <c r="D962" s="15" t="s">
        <v>3550</v>
      </c>
      <c r="E962" s="15" t="s">
        <v>3555</v>
      </c>
      <c r="F962" s="15" t="s">
        <v>3556</v>
      </c>
      <c r="G962" s="10" t="s">
        <v>3557</v>
      </c>
      <c r="H962" s="15" t="s">
        <v>1634</v>
      </c>
      <c r="I962" s="15" t="s">
        <v>823</v>
      </c>
      <c r="J962" s="15" t="s">
        <v>288</v>
      </c>
      <c r="K962" s="17" t="n">
        <v>20190220</v>
      </c>
      <c r="L962" s="18" t="n">
        <v>1500</v>
      </c>
    </row>
    <row r="963" customFormat="false" ht="23" hidden="false" customHeight="true" outlineLevel="0" collapsed="false">
      <c r="A963" s="8" t="n">
        <v>958</v>
      </c>
      <c r="B963" s="18" t="s">
        <v>13</v>
      </c>
      <c r="C963" s="15" t="s">
        <v>3502</v>
      </c>
      <c r="D963" s="15" t="s">
        <v>3550</v>
      </c>
      <c r="E963" s="15" t="s">
        <v>3558</v>
      </c>
      <c r="F963" s="15" t="s">
        <v>3559</v>
      </c>
      <c r="G963" s="10" t="s">
        <v>3560</v>
      </c>
      <c r="H963" s="15" t="s">
        <v>1618</v>
      </c>
      <c r="I963" s="15" t="s">
        <v>3561</v>
      </c>
      <c r="J963" s="15" t="s">
        <v>288</v>
      </c>
      <c r="K963" s="17" t="s">
        <v>3398</v>
      </c>
      <c r="L963" s="18" t="n">
        <v>1500</v>
      </c>
    </row>
    <row r="964" customFormat="false" ht="23" hidden="false" customHeight="true" outlineLevel="0" collapsed="false">
      <c r="A964" s="8" t="n">
        <v>959</v>
      </c>
      <c r="B964" s="18" t="s">
        <v>13</v>
      </c>
      <c r="C964" s="15" t="s">
        <v>3502</v>
      </c>
      <c r="D964" s="15" t="s">
        <v>3550</v>
      </c>
      <c r="E964" s="15" t="s">
        <v>3562</v>
      </c>
      <c r="F964" s="15" t="s">
        <v>3563</v>
      </c>
      <c r="G964" s="10" t="s">
        <v>3564</v>
      </c>
      <c r="H964" s="15" t="s">
        <v>1618</v>
      </c>
      <c r="I964" s="15" t="s">
        <v>3565</v>
      </c>
      <c r="J964" s="15" t="s">
        <v>288</v>
      </c>
      <c r="K964" s="17" t="s">
        <v>587</v>
      </c>
      <c r="L964" s="18" t="n">
        <v>1500</v>
      </c>
    </row>
    <row r="965" customFormat="false" ht="23" hidden="false" customHeight="true" outlineLevel="0" collapsed="false">
      <c r="A965" s="8" t="n">
        <v>960</v>
      </c>
      <c r="B965" s="18" t="s">
        <v>13</v>
      </c>
      <c r="C965" s="15" t="s">
        <v>3502</v>
      </c>
      <c r="D965" s="15" t="s">
        <v>3566</v>
      </c>
      <c r="E965" s="15" t="s">
        <v>3567</v>
      </c>
      <c r="F965" s="15" t="s">
        <v>3568</v>
      </c>
      <c r="G965" s="10" t="s">
        <v>3569</v>
      </c>
      <c r="H965" s="15" t="s">
        <v>1613</v>
      </c>
      <c r="I965" s="15" t="s">
        <v>676</v>
      </c>
      <c r="J965" s="25" t="n">
        <v>3</v>
      </c>
      <c r="K965" s="17" t="s">
        <v>296</v>
      </c>
      <c r="L965" s="18" t="n">
        <v>1500</v>
      </c>
    </row>
    <row r="966" customFormat="false" ht="23" hidden="false" customHeight="true" outlineLevel="0" collapsed="false">
      <c r="A966" s="8" t="n">
        <v>961</v>
      </c>
      <c r="B966" s="18" t="s">
        <v>13</v>
      </c>
      <c r="C966" s="15" t="s">
        <v>3502</v>
      </c>
      <c r="D966" s="15" t="s">
        <v>3566</v>
      </c>
      <c r="E966" s="15" t="s">
        <v>3570</v>
      </c>
      <c r="F966" s="15" t="s">
        <v>3571</v>
      </c>
      <c r="G966" s="10" t="s">
        <v>3572</v>
      </c>
      <c r="H966" s="15" t="s">
        <v>1613</v>
      </c>
      <c r="I966" s="15" t="s">
        <v>624</v>
      </c>
      <c r="J966" s="25" t="n">
        <v>3</v>
      </c>
      <c r="K966" s="17" t="s">
        <v>296</v>
      </c>
      <c r="L966" s="18" t="n">
        <v>1500</v>
      </c>
    </row>
    <row r="967" customFormat="false" ht="23" hidden="false" customHeight="true" outlineLevel="0" collapsed="false">
      <c r="A967" s="8" t="n">
        <v>962</v>
      </c>
      <c r="B967" s="18" t="s">
        <v>13</v>
      </c>
      <c r="C967" s="15" t="s">
        <v>3502</v>
      </c>
      <c r="D967" s="15" t="s">
        <v>3573</v>
      </c>
      <c r="E967" s="15" t="s">
        <v>3574</v>
      </c>
      <c r="F967" s="15" t="s">
        <v>3575</v>
      </c>
      <c r="G967" s="10" t="s">
        <v>3576</v>
      </c>
      <c r="H967" s="15" t="s">
        <v>1634</v>
      </c>
      <c r="I967" s="15" t="s">
        <v>3577</v>
      </c>
      <c r="J967" s="25" t="n">
        <v>3</v>
      </c>
      <c r="K967" s="17" t="n">
        <v>20200108</v>
      </c>
      <c r="L967" s="18" t="n">
        <v>1500</v>
      </c>
    </row>
    <row r="968" customFormat="false" ht="23" hidden="false" customHeight="true" outlineLevel="0" collapsed="false">
      <c r="A968" s="8" t="n">
        <v>963</v>
      </c>
      <c r="B968" s="18" t="s">
        <v>13</v>
      </c>
      <c r="C968" s="15" t="s">
        <v>3502</v>
      </c>
      <c r="D968" s="15" t="s">
        <v>3573</v>
      </c>
      <c r="E968" s="15" t="s">
        <v>3578</v>
      </c>
      <c r="F968" s="15" t="s">
        <v>3579</v>
      </c>
      <c r="G968" s="10" t="s">
        <v>3580</v>
      </c>
      <c r="H968" s="15" t="s">
        <v>1634</v>
      </c>
      <c r="I968" s="15" t="s">
        <v>769</v>
      </c>
      <c r="J968" s="15" t="s">
        <v>288</v>
      </c>
      <c r="K968" s="17" t="n">
        <v>20190901</v>
      </c>
      <c r="L968" s="18" t="n">
        <v>1500</v>
      </c>
    </row>
    <row r="969" customFormat="false" ht="23" hidden="false" customHeight="true" outlineLevel="0" collapsed="false">
      <c r="A969" s="8" t="n">
        <v>964</v>
      </c>
      <c r="B969" s="18" t="s">
        <v>13</v>
      </c>
      <c r="C969" s="15" t="s">
        <v>3502</v>
      </c>
      <c r="D969" s="15" t="s">
        <v>3573</v>
      </c>
      <c r="E969" s="15" t="s">
        <v>3581</v>
      </c>
      <c r="F969" s="15" t="s">
        <v>3582</v>
      </c>
      <c r="G969" s="10" t="s">
        <v>3523</v>
      </c>
      <c r="H969" s="15" t="s">
        <v>1613</v>
      </c>
      <c r="I969" s="15" t="s">
        <v>676</v>
      </c>
      <c r="J969" s="25" t="n">
        <v>3</v>
      </c>
      <c r="K969" s="17" t="s">
        <v>345</v>
      </c>
      <c r="L969" s="18" t="n">
        <v>1500</v>
      </c>
    </row>
    <row r="970" customFormat="false" ht="23" hidden="false" customHeight="true" outlineLevel="0" collapsed="false">
      <c r="A970" s="8" t="n">
        <v>965</v>
      </c>
      <c r="B970" s="18" t="s">
        <v>13</v>
      </c>
      <c r="C970" s="15" t="s">
        <v>3502</v>
      </c>
      <c r="D970" s="15" t="s">
        <v>3583</v>
      </c>
      <c r="E970" s="15" t="s">
        <v>3584</v>
      </c>
      <c r="F970" s="15" t="s">
        <v>3585</v>
      </c>
      <c r="G970" s="10" t="s">
        <v>3586</v>
      </c>
      <c r="H970" s="15" t="s">
        <v>1613</v>
      </c>
      <c r="I970" s="15" t="s">
        <v>672</v>
      </c>
      <c r="J970" s="25" t="s">
        <v>1142</v>
      </c>
      <c r="K970" s="17" t="s">
        <v>345</v>
      </c>
      <c r="L970" s="18" t="n">
        <v>1500</v>
      </c>
    </row>
    <row r="971" customFormat="false" ht="23" hidden="false" customHeight="true" outlineLevel="0" collapsed="false">
      <c r="A971" s="8" t="n">
        <v>966</v>
      </c>
      <c r="B971" s="18" t="s">
        <v>13</v>
      </c>
      <c r="C971" s="15" t="s">
        <v>3502</v>
      </c>
      <c r="D971" s="15" t="s">
        <v>3587</v>
      </c>
      <c r="E971" s="15" t="s">
        <v>3588</v>
      </c>
      <c r="F971" s="15" t="s">
        <v>3589</v>
      </c>
      <c r="G971" s="10" t="s">
        <v>3590</v>
      </c>
      <c r="H971" s="15" t="s">
        <v>1613</v>
      </c>
      <c r="I971" s="15" t="s">
        <v>628</v>
      </c>
      <c r="J971" s="25" t="n">
        <v>3</v>
      </c>
      <c r="K971" s="17" t="s">
        <v>296</v>
      </c>
      <c r="L971" s="18" t="n">
        <v>1500</v>
      </c>
    </row>
    <row r="972" customFormat="false" ht="23" hidden="false" customHeight="true" outlineLevel="0" collapsed="false">
      <c r="A972" s="8" t="n">
        <v>967</v>
      </c>
      <c r="B972" s="18" t="s">
        <v>13</v>
      </c>
      <c r="C972" s="15" t="s">
        <v>3502</v>
      </c>
      <c r="D972" s="15" t="s">
        <v>3591</v>
      </c>
      <c r="E972" s="15" t="s">
        <v>3592</v>
      </c>
      <c r="F972" s="15" t="s">
        <v>3593</v>
      </c>
      <c r="G972" s="10" t="s">
        <v>3594</v>
      </c>
      <c r="H972" s="15" t="s">
        <v>1634</v>
      </c>
      <c r="I972" s="15" t="s">
        <v>3595</v>
      </c>
      <c r="J972" s="15" t="s">
        <v>654</v>
      </c>
      <c r="K972" s="17" t="n">
        <v>2019.9</v>
      </c>
      <c r="L972" s="18" t="n">
        <v>1500</v>
      </c>
    </row>
    <row r="973" customFormat="false" ht="23" hidden="false" customHeight="true" outlineLevel="0" collapsed="false">
      <c r="A973" s="8" t="n">
        <v>968</v>
      </c>
      <c r="B973" s="18" t="s">
        <v>13</v>
      </c>
      <c r="C973" s="15" t="s">
        <v>3502</v>
      </c>
      <c r="D973" s="15" t="s">
        <v>3596</v>
      </c>
      <c r="E973" s="15" t="s">
        <v>3597</v>
      </c>
      <c r="F973" s="15" t="s">
        <v>3598</v>
      </c>
      <c r="G973" s="10" t="s">
        <v>3599</v>
      </c>
      <c r="H973" s="15" t="s">
        <v>1613</v>
      </c>
      <c r="I973" s="15" t="s">
        <v>668</v>
      </c>
      <c r="J973" s="26" t="s">
        <v>288</v>
      </c>
      <c r="K973" s="17" t="s">
        <v>289</v>
      </c>
      <c r="L973" s="18" t="n">
        <v>1500</v>
      </c>
    </row>
    <row r="974" customFormat="false" ht="23" hidden="false" customHeight="true" outlineLevel="0" collapsed="false">
      <c r="A974" s="8" t="n">
        <v>969</v>
      </c>
      <c r="B974" s="18" t="s">
        <v>13</v>
      </c>
      <c r="C974" s="15" t="s">
        <v>3502</v>
      </c>
      <c r="D974" s="15" t="s">
        <v>3596</v>
      </c>
      <c r="E974" s="15" t="s">
        <v>3600</v>
      </c>
      <c r="F974" s="15" t="s">
        <v>3601</v>
      </c>
      <c r="G974" s="10" t="s">
        <v>3602</v>
      </c>
      <c r="H974" s="15" t="s">
        <v>1618</v>
      </c>
      <c r="I974" s="15" t="s">
        <v>3603</v>
      </c>
      <c r="J974" s="15" t="s">
        <v>288</v>
      </c>
      <c r="K974" s="17" t="s">
        <v>594</v>
      </c>
      <c r="L974" s="18" t="n">
        <v>1500</v>
      </c>
    </row>
    <row r="975" customFormat="false" ht="23" hidden="false" customHeight="true" outlineLevel="0" collapsed="false">
      <c r="A975" s="8" t="n">
        <v>970</v>
      </c>
      <c r="B975" s="18" t="s">
        <v>13</v>
      </c>
      <c r="C975" s="15" t="s">
        <v>3502</v>
      </c>
      <c r="D975" s="15" t="s">
        <v>3604</v>
      </c>
      <c r="E975" s="15" t="s">
        <v>3605</v>
      </c>
      <c r="F975" s="15" t="s">
        <v>3606</v>
      </c>
      <c r="G975" s="10" t="s">
        <v>3607</v>
      </c>
      <c r="H975" s="15" t="s">
        <v>1618</v>
      </c>
      <c r="I975" s="15" t="s">
        <v>2262</v>
      </c>
      <c r="J975" s="15" t="s">
        <v>288</v>
      </c>
      <c r="K975" s="17" t="s">
        <v>598</v>
      </c>
      <c r="L975" s="18" t="n">
        <v>1500</v>
      </c>
    </row>
    <row r="976" customFormat="false" ht="23" hidden="false" customHeight="true" outlineLevel="0" collapsed="false">
      <c r="A976" s="8" t="n">
        <v>971</v>
      </c>
      <c r="B976" s="18" t="s">
        <v>13</v>
      </c>
      <c r="C976" s="15" t="s">
        <v>3502</v>
      </c>
      <c r="D976" s="15" t="s">
        <v>3604</v>
      </c>
      <c r="E976" s="15" t="s">
        <v>3608</v>
      </c>
      <c r="F976" s="15" t="s">
        <v>3609</v>
      </c>
      <c r="G976" s="10" t="s">
        <v>3610</v>
      </c>
      <c r="H976" s="15" t="s">
        <v>1613</v>
      </c>
      <c r="I976" s="15" t="s">
        <v>624</v>
      </c>
      <c r="J976" s="25" t="n">
        <v>3</v>
      </c>
      <c r="K976" s="17" t="s">
        <v>296</v>
      </c>
      <c r="L976" s="18" t="n">
        <v>1500</v>
      </c>
    </row>
    <row r="977" customFormat="false" ht="23" hidden="false" customHeight="true" outlineLevel="0" collapsed="false">
      <c r="A977" s="8" t="n">
        <v>972</v>
      </c>
      <c r="B977" s="18" t="s">
        <v>13</v>
      </c>
      <c r="C977" s="15" t="s">
        <v>3502</v>
      </c>
      <c r="D977" s="15" t="s">
        <v>3604</v>
      </c>
      <c r="E977" s="15" t="s">
        <v>3611</v>
      </c>
      <c r="F977" s="15" t="s">
        <v>3612</v>
      </c>
      <c r="G977" s="10" t="s">
        <v>3613</v>
      </c>
      <c r="H977" s="15" t="s">
        <v>1613</v>
      </c>
      <c r="I977" s="15" t="s">
        <v>624</v>
      </c>
      <c r="J977" s="25" t="n">
        <v>3</v>
      </c>
      <c r="K977" s="17" t="s">
        <v>296</v>
      </c>
      <c r="L977" s="18" t="n">
        <v>1500</v>
      </c>
    </row>
    <row r="978" customFormat="false" ht="23" hidden="false" customHeight="true" outlineLevel="0" collapsed="false">
      <c r="A978" s="8" t="n">
        <v>973</v>
      </c>
      <c r="B978" s="18" t="s">
        <v>13</v>
      </c>
      <c r="C978" s="15" t="s">
        <v>3502</v>
      </c>
      <c r="D978" s="15" t="s">
        <v>3604</v>
      </c>
      <c r="E978" s="15" t="s">
        <v>3614</v>
      </c>
      <c r="F978" s="15" t="s">
        <v>3615</v>
      </c>
      <c r="G978" s="10" t="s">
        <v>3616</v>
      </c>
      <c r="H978" s="15" t="s">
        <v>1613</v>
      </c>
      <c r="I978" s="15" t="s">
        <v>1166</v>
      </c>
      <c r="J978" s="26" t="s">
        <v>288</v>
      </c>
      <c r="K978" s="17" t="s">
        <v>289</v>
      </c>
      <c r="L978" s="18" t="n">
        <v>1500</v>
      </c>
    </row>
    <row r="979" customFormat="false" ht="23" hidden="false" customHeight="true" outlineLevel="0" collapsed="false">
      <c r="A979" s="8" t="n">
        <v>974</v>
      </c>
      <c r="B979" s="18" t="s">
        <v>13</v>
      </c>
      <c r="C979" s="15" t="s">
        <v>3502</v>
      </c>
      <c r="D979" s="15" t="s">
        <v>3617</v>
      </c>
      <c r="E979" s="15" t="s">
        <v>3618</v>
      </c>
      <c r="F979" s="15" t="s">
        <v>3619</v>
      </c>
      <c r="G979" s="10" t="s">
        <v>3620</v>
      </c>
      <c r="H979" s="15" t="s">
        <v>1613</v>
      </c>
      <c r="I979" s="15" t="s">
        <v>619</v>
      </c>
      <c r="J979" s="25" t="n">
        <v>3</v>
      </c>
      <c r="K979" s="17" t="s">
        <v>296</v>
      </c>
      <c r="L979" s="18" t="n">
        <v>1500</v>
      </c>
    </row>
    <row r="980" customFormat="false" ht="23" hidden="false" customHeight="true" outlineLevel="0" collapsed="false">
      <c r="A980" s="8" t="n">
        <v>975</v>
      </c>
      <c r="B980" s="18" t="s">
        <v>13</v>
      </c>
      <c r="C980" s="15" t="s">
        <v>3502</v>
      </c>
      <c r="D980" s="15" t="s">
        <v>3621</v>
      </c>
      <c r="E980" s="15" t="s">
        <v>3622</v>
      </c>
      <c r="F980" s="15" t="s">
        <v>1185</v>
      </c>
      <c r="G980" s="10" t="s">
        <v>3623</v>
      </c>
      <c r="H980" s="15" t="s">
        <v>1618</v>
      </c>
      <c r="I980" s="15" t="s">
        <v>3624</v>
      </c>
      <c r="J980" s="15" t="s">
        <v>288</v>
      </c>
      <c r="K980" s="17" t="s">
        <v>466</v>
      </c>
      <c r="L980" s="18" t="n">
        <v>1500</v>
      </c>
    </row>
    <row r="981" customFormat="false" ht="23" hidden="false" customHeight="true" outlineLevel="0" collapsed="false">
      <c r="A981" s="8" t="n">
        <v>976</v>
      </c>
      <c r="B981" s="18" t="s">
        <v>13</v>
      </c>
      <c r="C981" s="15" t="s">
        <v>3502</v>
      </c>
      <c r="D981" s="15" t="s">
        <v>3625</v>
      </c>
      <c r="E981" s="15" t="s">
        <v>3626</v>
      </c>
      <c r="F981" s="15" t="s">
        <v>3627</v>
      </c>
      <c r="G981" s="10" t="s">
        <v>3510</v>
      </c>
      <c r="H981" s="15" t="s">
        <v>1613</v>
      </c>
      <c r="I981" s="15" t="s">
        <v>3628</v>
      </c>
      <c r="J981" s="25" t="n">
        <v>3</v>
      </c>
      <c r="K981" s="17" t="s">
        <v>345</v>
      </c>
      <c r="L981" s="18" t="n">
        <v>1500</v>
      </c>
    </row>
    <row r="982" customFormat="false" ht="23" hidden="false" customHeight="true" outlineLevel="0" collapsed="false">
      <c r="A982" s="8" t="n">
        <v>977</v>
      </c>
      <c r="B982" s="18" t="s">
        <v>13</v>
      </c>
      <c r="C982" s="15" t="s">
        <v>3502</v>
      </c>
      <c r="D982" s="15" t="s">
        <v>3629</v>
      </c>
      <c r="E982" s="15" t="s">
        <v>3630</v>
      </c>
      <c r="F982" s="15" t="s">
        <v>3631</v>
      </c>
      <c r="G982" s="10" t="s">
        <v>3510</v>
      </c>
      <c r="H982" s="15" t="s">
        <v>1613</v>
      </c>
      <c r="I982" s="15" t="s">
        <v>3632</v>
      </c>
      <c r="J982" s="26" t="s">
        <v>654</v>
      </c>
      <c r="K982" s="17" t="s">
        <v>289</v>
      </c>
      <c r="L982" s="18" t="n">
        <v>1500</v>
      </c>
    </row>
    <row r="983" customFormat="false" ht="23" hidden="false" customHeight="true" outlineLevel="0" collapsed="false">
      <c r="A983" s="8" t="n">
        <v>978</v>
      </c>
      <c r="B983" s="18" t="s">
        <v>13</v>
      </c>
      <c r="C983" s="15" t="s">
        <v>3502</v>
      </c>
      <c r="D983" s="15" t="s">
        <v>3629</v>
      </c>
      <c r="E983" s="15" t="s">
        <v>3633</v>
      </c>
      <c r="F983" s="15" t="s">
        <v>3634</v>
      </c>
      <c r="G983" s="10" t="s">
        <v>3576</v>
      </c>
      <c r="H983" s="15" t="s">
        <v>1613</v>
      </c>
      <c r="I983" s="15" t="s">
        <v>3628</v>
      </c>
      <c r="J983" s="17" t="n">
        <v>3</v>
      </c>
      <c r="K983" s="17" t="s">
        <v>345</v>
      </c>
      <c r="L983" s="18" t="n">
        <v>1500</v>
      </c>
    </row>
    <row r="984" customFormat="false" ht="23" hidden="false" customHeight="true" outlineLevel="0" collapsed="false">
      <c r="A984" s="8" t="n">
        <v>979</v>
      </c>
      <c r="B984" s="18" t="s">
        <v>13</v>
      </c>
      <c r="C984" s="15" t="s">
        <v>3502</v>
      </c>
      <c r="D984" s="15" t="s">
        <v>3629</v>
      </c>
      <c r="E984" s="15" t="s">
        <v>3635</v>
      </c>
      <c r="F984" s="15" t="s">
        <v>3636</v>
      </c>
      <c r="G984" s="10" t="s">
        <v>3637</v>
      </c>
      <c r="H984" s="15" t="s">
        <v>1613</v>
      </c>
      <c r="I984" s="15" t="s">
        <v>3638</v>
      </c>
      <c r="J984" s="26" t="s">
        <v>288</v>
      </c>
      <c r="K984" s="17" t="s">
        <v>289</v>
      </c>
      <c r="L984" s="18" t="n">
        <v>1500</v>
      </c>
    </row>
    <row r="985" customFormat="false" ht="23" hidden="false" customHeight="true" outlineLevel="0" collapsed="false">
      <c r="A985" s="8" t="n">
        <v>980</v>
      </c>
      <c r="B985" s="18" t="s">
        <v>13</v>
      </c>
      <c r="C985" s="15" t="s">
        <v>3502</v>
      </c>
      <c r="D985" s="15" t="s">
        <v>3629</v>
      </c>
      <c r="E985" s="15" t="s">
        <v>3639</v>
      </c>
      <c r="F985" s="15" t="s">
        <v>3640</v>
      </c>
      <c r="G985" s="10" t="s">
        <v>3641</v>
      </c>
      <c r="H985" s="15" t="s">
        <v>1613</v>
      </c>
      <c r="I985" s="15" t="s">
        <v>2243</v>
      </c>
      <c r="J985" s="26" t="s">
        <v>288</v>
      </c>
      <c r="K985" s="17" t="s">
        <v>289</v>
      </c>
      <c r="L985" s="18" t="n">
        <v>1500</v>
      </c>
    </row>
    <row r="986" customFormat="false" ht="23" hidden="false" customHeight="true" outlineLevel="0" collapsed="false">
      <c r="A986" s="8" t="n">
        <v>981</v>
      </c>
      <c r="B986" s="18" t="s">
        <v>13</v>
      </c>
      <c r="C986" s="15" t="s">
        <v>3502</v>
      </c>
      <c r="D986" s="15" t="s">
        <v>3629</v>
      </c>
      <c r="E986" s="15" t="s">
        <v>3642</v>
      </c>
      <c r="F986" s="15" t="s">
        <v>28</v>
      </c>
      <c r="G986" s="10" t="s">
        <v>3643</v>
      </c>
      <c r="H986" s="15" t="s">
        <v>1618</v>
      </c>
      <c r="I986" s="15" t="s">
        <v>653</v>
      </c>
      <c r="J986" s="15" t="s">
        <v>654</v>
      </c>
      <c r="K986" s="17" t="s">
        <v>655</v>
      </c>
      <c r="L986" s="18" t="n">
        <v>1500</v>
      </c>
    </row>
    <row r="987" customFormat="false" ht="23" hidden="false" customHeight="true" outlineLevel="0" collapsed="false">
      <c r="A987" s="8" t="n">
        <v>982</v>
      </c>
      <c r="B987" s="18" t="s">
        <v>13</v>
      </c>
      <c r="C987" s="15" t="s">
        <v>3502</v>
      </c>
      <c r="D987" s="15" t="s">
        <v>3629</v>
      </c>
      <c r="E987" s="15" t="s">
        <v>3644</v>
      </c>
      <c r="F987" s="15" t="s">
        <v>3645</v>
      </c>
      <c r="G987" s="10" t="s">
        <v>3572</v>
      </c>
      <c r="H987" s="15" t="s">
        <v>1618</v>
      </c>
      <c r="I987" s="15" t="s">
        <v>1650</v>
      </c>
      <c r="J987" s="15" t="s">
        <v>494</v>
      </c>
      <c r="K987" s="17" t="s">
        <v>441</v>
      </c>
      <c r="L987" s="18" t="n">
        <v>1500</v>
      </c>
    </row>
    <row r="988" customFormat="false" ht="23" hidden="false" customHeight="true" outlineLevel="0" collapsed="false">
      <c r="A988" s="8" t="n">
        <v>983</v>
      </c>
      <c r="B988" s="18" t="s">
        <v>13</v>
      </c>
      <c r="C988" s="15" t="s">
        <v>3502</v>
      </c>
      <c r="D988" s="15" t="s">
        <v>3646</v>
      </c>
      <c r="E988" s="15" t="s">
        <v>3647</v>
      </c>
      <c r="F988" s="15" t="s">
        <v>3648</v>
      </c>
      <c r="G988" s="10" t="s">
        <v>3649</v>
      </c>
      <c r="H988" s="15" t="s">
        <v>1613</v>
      </c>
      <c r="I988" s="15" t="s">
        <v>676</v>
      </c>
      <c r="J988" s="26" t="s">
        <v>288</v>
      </c>
      <c r="K988" s="17" t="s">
        <v>289</v>
      </c>
      <c r="L988" s="18" t="n">
        <v>1500</v>
      </c>
    </row>
    <row r="989" customFormat="false" ht="23" hidden="false" customHeight="true" outlineLevel="0" collapsed="false">
      <c r="A989" s="8" t="n">
        <v>984</v>
      </c>
      <c r="B989" s="18" t="s">
        <v>13</v>
      </c>
      <c r="C989" s="15" t="s">
        <v>3502</v>
      </c>
      <c r="D989" s="15" t="s">
        <v>3650</v>
      </c>
      <c r="E989" s="15" t="s">
        <v>3651</v>
      </c>
      <c r="F989" s="15" t="s">
        <v>3652</v>
      </c>
      <c r="G989" s="10" t="s">
        <v>3653</v>
      </c>
      <c r="H989" s="15" t="s">
        <v>1613</v>
      </c>
      <c r="I989" s="15" t="s">
        <v>628</v>
      </c>
      <c r="J989" s="25" t="n">
        <v>3</v>
      </c>
      <c r="K989" s="17" t="s">
        <v>345</v>
      </c>
      <c r="L989" s="18" t="n">
        <v>1500</v>
      </c>
    </row>
    <row r="990" customFormat="false" ht="23" hidden="false" customHeight="true" outlineLevel="0" collapsed="false">
      <c r="A990" s="8" t="n">
        <v>985</v>
      </c>
      <c r="B990" s="18" t="s">
        <v>13</v>
      </c>
      <c r="C990" s="15" t="s">
        <v>3502</v>
      </c>
      <c r="D990" s="15" t="s">
        <v>3650</v>
      </c>
      <c r="E990" s="15" t="s">
        <v>3651</v>
      </c>
      <c r="F990" s="15" t="s">
        <v>3654</v>
      </c>
      <c r="G990" s="10" t="s">
        <v>3655</v>
      </c>
      <c r="H990" s="15" t="s">
        <v>1613</v>
      </c>
      <c r="I990" s="15" t="s">
        <v>709</v>
      </c>
      <c r="J990" s="25" t="n">
        <v>3</v>
      </c>
      <c r="K990" s="17" t="s">
        <v>345</v>
      </c>
      <c r="L990" s="18" t="n">
        <v>1500</v>
      </c>
    </row>
    <row r="991" customFormat="false" ht="23" hidden="false" customHeight="true" outlineLevel="0" collapsed="false">
      <c r="A991" s="8" t="n">
        <v>986</v>
      </c>
      <c r="B991" s="18" t="s">
        <v>13</v>
      </c>
      <c r="C991" s="15" t="s">
        <v>3502</v>
      </c>
      <c r="D991" s="15" t="s">
        <v>3656</v>
      </c>
      <c r="E991" s="15" t="s">
        <v>3657</v>
      </c>
      <c r="F991" s="15" t="s">
        <v>3658</v>
      </c>
      <c r="G991" s="10" t="s">
        <v>3659</v>
      </c>
      <c r="H991" s="15" t="s">
        <v>1618</v>
      </c>
      <c r="I991" s="15" t="s">
        <v>3660</v>
      </c>
      <c r="J991" s="15" t="s">
        <v>288</v>
      </c>
      <c r="K991" s="17" t="s">
        <v>2574</v>
      </c>
      <c r="L991" s="18" t="n">
        <v>1500</v>
      </c>
    </row>
    <row r="992" customFormat="false" ht="23" hidden="false" customHeight="true" outlineLevel="0" collapsed="false">
      <c r="A992" s="8" t="n">
        <v>987</v>
      </c>
      <c r="B992" s="27" t="s">
        <v>13</v>
      </c>
      <c r="C992" s="24" t="s">
        <v>3502</v>
      </c>
      <c r="D992" s="24" t="s">
        <v>3656</v>
      </c>
      <c r="E992" s="24" t="s">
        <v>3661</v>
      </c>
      <c r="F992" s="24" t="s">
        <v>3662</v>
      </c>
      <c r="G992" s="10" t="s">
        <v>3663</v>
      </c>
      <c r="H992" s="24" t="s">
        <v>3664</v>
      </c>
      <c r="I992" s="24" t="s">
        <v>3665</v>
      </c>
      <c r="J992" s="24" t="n">
        <v>5</v>
      </c>
      <c r="K992" s="24" t="n">
        <v>201909</v>
      </c>
      <c r="L992" s="27" t="n">
        <v>1500</v>
      </c>
    </row>
    <row r="993" customFormat="false" ht="23" hidden="false" customHeight="true" outlineLevel="0" collapsed="false">
      <c r="A993" s="8" t="n">
        <v>988</v>
      </c>
      <c r="B993" s="9" t="s">
        <v>13</v>
      </c>
      <c r="C993" s="9" t="s">
        <v>3666</v>
      </c>
      <c r="D993" s="14" t="s">
        <v>3667</v>
      </c>
      <c r="E993" s="14" t="s">
        <v>3668</v>
      </c>
      <c r="F993" s="14" t="s">
        <v>3669</v>
      </c>
      <c r="G993" s="10" t="s">
        <v>3670</v>
      </c>
      <c r="H993" s="15" t="s">
        <v>3671</v>
      </c>
      <c r="I993" s="15" t="s">
        <v>3672</v>
      </c>
      <c r="J993" s="18" t="n">
        <v>3</v>
      </c>
      <c r="K993" s="17" t="s">
        <v>289</v>
      </c>
      <c r="L993" s="8" t="n">
        <v>1500</v>
      </c>
    </row>
    <row r="994" customFormat="false" ht="23" hidden="false" customHeight="true" outlineLevel="0" collapsed="false">
      <c r="A994" s="8" t="n">
        <v>989</v>
      </c>
      <c r="B994" s="9" t="s">
        <v>13</v>
      </c>
      <c r="C994" s="9" t="s">
        <v>3666</v>
      </c>
      <c r="D994" s="14" t="s">
        <v>3673</v>
      </c>
      <c r="E994" s="14" t="s">
        <v>3674</v>
      </c>
      <c r="F994" s="14" t="s">
        <v>3675</v>
      </c>
      <c r="G994" s="10" t="s">
        <v>3676</v>
      </c>
      <c r="H994" s="15" t="s">
        <v>3677</v>
      </c>
      <c r="I994" s="15" t="s">
        <v>3170</v>
      </c>
      <c r="J994" s="18" t="n">
        <v>3</v>
      </c>
      <c r="K994" s="17" t="s">
        <v>296</v>
      </c>
      <c r="L994" s="8" t="n">
        <v>1500</v>
      </c>
    </row>
    <row r="995" customFormat="false" ht="23" hidden="false" customHeight="true" outlineLevel="0" collapsed="false">
      <c r="A995" s="8" t="n">
        <v>990</v>
      </c>
      <c r="B995" s="9" t="s">
        <v>13</v>
      </c>
      <c r="C995" s="9" t="s">
        <v>3666</v>
      </c>
      <c r="D995" s="14" t="s">
        <v>3673</v>
      </c>
      <c r="E995" s="14" t="s">
        <v>3674</v>
      </c>
      <c r="F995" s="14" t="s">
        <v>3678</v>
      </c>
      <c r="G995" s="10" t="s">
        <v>3679</v>
      </c>
      <c r="H995" s="15" t="s">
        <v>3671</v>
      </c>
      <c r="I995" s="15" t="s">
        <v>300</v>
      </c>
      <c r="J995" s="18" t="n">
        <v>3</v>
      </c>
      <c r="K995" s="17" t="s">
        <v>289</v>
      </c>
      <c r="L995" s="8" t="n">
        <v>1500</v>
      </c>
    </row>
    <row r="996" customFormat="false" ht="23" hidden="false" customHeight="true" outlineLevel="0" collapsed="false">
      <c r="A996" s="8" t="n">
        <v>991</v>
      </c>
      <c r="B996" s="9" t="s">
        <v>13</v>
      </c>
      <c r="C996" s="9" t="s">
        <v>3666</v>
      </c>
      <c r="D996" s="14" t="s">
        <v>3673</v>
      </c>
      <c r="E996" s="14" t="s">
        <v>3680</v>
      </c>
      <c r="F996" s="14" t="s">
        <v>3681</v>
      </c>
      <c r="G996" s="10" t="s">
        <v>3682</v>
      </c>
      <c r="H996" s="15" t="s">
        <v>3683</v>
      </c>
      <c r="I996" s="15" t="s">
        <v>3684</v>
      </c>
      <c r="J996" s="18" t="n">
        <v>3</v>
      </c>
      <c r="K996" s="17" t="s">
        <v>420</v>
      </c>
      <c r="L996" s="8" t="n">
        <v>1500</v>
      </c>
    </row>
    <row r="997" customFormat="false" ht="23" hidden="false" customHeight="true" outlineLevel="0" collapsed="false">
      <c r="A997" s="8" t="n">
        <v>992</v>
      </c>
      <c r="B997" s="9" t="s">
        <v>13</v>
      </c>
      <c r="C997" s="9" t="s">
        <v>3666</v>
      </c>
      <c r="D997" s="14" t="s">
        <v>3673</v>
      </c>
      <c r="E997" s="14" t="s">
        <v>3685</v>
      </c>
      <c r="F997" s="14" t="s">
        <v>3686</v>
      </c>
      <c r="G997" s="10" t="s">
        <v>3687</v>
      </c>
      <c r="H997" s="15" t="s">
        <v>3677</v>
      </c>
      <c r="I997" s="15" t="s">
        <v>3688</v>
      </c>
      <c r="J997" s="18" t="n">
        <v>3</v>
      </c>
      <c r="K997" s="17" t="s">
        <v>345</v>
      </c>
      <c r="L997" s="8" t="n">
        <v>1500</v>
      </c>
    </row>
    <row r="998" customFormat="false" ht="23" hidden="false" customHeight="true" outlineLevel="0" collapsed="false">
      <c r="A998" s="8" t="n">
        <v>993</v>
      </c>
      <c r="B998" s="9" t="s">
        <v>13</v>
      </c>
      <c r="C998" s="9" t="s">
        <v>3666</v>
      </c>
      <c r="D998" s="14" t="s">
        <v>3673</v>
      </c>
      <c r="E998" s="14" t="s">
        <v>3689</v>
      </c>
      <c r="F998" s="14" t="s">
        <v>3690</v>
      </c>
      <c r="G998" s="10" t="s">
        <v>3691</v>
      </c>
      <c r="H998" s="15" t="s">
        <v>3671</v>
      </c>
      <c r="I998" s="15" t="s">
        <v>949</v>
      </c>
      <c r="J998" s="18" t="n">
        <v>3</v>
      </c>
      <c r="K998" s="17" t="s">
        <v>289</v>
      </c>
      <c r="L998" s="8" t="n">
        <v>1500</v>
      </c>
    </row>
    <row r="999" customFormat="false" ht="23" hidden="false" customHeight="true" outlineLevel="0" collapsed="false">
      <c r="A999" s="8" t="n">
        <v>994</v>
      </c>
      <c r="B999" s="9" t="s">
        <v>13</v>
      </c>
      <c r="C999" s="9" t="s">
        <v>3666</v>
      </c>
      <c r="D999" s="14" t="s">
        <v>3673</v>
      </c>
      <c r="E999" s="14" t="s">
        <v>3692</v>
      </c>
      <c r="F999" s="14" t="s">
        <v>3693</v>
      </c>
      <c r="G999" s="10" t="s">
        <v>3694</v>
      </c>
      <c r="H999" s="15" t="s">
        <v>3695</v>
      </c>
      <c r="I999" s="15" t="s">
        <v>3696</v>
      </c>
      <c r="J999" s="18" t="n">
        <v>3</v>
      </c>
      <c r="K999" s="17" t="s">
        <v>420</v>
      </c>
      <c r="L999" s="8" t="n">
        <v>1500</v>
      </c>
    </row>
    <row r="1000" customFormat="false" ht="23" hidden="false" customHeight="true" outlineLevel="0" collapsed="false">
      <c r="A1000" s="8" t="n">
        <v>995</v>
      </c>
      <c r="B1000" s="9" t="s">
        <v>13</v>
      </c>
      <c r="C1000" s="9" t="s">
        <v>3666</v>
      </c>
      <c r="D1000" s="14" t="s">
        <v>3673</v>
      </c>
      <c r="E1000" s="14" t="s">
        <v>3697</v>
      </c>
      <c r="F1000" s="14" t="s">
        <v>3697</v>
      </c>
      <c r="G1000" s="10" t="s">
        <v>3698</v>
      </c>
      <c r="H1000" s="15" t="s">
        <v>3699</v>
      </c>
      <c r="I1000" s="15" t="s">
        <v>475</v>
      </c>
      <c r="J1000" s="18" t="n">
        <v>3</v>
      </c>
      <c r="K1000" s="17" t="s">
        <v>420</v>
      </c>
      <c r="L1000" s="8" t="n">
        <v>1500</v>
      </c>
    </row>
    <row r="1001" customFormat="false" ht="23" hidden="false" customHeight="true" outlineLevel="0" collapsed="false">
      <c r="A1001" s="8" t="n">
        <v>996</v>
      </c>
      <c r="B1001" s="9" t="s">
        <v>13</v>
      </c>
      <c r="C1001" s="9" t="s">
        <v>3666</v>
      </c>
      <c r="D1001" s="14" t="s">
        <v>3673</v>
      </c>
      <c r="E1001" s="14" t="s">
        <v>3700</v>
      </c>
      <c r="F1001" s="14" t="s">
        <v>3701</v>
      </c>
      <c r="G1001" s="10" t="s">
        <v>3702</v>
      </c>
      <c r="H1001" s="15" t="s">
        <v>3699</v>
      </c>
      <c r="I1001" s="15" t="s">
        <v>1888</v>
      </c>
      <c r="J1001" s="18" t="n">
        <v>3</v>
      </c>
      <c r="K1001" s="17" t="s">
        <v>420</v>
      </c>
      <c r="L1001" s="8" t="n">
        <v>1500</v>
      </c>
    </row>
    <row r="1002" customFormat="false" ht="23" hidden="false" customHeight="true" outlineLevel="0" collapsed="false">
      <c r="A1002" s="8" t="n">
        <v>997</v>
      </c>
      <c r="B1002" s="9" t="s">
        <v>13</v>
      </c>
      <c r="C1002" s="9" t="s">
        <v>3666</v>
      </c>
      <c r="D1002" s="14" t="s">
        <v>3703</v>
      </c>
      <c r="E1002" s="14" t="s">
        <v>3704</v>
      </c>
      <c r="F1002" s="14" t="s">
        <v>3705</v>
      </c>
      <c r="G1002" s="10" t="s">
        <v>3706</v>
      </c>
      <c r="H1002" s="15" t="s">
        <v>3671</v>
      </c>
      <c r="I1002" s="15" t="s">
        <v>944</v>
      </c>
      <c r="J1002" s="18" t="n">
        <v>3</v>
      </c>
      <c r="K1002" s="17" t="s">
        <v>3707</v>
      </c>
      <c r="L1002" s="8" t="n">
        <v>1500</v>
      </c>
    </row>
    <row r="1003" customFormat="false" ht="23" hidden="false" customHeight="true" outlineLevel="0" collapsed="false">
      <c r="A1003" s="8" t="n">
        <v>998</v>
      </c>
      <c r="B1003" s="9" t="s">
        <v>13</v>
      </c>
      <c r="C1003" s="9" t="s">
        <v>3666</v>
      </c>
      <c r="D1003" s="14" t="s">
        <v>3703</v>
      </c>
      <c r="E1003" s="14" t="s">
        <v>3708</v>
      </c>
      <c r="F1003" s="14" t="s">
        <v>3709</v>
      </c>
      <c r="G1003" s="10" t="s">
        <v>3710</v>
      </c>
      <c r="H1003" s="15" t="s">
        <v>3699</v>
      </c>
      <c r="I1003" s="15" t="s">
        <v>1086</v>
      </c>
      <c r="J1003" s="18" t="n">
        <v>3</v>
      </c>
      <c r="K1003" s="17" t="s">
        <v>3711</v>
      </c>
      <c r="L1003" s="8" t="n">
        <v>1500</v>
      </c>
    </row>
    <row r="1004" customFormat="false" ht="23" hidden="false" customHeight="true" outlineLevel="0" collapsed="false">
      <c r="A1004" s="8" t="n">
        <v>999</v>
      </c>
      <c r="B1004" s="9" t="s">
        <v>13</v>
      </c>
      <c r="C1004" s="9" t="s">
        <v>3666</v>
      </c>
      <c r="D1004" s="14" t="s">
        <v>3712</v>
      </c>
      <c r="E1004" s="14" t="s">
        <v>3713</v>
      </c>
      <c r="F1004" s="14" t="s">
        <v>3714</v>
      </c>
      <c r="G1004" s="10" t="s">
        <v>3715</v>
      </c>
      <c r="H1004" s="15" t="s">
        <v>3671</v>
      </c>
      <c r="I1004" s="15" t="s">
        <v>521</v>
      </c>
      <c r="J1004" s="18" t="n">
        <v>3</v>
      </c>
      <c r="K1004" s="17" t="s">
        <v>296</v>
      </c>
      <c r="L1004" s="8" t="n">
        <v>1500</v>
      </c>
    </row>
    <row r="1005" customFormat="false" ht="23" hidden="false" customHeight="true" outlineLevel="0" collapsed="false">
      <c r="A1005" s="8" t="n">
        <v>1000</v>
      </c>
      <c r="B1005" s="9" t="s">
        <v>13</v>
      </c>
      <c r="C1005" s="9" t="s">
        <v>3666</v>
      </c>
      <c r="D1005" s="14" t="s">
        <v>3712</v>
      </c>
      <c r="E1005" s="14" t="s">
        <v>3716</v>
      </c>
      <c r="F1005" s="14" t="s">
        <v>3717</v>
      </c>
      <c r="G1005" s="10" t="s">
        <v>3718</v>
      </c>
      <c r="H1005" s="15" t="s">
        <v>3671</v>
      </c>
      <c r="I1005" s="15" t="s">
        <v>1851</v>
      </c>
      <c r="J1005" s="18" t="n">
        <v>3</v>
      </c>
      <c r="K1005" s="17" t="s">
        <v>289</v>
      </c>
      <c r="L1005" s="8" t="n">
        <v>1500</v>
      </c>
    </row>
    <row r="1006" customFormat="false" ht="23" hidden="false" customHeight="true" outlineLevel="0" collapsed="false">
      <c r="A1006" s="8" t="n">
        <v>1001</v>
      </c>
      <c r="B1006" s="9" t="s">
        <v>13</v>
      </c>
      <c r="C1006" s="9" t="s">
        <v>3666</v>
      </c>
      <c r="D1006" s="14" t="s">
        <v>3712</v>
      </c>
      <c r="E1006" s="14" t="s">
        <v>3719</v>
      </c>
      <c r="F1006" s="14" t="s">
        <v>3720</v>
      </c>
      <c r="G1006" s="10" t="s">
        <v>3721</v>
      </c>
      <c r="H1006" s="15" t="s">
        <v>3695</v>
      </c>
      <c r="I1006" s="15" t="s">
        <v>1045</v>
      </c>
      <c r="J1006" s="18" t="n">
        <v>3</v>
      </c>
      <c r="K1006" s="17" t="s">
        <v>466</v>
      </c>
      <c r="L1006" s="8" t="n">
        <v>1500</v>
      </c>
    </row>
    <row r="1007" customFormat="false" ht="23" hidden="false" customHeight="true" outlineLevel="0" collapsed="false">
      <c r="A1007" s="8" t="n">
        <v>1002</v>
      </c>
      <c r="B1007" s="9" t="s">
        <v>13</v>
      </c>
      <c r="C1007" s="9" t="s">
        <v>3666</v>
      </c>
      <c r="D1007" s="14" t="s">
        <v>3712</v>
      </c>
      <c r="E1007" s="14" t="s">
        <v>3722</v>
      </c>
      <c r="F1007" s="14" t="s">
        <v>3723</v>
      </c>
      <c r="G1007" s="10" t="s">
        <v>3724</v>
      </c>
      <c r="H1007" s="15" t="s">
        <v>3695</v>
      </c>
      <c r="I1007" s="15" t="s">
        <v>3725</v>
      </c>
      <c r="J1007" s="18" t="n">
        <v>3</v>
      </c>
      <c r="K1007" s="17" t="s">
        <v>420</v>
      </c>
      <c r="L1007" s="8" t="n">
        <v>1500</v>
      </c>
    </row>
    <row r="1008" customFormat="false" ht="23" hidden="false" customHeight="true" outlineLevel="0" collapsed="false">
      <c r="A1008" s="8" t="n">
        <v>1003</v>
      </c>
      <c r="B1008" s="9" t="s">
        <v>13</v>
      </c>
      <c r="C1008" s="9" t="s">
        <v>3666</v>
      </c>
      <c r="D1008" s="14" t="s">
        <v>3712</v>
      </c>
      <c r="E1008" s="14" t="s">
        <v>3726</v>
      </c>
      <c r="F1008" s="14" t="s">
        <v>3727</v>
      </c>
      <c r="G1008" s="10" t="s">
        <v>3728</v>
      </c>
      <c r="H1008" s="15" t="s">
        <v>3695</v>
      </c>
      <c r="I1008" s="15" t="s">
        <v>31</v>
      </c>
      <c r="J1008" s="18" t="n">
        <v>3</v>
      </c>
      <c r="K1008" s="17" t="s">
        <v>655</v>
      </c>
      <c r="L1008" s="8" t="n">
        <v>1500</v>
      </c>
    </row>
    <row r="1009" customFormat="false" ht="23" hidden="false" customHeight="true" outlineLevel="0" collapsed="false">
      <c r="A1009" s="8" t="n">
        <v>1004</v>
      </c>
      <c r="B1009" s="9" t="s">
        <v>13</v>
      </c>
      <c r="C1009" s="9" t="s">
        <v>3666</v>
      </c>
      <c r="D1009" s="14" t="s">
        <v>3712</v>
      </c>
      <c r="E1009" s="14" t="s">
        <v>3729</v>
      </c>
      <c r="F1009" s="14" t="s">
        <v>3730</v>
      </c>
      <c r="G1009" s="10" t="s">
        <v>3682</v>
      </c>
      <c r="H1009" s="15" t="s">
        <v>3695</v>
      </c>
      <c r="I1009" s="15" t="s">
        <v>3731</v>
      </c>
      <c r="J1009" s="18" t="n">
        <v>3</v>
      </c>
      <c r="K1009" s="17" t="s">
        <v>420</v>
      </c>
      <c r="L1009" s="8" t="n">
        <v>1500</v>
      </c>
    </row>
    <row r="1010" customFormat="false" ht="23" hidden="false" customHeight="true" outlineLevel="0" collapsed="false">
      <c r="A1010" s="8" t="n">
        <v>1005</v>
      </c>
      <c r="B1010" s="9" t="s">
        <v>13</v>
      </c>
      <c r="C1010" s="9" t="s">
        <v>3666</v>
      </c>
      <c r="D1010" s="14" t="s">
        <v>3712</v>
      </c>
      <c r="E1010" s="14" t="s">
        <v>3732</v>
      </c>
      <c r="F1010" s="14" t="s">
        <v>3733</v>
      </c>
      <c r="G1010" s="10" t="s">
        <v>3734</v>
      </c>
      <c r="H1010" s="15" t="s">
        <v>3671</v>
      </c>
      <c r="I1010" s="15" t="s">
        <v>3735</v>
      </c>
      <c r="J1010" s="18" t="n">
        <v>3</v>
      </c>
      <c r="K1010" s="17" t="s">
        <v>296</v>
      </c>
      <c r="L1010" s="8" t="n">
        <v>1500</v>
      </c>
    </row>
    <row r="1011" customFormat="false" ht="23" hidden="false" customHeight="true" outlineLevel="0" collapsed="false">
      <c r="A1011" s="8" t="n">
        <v>1006</v>
      </c>
      <c r="B1011" s="9" t="s">
        <v>13</v>
      </c>
      <c r="C1011" s="9" t="s">
        <v>3666</v>
      </c>
      <c r="D1011" s="14" t="s">
        <v>3712</v>
      </c>
      <c r="E1011" s="14" t="s">
        <v>3736</v>
      </c>
      <c r="F1011" s="14" t="s">
        <v>3737</v>
      </c>
      <c r="G1011" s="10" t="s">
        <v>3738</v>
      </c>
      <c r="H1011" s="15" t="s">
        <v>3739</v>
      </c>
      <c r="I1011" s="15" t="s">
        <v>3740</v>
      </c>
      <c r="J1011" s="18" t="n">
        <v>3</v>
      </c>
      <c r="K1011" s="17" t="s">
        <v>345</v>
      </c>
      <c r="L1011" s="8" t="n">
        <v>1500</v>
      </c>
    </row>
    <row r="1012" customFormat="false" ht="23" hidden="false" customHeight="true" outlineLevel="0" collapsed="false">
      <c r="A1012" s="8" t="n">
        <v>1007</v>
      </c>
      <c r="B1012" s="9" t="s">
        <v>13</v>
      </c>
      <c r="C1012" s="9" t="s">
        <v>3666</v>
      </c>
      <c r="D1012" s="14" t="s">
        <v>3712</v>
      </c>
      <c r="E1012" s="14" t="s">
        <v>3741</v>
      </c>
      <c r="F1012" s="14" t="s">
        <v>3742</v>
      </c>
      <c r="G1012" s="10" t="s">
        <v>3743</v>
      </c>
      <c r="H1012" s="15" t="s">
        <v>3671</v>
      </c>
      <c r="I1012" s="15" t="s">
        <v>300</v>
      </c>
      <c r="J1012" s="18" t="n">
        <v>3</v>
      </c>
      <c r="K1012" s="17" t="s">
        <v>345</v>
      </c>
      <c r="L1012" s="8" t="n">
        <v>1500</v>
      </c>
    </row>
    <row r="1013" customFormat="false" ht="23" hidden="false" customHeight="true" outlineLevel="0" collapsed="false">
      <c r="A1013" s="8" t="n">
        <v>1008</v>
      </c>
      <c r="B1013" s="9" t="s">
        <v>13</v>
      </c>
      <c r="C1013" s="9" t="s">
        <v>3666</v>
      </c>
      <c r="D1013" s="14" t="s">
        <v>3744</v>
      </c>
      <c r="E1013" s="14" t="s">
        <v>396</v>
      </c>
      <c r="F1013" s="14" t="s">
        <v>3745</v>
      </c>
      <c r="G1013" s="10" t="s">
        <v>3746</v>
      </c>
      <c r="H1013" s="15" t="s">
        <v>3671</v>
      </c>
      <c r="I1013" s="15" t="s">
        <v>944</v>
      </c>
      <c r="J1013" s="18" t="n">
        <v>3</v>
      </c>
      <c r="K1013" s="17" t="s">
        <v>296</v>
      </c>
      <c r="L1013" s="8" t="n">
        <v>1500</v>
      </c>
    </row>
    <row r="1014" customFormat="false" ht="23" hidden="false" customHeight="true" outlineLevel="0" collapsed="false">
      <c r="A1014" s="8" t="n">
        <v>1009</v>
      </c>
      <c r="B1014" s="9" t="s">
        <v>13</v>
      </c>
      <c r="C1014" s="9" t="s">
        <v>3666</v>
      </c>
      <c r="D1014" s="14" t="s">
        <v>3744</v>
      </c>
      <c r="E1014" s="14" t="s">
        <v>3747</v>
      </c>
      <c r="F1014" s="14" t="s">
        <v>3748</v>
      </c>
      <c r="G1014" s="10" t="s">
        <v>3679</v>
      </c>
      <c r="H1014" s="15" t="s">
        <v>3671</v>
      </c>
      <c r="I1014" s="15" t="s">
        <v>300</v>
      </c>
      <c r="J1014" s="18" t="n">
        <v>3</v>
      </c>
      <c r="K1014" s="17" t="s">
        <v>296</v>
      </c>
      <c r="L1014" s="8" t="n">
        <v>1500</v>
      </c>
    </row>
    <row r="1015" customFormat="false" ht="23" hidden="false" customHeight="true" outlineLevel="0" collapsed="false">
      <c r="A1015" s="8" t="n">
        <v>1010</v>
      </c>
      <c r="B1015" s="9" t="s">
        <v>13</v>
      </c>
      <c r="C1015" s="9" t="s">
        <v>3666</v>
      </c>
      <c r="D1015" s="14" t="s">
        <v>3749</v>
      </c>
      <c r="E1015" s="14" t="s">
        <v>3750</v>
      </c>
      <c r="F1015" s="14" t="s">
        <v>3751</v>
      </c>
      <c r="G1015" s="10" t="s">
        <v>3721</v>
      </c>
      <c r="H1015" s="15" t="s">
        <v>3671</v>
      </c>
      <c r="I1015" s="15" t="s">
        <v>300</v>
      </c>
      <c r="J1015" s="18" t="n">
        <v>3</v>
      </c>
      <c r="K1015" s="17" t="s">
        <v>289</v>
      </c>
      <c r="L1015" s="8" t="n">
        <v>1500</v>
      </c>
    </row>
    <row r="1016" customFormat="false" ht="23" hidden="false" customHeight="true" outlineLevel="0" collapsed="false">
      <c r="A1016" s="8" t="n">
        <v>1011</v>
      </c>
      <c r="B1016" s="9" t="s">
        <v>13</v>
      </c>
      <c r="C1016" s="9" t="s">
        <v>3666</v>
      </c>
      <c r="D1016" s="14" t="s">
        <v>3749</v>
      </c>
      <c r="E1016" s="14" t="s">
        <v>3752</v>
      </c>
      <c r="F1016" s="14" t="s">
        <v>3753</v>
      </c>
      <c r="G1016" s="10" t="s">
        <v>3721</v>
      </c>
      <c r="H1016" s="15" t="s">
        <v>3671</v>
      </c>
      <c r="I1016" s="15" t="s">
        <v>3754</v>
      </c>
      <c r="J1016" s="18" t="n">
        <v>3</v>
      </c>
      <c r="K1016" s="17" t="s">
        <v>296</v>
      </c>
      <c r="L1016" s="8" t="n">
        <v>1500</v>
      </c>
    </row>
    <row r="1017" customFormat="false" ht="23" hidden="false" customHeight="true" outlineLevel="0" collapsed="false">
      <c r="A1017" s="8" t="n">
        <v>1012</v>
      </c>
      <c r="B1017" s="9" t="s">
        <v>13</v>
      </c>
      <c r="C1017" s="9" t="s">
        <v>3666</v>
      </c>
      <c r="D1017" s="14" t="s">
        <v>3755</v>
      </c>
      <c r="E1017" s="14" t="s">
        <v>3756</v>
      </c>
      <c r="F1017" s="14" t="s">
        <v>3757</v>
      </c>
      <c r="G1017" s="10" t="s">
        <v>3679</v>
      </c>
      <c r="H1017" s="15" t="s">
        <v>3671</v>
      </c>
      <c r="I1017" s="15" t="s">
        <v>3758</v>
      </c>
      <c r="J1017" s="18" t="n">
        <v>3</v>
      </c>
      <c r="K1017" s="17" t="s">
        <v>345</v>
      </c>
      <c r="L1017" s="8" t="n">
        <v>1500</v>
      </c>
    </row>
    <row r="1018" customFormat="false" ht="23" hidden="false" customHeight="true" outlineLevel="0" collapsed="false">
      <c r="A1018" s="8" t="n">
        <v>1013</v>
      </c>
      <c r="B1018" s="9" t="s">
        <v>13</v>
      </c>
      <c r="C1018" s="9" t="s">
        <v>3666</v>
      </c>
      <c r="D1018" s="14" t="s">
        <v>3759</v>
      </c>
      <c r="E1018" s="14" t="s">
        <v>3760</v>
      </c>
      <c r="F1018" s="14" t="s">
        <v>3761</v>
      </c>
      <c r="G1018" s="10" t="s">
        <v>3762</v>
      </c>
      <c r="H1018" s="15" t="s">
        <v>3671</v>
      </c>
      <c r="I1018" s="15" t="s">
        <v>300</v>
      </c>
      <c r="J1018" s="18" t="n">
        <v>3</v>
      </c>
      <c r="K1018" s="17" t="s">
        <v>289</v>
      </c>
      <c r="L1018" s="8" t="n">
        <v>1500</v>
      </c>
    </row>
    <row r="1019" customFormat="false" ht="23" hidden="false" customHeight="true" outlineLevel="0" collapsed="false">
      <c r="A1019" s="8" t="n">
        <v>1014</v>
      </c>
      <c r="B1019" s="9" t="s">
        <v>13</v>
      </c>
      <c r="C1019" s="9" t="s">
        <v>3666</v>
      </c>
      <c r="D1019" s="14" t="s">
        <v>3759</v>
      </c>
      <c r="E1019" s="14" t="s">
        <v>3763</v>
      </c>
      <c r="F1019" s="14" t="s">
        <v>3764</v>
      </c>
      <c r="G1019" s="10" t="s">
        <v>3670</v>
      </c>
      <c r="H1019" s="15" t="s">
        <v>3695</v>
      </c>
      <c r="I1019" s="15" t="s">
        <v>25</v>
      </c>
      <c r="J1019" s="18" t="n">
        <v>3</v>
      </c>
      <c r="K1019" s="17" t="s">
        <v>441</v>
      </c>
      <c r="L1019" s="8" t="n">
        <v>1500</v>
      </c>
    </row>
    <row r="1020" customFormat="false" ht="23" hidden="false" customHeight="true" outlineLevel="0" collapsed="false">
      <c r="A1020" s="8" t="n">
        <v>1015</v>
      </c>
      <c r="B1020" s="9" t="s">
        <v>13</v>
      </c>
      <c r="C1020" s="9" t="s">
        <v>3666</v>
      </c>
      <c r="D1020" s="14" t="s">
        <v>3759</v>
      </c>
      <c r="E1020" s="14" t="s">
        <v>3765</v>
      </c>
      <c r="F1020" s="14" t="s">
        <v>3766</v>
      </c>
      <c r="G1020" s="10" t="s">
        <v>3767</v>
      </c>
      <c r="H1020" s="15" t="s">
        <v>3695</v>
      </c>
      <c r="I1020" s="15" t="s">
        <v>3103</v>
      </c>
      <c r="J1020" s="18" t="n">
        <v>3</v>
      </c>
      <c r="K1020" s="17" t="s">
        <v>3768</v>
      </c>
      <c r="L1020" s="8" t="n">
        <v>1500</v>
      </c>
    </row>
    <row r="1021" customFormat="false" ht="23" hidden="false" customHeight="true" outlineLevel="0" collapsed="false">
      <c r="A1021" s="8" t="n">
        <v>1016</v>
      </c>
      <c r="B1021" s="9" t="s">
        <v>13</v>
      </c>
      <c r="C1021" s="9" t="s">
        <v>3666</v>
      </c>
      <c r="D1021" s="14" t="s">
        <v>3769</v>
      </c>
      <c r="E1021" s="14" t="s">
        <v>3770</v>
      </c>
      <c r="F1021" s="14" t="s">
        <v>3771</v>
      </c>
      <c r="G1021" s="10" t="s">
        <v>3772</v>
      </c>
      <c r="H1021" s="15" t="s">
        <v>3695</v>
      </c>
      <c r="I1021" s="15" t="s">
        <v>3773</v>
      </c>
      <c r="J1021" s="18" t="n">
        <v>3</v>
      </c>
      <c r="K1021" s="17" t="s">
        <v>1582</v>
      </c>
      <c r="L1021" s="8" t="n">
        <v>1500</v>
      </c>
    </row>
    <row r="1022" customFormat="false" ht="23" hidden="false" customHeight="true" outlineLevel="0" collapsed="false">
      <c r="A1022" s="8" t="n">
        <v>1017</v>
      </c>
      <c r="B1022" s="9" t="s">
        <v>13</v>
      </c>
      <c r="C1022" s="9" t="s">
        <v>3666</v>
      </c>
      <c r="D1022" s="14" t="s">
        <v>3769</v>
      </c>
      <c r="E1022" s="14" t="s">
        <v>3774</v>
      </c>
      <c r="F1022" s="14" t="s">
        <v>3775</v>
      </c>
      <c r="G1022" s="10" t="s">
        <v>3772</v>
      </c>
      <c r="H1022" s="15" t="s">
        <v>3695</v>
      </c>
      <c r="I1022" s="15" t="s">
        <v>1873</v>
      </c>
      <c r="J1022" s="18" t="n">
        <v>3</v>
      </c>
      <c r="K1022" s="17" t="s">
        <v>1582</v>
      </c>
      <c r="L1022" s="8" t="n">
        <v>1500</v>
      </c>
    </row>
    <row r="1023" customFormat="false" ht="23" hidden="false" customHeight="true" outlineLevel="0" collapsed="false">
      <c r="A1023" s="8" t="n">
        <v>1018</v>
      </c>
      <c r="B1023" s="9" t="s">
        <v>13</v>
      </c>
      <c r="C1023" s="9" t="s">
        <v>3666</v>
      </c>
      <c r="D1023" s="14" t="s">
        <v>3769</v>
      </c>
      <c r="E1023" s="14" t="s">
        <v>3776</v>
      </c>
      <c r="F1023" s="14" t="s">
        <v>3777</v>
      </c>
      <c r="G1023" s="10" t="s">
        <v>3721</v>
      </c>
      <c r="H1023" s="15" t="s">
        <v>3695</v>
      </c>
      <c r="I1023" s="15" t="s">
        <v>449</v>
      </c>
      <c r="J1023" s="18" t="n">
        <v>3</v>
      </c>
      <c r="K1023" s="17" t="s">
        <v>1664</v>
      </c>
      <c r="L1023" s="8" t="n">
        <v>1500</v>
      </c>
    </row>
    <row r="1024" customFormat="false" ht="23" hidden="false" customHeight="true" outlineLevel="0" collapsed="false">
      <c r="A1024" s="8" t="n">
        <v>1019</v>
      </c>
      <c r="B1024" s="9" t="s">
        <v>13</v>
      </c>
      <c r="C1024" s="9" t="s">
        <v>3666</v>
      </c>
      <c r="D1024" s="14" t="s">
        <v>3778</v>
      </c>
      <c r="E1024" s="14" t="s">
        <v>3779</v>
      </c>
      <c r="F1024" s="14" t="s">
        <v>3780</v>
      </c>
      <c r="G1024" s="10" t="s">
        <v>3781</v>
      </c>
      <c r="H1024" s="15" t="s">
        <v>3782</v>
      </c>
      <c r="I1024" s="15" t="s">
        <v>3783</v>
      </c>
      <c r="J1024" s="18" t="n">
        <v>3</v>
      </c>
      <c r="K1024" s="17" t="s">
        <v>289</v>
      </c>
      <c r="L1024" s="8" t="n">
        <v>1500</v>
      </c>
    </row>
    <row r="1025" customFormat="false" ht="23" hidden="false" customHeight="true" outlineLevel="0" collapsed="false">
      <c r="A1025" s="8" t="n">
        <v>1020</v>
      </c>
      <c r="B1025" s="9" t="s">
        <v>13</v>
      </c>
      <c r="C1025" s="9" t="s">
        <v>3666</v>
      </c>
      <c r="D1025" s="14" t="s">
        <v>3784</v>
      </c>
      <c r="E1025" s="14" t="s">
        <v>3785</v>
      </c>
      <c r="F1025" s="14" t="s">
        <v>3786</v>
      </c>
      <c r="G1025" s="10" t="s">
        <v>3746</v>
      </c>
      <c r="H1025" s="15" t="s">
        <v>3671</v>
      </c>
      <c r="I1025" s="15" t="s">
        <v>300</v>
      </c>
      <c r="J1025" s="18" t="n">
        <v>3</v>
      </c>
      <c r="K1025" s="17" t="s">
        <v>289</v>
      </c>
      <c r="L1025" s="8" t="n">
        <v>1500</v>
      </c>
    </row>
    <row r="1026" customFormat="false" ht="23" hidden="false" customHeight="true" outlineLevel="0" collapsed="false">
      <c r="A1026" s="8" t="n">
        <v>1021</v>
      </c>
      <c r="B1026" s="9" t="s">
        <v>13</v>
      </c>
      <c r="C1026" s="9" t="s">
        <v>3666</v>
      </c>
      <c r="D1026" s="14" t="s">
        <v>3787</v>
      </c>
      <c r="E1026" s="14" t="s">
        <v>3788</v>
      </c>
      <c r="F1026" s="14" t="s">
        <v>3789</v>
      </c>
      <c r="G1026" s="10" t="s">
        <v>3724</v>
      </c>
      <c r="H1026" s="15" t="s">
        <v>3699</v>
      </c>
      <c r="I1026" s="15" t="s">
        <v>1888</v>
      </c>
      <c r="J1026" s="23" t="s">
        <v>1142</v>
      </c>
      <c r="K1026" s="17" t="s">
        <v>296</v>
      </c>
      <c r="L1026" s="8" t="n">
        <v>1500</v>
      </c>
    </row>
    <row r="1027" customFormat="false" ht="23" hidden="false" customHeight="true" outlineLevel="0" collapsed="false">
      <c r="A1027" s="8" t="n">
        <v>1022</v>
      </c>
      <c r="B1027" s="9" t="s">
        <v>13</v>
      </c>
      <c r="C1027" s="9" t="s">
        <v>3666</v>
      </c>
      <c r="D1027" s="14" t="s">
        <v>3787</v>
      </c>
      <c r="E1027" s="14" t="s">
        <v>3790</v>
      </c>
      <c r="F1027" s="14" t="s">
        <v>3791</v>
      </c>
      <c r="G1027" s="10" t="s">
        <v>3698</v>
      </c>
      <c r="H1027" s="15" t="s">
        <v>3671</v>
      </c>
      <c r="I1027" s="15" t="s">
        <v>388</v>
      </c>
      <c r="J1027" s="18" t="n">
        <v>3</v>
      </c>
      <c r="K1027" s="17" t="s">
        <v>296</v>
      </c>
      <c r="L1027" s="8" t="n">
        <v>1500</v>
      </c>
    </row>
    <row r="1028" customFormat="false" ht="23" hidden="false" customHeight="true" outlineLevel="0" collapsed="false">
      <c r="A1028" s="8" t="n">
        <v>1023</v>
      </c>
      <c r="B1028" s="9" t="s">
        <v>13</v>
      </c>
      <c r="C1028" s="9" t="s">
        <v>3666</v>
      </c>
      <c r="D1028" s="14" t="s">
        <v>3792</v>
      </c>
      <c r="E1028" s="14" t="s">
        <v>3793</v>
      </c>
      <c r="F1028" s="14" t="s">
        <v>3794</v>
      </c>
      <c r="G1028" s="10" t="s">
        <v>3710</v>
      </c>
      <c r="H1028" s="15" t="s">
        <v>3695</v>
      </c>
      <c r="I1028" s="15" t="s">
        <v>3773</v>
      </c>
      <c r="J1028" s="18" t="n">
        <v>3</v>
      </c>
      <c r="K1028" s="17" t="s">
        <v>594</v>
      </c>
      <c r="L1028" s="8" t="n">
        <v>1500</v>
      </c>
    </row>
    <row r="1029" customFormat="false" ht="23" hidden="false" customHeight="true" outlineLevel="0" collapsed="false">
      <c r="A1029" s="8" t="n">
        <v>1024</v>
      </c>
      <c r="B1029" s="9" t="s">
        <v>13</v>
      </c>
      <c r="C1029" s="9" t="s">
        <v>3666</v>
      </c>
      <c r="D1029" s="14" t="s">
        <v>3792</v>
      </c>
      <c r="E1029" s="14" t="s">
        <v>3795</v>
      </c>
      <c r="F1029" s="14" t="s">
        <v>3796</v>
      </c>
      <c r="G1029" s="10" t="s">
        <v>3797</v>
      </c>
      <c r="H1029" s="15" t="s">
        <v>3695</v>
      </c>
      <c r="I1029" s="15" t="s">
        <v>3053</v>
      </c>
      <c r="J1029" s="18" t="n">
        <v>3</v>
      </c>
      <c r="K1029" s="17" t="s">
        <v>3798</v>
      </c>
      <c r="L1029" s="8" t="n">
        <v>1500</v>
      </c>
    </row>
    <row r="1030" customFormat="false" ht="23" hidden="false" customHeight="true" outlineLevel="0" collapsed="false">
      <c r="A1030" s="8" t="n">
        <v>1025</v>
      </c>
      <c r="B1030" s="9" t="s">
        <v>13</v>
      </c>
      <c r="C1030" s="9" t="s">
        <v>3666</v>
      </c>
      <c r="D1030" s="14" t="s">
        <v>3799</v>
      </c>
      <c r="E1030" s="14" t="s">
        <v>3800</v>
      </c>
      <c r="F1030" s="14" t="s">
        <v>3801</v>
      </c>
      <c r="G1030" s="10" t="s">
        <v>3802</v>
      </c>
      <c r="H1030" s="15" t="s">
        <v>3671</v>
      </c>
      <c r="I1030" s="15" t="s">
        <v>483</v>
      </c>
      <c r="J1030" s="18" t="n">
        <v>3</v>
      </c>
      <c r="K1030" s="17" t="s">
        <v>296</v>
      </c>
      <c r="L1030" s="8" t="n">
        <v>1500</v>
      </c>
    </row>
    <row r="1031" customFormat="false" ht="23" hidden="false" customHeight="true" outlineLevel="0" collapsed="false">
      <c r="A1031" s="8" t="n">
        <v>1026</v>
      </c>
      <c r="B1031" s="9" t="s">
        <v>13</v>
      </c>
      <c r="C1031" s="9" t="s">
        <v>3666</v>
      </c>
      <c r="D1031" s="14" t="s">
        <v>3799</v>
      </c>
      <c r="E1031" s="14" t="s">
        <v>3803</v>
      </c>
      <c r="F1031" s="14" t="s">
        <v>3804</v>
      </c>
      <c r="G1031" s="10" t="s">
        <v>3718</v>
      </c>
      <c r="H1031" s="15" t="s">
        <v>3695</v>
      </c>
      <c r="I1031" s="15" t="s">
        <v>25</v>
      </c>
      <c r="J1031" s="18" t="n">
        <v>3</v>
      </c>
      <c r="K1031" s="17" t="s">
        <v>635</v>
      </c>
      <c r="L1031" s="8" t="n">
        <v>1500</v>
      </c>
    </row>
    <row r="1032" customFormat="false" ht="23" hidden="false" customHeight="true" outlineLevel="0" collapsed="false">
      <c r="A1032" s="8" t="n">
        <v>1027</v>
      </c>
      <c r="B1032" s="9" t="s">
        <v>13</v>
      </c>
      <c r="C1032" s="9" t="s">
        <v>3666</v>
      </c>
      <c r="D1032" s="14" t="s">
        <v>3805</v>
      </c>
      <c r="E1032" s="14" t="s">
        <v>3806</v>
      </c>
      <c r="F1032" s="14" t="s">
        <v>3807</v>
      </c>
      <c r="G1032" s="10" t="s">
        <v>3670</v>
      </c>
      <c r="H1032" s="15" t="s">
        <v>3671</v>
      </c>
      <c r="I1032" s="15" t="s">
        <v>515</v>
      </c>
      <c r="J1032" s="18" t="n">
        <v>3</v>
      </c>
      <c r="K1032" s="17" t="s">
        <v>345</v>
      </c>
      <c r="L1032" s="8" t="n">
        <v>1500</v>
      </c>
    </row>
    <row r="1033" customFormat="false" ht="23" hidden="false" customHeight="true" outlineLevel="0" collapsed="false">
      <c r="A1033" s="8" t="n">
        <v>1028</v>
      </c>
      <c r="B1033" s="9" t="s">
        <v>13</v>
      </c>
      <c r="C1033" s="9" t="s">
        <v>3666</v>
      </c>
      <c r="D1033" s="14" t="s">
        <v>3808</v>
      </c>
      <c r="E1033" s="14" t="s">
        <v>3809</v>
      </c>
      <c r="F1033" s="14" t="s">
        <v>3810</v>
      </c>
      <c r="G1033" s="10" t="s">
        <v>3811</v>
      </c>
      <c r="H1033" s="15" t="s">
        <v>3812</v>
      </c>
      <c r="I1033" s="15" t="s">
        <v>3813</v>
      </c>
      <c r="J1033" s="18" t="n">
        <v>3</v>
      </c>
      <c r="K1033" s="17" t="s">
        <v>289</v>
      </c>
      <c r="L1033" s="8" t="n">
        <v>1500</v>
      </c>
    </row>
    <row r="1034" customFormat="false" ht="23" hidden="false" customHeight="true" outlineLevel="0" collapsed="false">
      <c r="A1034" s="8" t="n">
        <v>1029</v>
      </c>
      <c r="B1034" s="9" t="s">
        <v>13</v>
      </c>
      <c r="C1034" s="9" t="s">
        <v>3666</v>
      </c>
      <c r="D1034" s="14" t="s">
        <v>3808</v>
      </c>
      <c r="E1034" s="14" t="s">
        <v>3814</v>
      </c>
      <c r="F1034" s="14" t="s">
        <v>3815</v>
      </c>
      <c r="G1034" s="10" t="s">
        <v>3676</v>
      </c>
      <c r="H1034" s="15" t="s">
        <v>3671</v>
      </c>
      <c r="I1034" s="15" t="s">
        <v>470</v>
      </c>
      <c r="J1034" s="18" t="n">
        <v>3</v>
      </c>
      <c r="K1034" s="17" t="s">
        <v>345</v>
      </c>
      <c r="L1034" s="8" t="n">
        <v>1500</v>
      </c>
    </row>
    <row r="1035" customFormat="false" ht="23" hidden="false" customHeight="true" outlineLevel="0" collapsed="false">
      <c r="A1035" s="8" t="n">
        <v>1030</v>
      </c>
      <c r="B1035" s="9" t="s">
        <v>13</v>
      </c>
      <c r="C1035" s="9" t="s">
        <v>3666</v>
      </c>
      <c r="D1035" s="14" t="s">
        <v>3808</v>
      </c>
      <c r="E1035" s="14" t="s">
        <v>3816</v>
      </c>
      <c r="F1035" s="14" t="s">
        <v>3817</v>
      </c>
      <c r="G1035" s="10" t="s">
        <v>3811</v>
      </c>
      <c r="H1035" s="15" t="s">
        <v>3671</v>
      </c>
      <c r="I1035" s="15" t="s">
        <v>300</v>
      </c>
      <c r="J1035" s="18" t="n">
        <v>3</v>
      </c>
      <c r="K1035" s="17" t="s">
        <v>289</v>
      </c>
      <c r="L1035" s="8" t="n">
        <v>1500</v>
      </c>
    </row>
    <row r="1036" customFormat="false" ht="23" hidden="false" customHeight="true" outlineLevel="0" collapsed="false">
      <c r="A1036" s="8" t="n">
        <v>1031</v>
      </c>
      <c r="B1036" s="9" t="s">
        <v>13</v>
      </c>
      <c r="C1036" s="9" t="s">
        <v>3666</v>
      </c>
      <c r="D1036" s="14" t="s">
        <v>3808</v>
      </c>
      <c r="E1036" s="14" t="s">
        <v>3814</v>
      </c>
      <c r="F1036" s="14" t="s">
        <v>3818</v>
      </c>
      <c r="G1036" s="10" t="s">
        <v>3679</v>
      </c>
      <c r="H1036" s="15" t="s">
        <v>3695</v>
      </c>
      <c r="I1036" s="15" t="s">
        <v>3819</v>
      </c>
      <c r="J1036" s="18" t="n">
        <v>3</v>
      </c>
      <c r="K1036" s="17" t="s">
        <v>635</v>
      </c>
      <c r="L1036" s="8" t="n">
        <v>1500</v>
      </c>
    </row>
    <row r="1037" customFormat="false" ht="23" hidden="false" customHeight="true" outlineLevel="0" collapsed="false">
      <c r="A1037" s="8" t="n">
        <v>1032</v>
      </c>
      <c r="B1037" s="9" t="s">
        <v>13</v>
      </c>
      <c r="C1037" s="9" t="s">
        <v>3666</v>
      </c>
      <c r="D1037" s="14" t="s">
        <v>3808</v>
      </c>
      <c r="E1037" s="14" t="s">
        <v>3820</v>
      </c>
      <c r="F1037" s="14" t="s">
        <v>3821</v>
      </c>
      <c r="G1037" s="10" t="s">
        <v>3822</v>
      </c>
      <c r="H1037" s="15" t="s">
        <v>3695</v>
      </c>
      <c r="I1037" s="15" t="s">
        <v>25</v>
      </c>
      <c r="J1037" s="18" t="n">
        <v>3</v>
      </c>
      <c r="K1037" s="17" t="s">
        <v>441</v>
      </c>
      <c r="L1037" s="8" t="n">
        <v>1500</v>
      </c>
    </row>
    <row r="1038" customFormat="false" ht="23" hidden="false" customHeight="true" outlineLevel="0" collapsed="false">
      <c r="A1038" s="8" t="n">
        <v>1033</v>
      </c>
      <c r="B1038" s="9" t="s">
        <v>13</v>
      </c>
      <c r="C1038" s="9" t="s">
        <v>3666</v>
      </c>
      <c r="D1038" s="14" t="s">
        <v>3808</v>
      </c>
      <c r="E1038" s="14" t="s">
        <v>3823</v>
      </c>
      <c r="F1038" s="14" t="s">
        <v>3824</v>
      </c>
      <c r="G1038" s="10" t="s">
        <v>3825</v>
      </c>
      <c r="H1038" s="15" t="s">
        <v>3695</v>
      </c>
      <c r="I1038" s="15" t="s">
        <v>515</v>
      </c>
      <c r="J1038" s="18" t="n">
        <v>3</v>
      </c>
      <c r="K1038" s="17" t="s">
        <v>420</v>
      </c>
      <c r="L1038" s="8" t="n">
        <v>1500</v>
      </c>
    </row>
    <row r="1039" customFormat="false" ht="23" hidden="false" customHeight="true" outlineLevel="0" collapsed="false">
      <c r="A1039" s="8" t="n">
        <v>1034</v>
      </c>
      <c r="B1039" s="9" t="s">
        <v>13</v>
      </c>
      <c r="C1039" s="9" t="s">
        <v>3666</v>
      </c>
      <c r="D1039" s="14" t="s">
        <v>3808</v>
      </c>
      <c r="E1039" s="14" t="s">
        <v>3826</v>
      </c>
      <c r="F1039" s="14" t="s">
        <v>3827</v>
      </c>
      <c r="G1039" s="10" t="s">
        <v>3828</v>
      </c>
      <c r="H1039" s="15" t="s">
        <v>3671</v>
      </c>
      <c r="I1039" s="15" t="s">
        <v>3829</v>
      </c>
      <c r="J1039" s="18" t="n">
        <v>3</v>
      </c>
      <c r="K1039" s="17" t="s">
        <v>296</v>
      </c>
      <c r="L1039" s="8" t="n">
        <v>1500</v>
      </c>
    </row>
    <row r="1040" customFormat="false" ht="23" hidden="false" customHeight="true" outlineLevel="0" collapsed="false">
      <c r="A1040" s="8" t="n">
        <v>1035</v>
      </c>
      <c r="B1040" s="9" t="s">
        <v>13</v>
      </c>
      <c r="C1040" s="9" t="s">
        <v>3666</v>
      </c>
      <c r="D1040" s="14" t="s">
        <v>3830</v>
      </c>
      <c r="E1040" s="14" t="s">
        <v>3831</v>
      </c>
      <c r="F1040" s="14" t="s">
        <v>3832</v>
      </c>
      <c r="G1040" s="10" t="s">
        <v>3833</v>
      </c>
      <c r="H1040" s="15" t="s">
        <v>3671</v>
      </c>
      <c r="I1040" s="15" t="s">
        <v>300</v>
      </c>
      <c r="J1040" s="18" t="n">
        <v>3</v>
      </c>
      <c r="K1040" s="17" t="s">
        <v>345</v>
      </c>
      <c r="L1040" s="8" t="n">
        <v>1500</v>
      </c>
    </row>
    <row r="1041" customFormat="false" ht="23" hidden="false" customHeight="true" outlineLevel="0" collapsed="false">
      <c r="A1041" s="8" t="n">
        <v>1036</v>
      </c>
      <c r="B1041" s="9" t="s">
        <v>13</v>
      </c>
      <c r="C1041" s="9" t="s">
        <v>3666</v>
      </c>
      <c r="D1041" s="14" t="s">
        <v>3830</v>
      </c>
      <c r="E1041" s="14" t="s">
        <v>3834</v>
      </c>
      <c r="F1041" s="14" t="s">
        <v>3835</v>
      </c>
      <c r="G1041" s="10" t="s">
        <v>3836</v>
      </c>
      <c r="H1041" s="15" t="s">
        <v>3671</v>
      </c>
      <c r="I1041" s="15" t="s">
        <v>521</v>
      </c>
      <c r="J1041" s="23" t="s">
        <v>1142</v>
      </c>
      <c r="K1041" s="17" t="n">
        <v>2018.3</v>
      </c>
      <c r="L1041" s="8" t="n">
        <v>1500</v>
      </c>
    </row>
    <row r="1042" customFormat="false" ht="23" hidden="false" customHeight="true" outlineLevel="0" collapsed="false">
      <c r="A1042" s="8" t="n">
        <v>1037</v>
      </c>
      <c r="B1042" s="9" t="s">
        <v>13</v>
      </c>
      <c r="C1042" s="9" t="s">
        <v>3666</v>
      </c>
      <c r="D1042" s="14" t="s">
        <v>3830</v>
      </c>
      <c r="E1042" s="14" t="s">
        <v>3837</v>
      </c>
      <c r="F1042" s="14" t="s">
        <v>3838</v>
      </c>
      <c r="G1042" s="10" t="s">
        <v>3687</v>
      </c>
      <c r="H1042" s="15" t="s">
        <v>3839</v>
      </c>
      <c r="I1042" s="15" t="s">
        <v>3840</v>
      </c>
      <c r="J1042" s="18" t="n">
        <v>2</v>
      </c>
      <c r="K1042" s="17" t="n">
        <v>2019.8</v>
      </c>
      <c r="L1042" s="8" t="n">
        <v>1500</v>
      </c>
    </row>
    <row r="1043" customFormat="false" ht="23" hidden="false" customHeight="true" outlineLevel="0" collapsed="false">
      <c r="A1043" s="8" t="n">
        <v>1038</v>
      </c>
      <c r="B1043" s="9" t="s">
        <v>13</v>
      </c>
      <c r="C1043" s="9" t="s">
        <v>3666</v>
      </c>
      <c r="D1043" s="14" t="s">
        <v>3830</v>
      </c>
      <c r="E1043" s="14" t="s">
        <v>3841</v>
      </c>
      <c r="F1043" s="14" t="s">
        <v>3842</v>
      </c>
      <c r="G1043" s="10" t="s">
        <v>3738</v>
      </c>
      <c r="H1043" s="15" t="s">
        <v>3695</v>
      </c>
      <c r="I1043" s="15" t="s">
        <v>1805</v>
      </c>
      <c r="J1043" s="18" t="n">
        <v>3</v>
      </c>
      <c r="K1043" s="17" t="s">
        <v>394</v>
      </c>
      <c r="L1043" s="8" t="n">
        <v>1500</v>
      </c>
    </row>
    <row r="1044" customFormat="false" ht="23" hidden="false" customHeight="true" outlineLevel="0" collapsed="false">
      <c r="A1044" s="8" t="n">
        <v>1039</v>
      </c>
      <c r="B1044" s="9" t="s">
        <v>13</v>
      </c>
      <c r="C1044" s="9" t="s">
        <v>3666</v>
      </c>
      <c r="D1044" s="14" t="s">
        <v>3830</v>
      </c>
      <c r="E1044" s="14" t="s">
        <v>3843</v>
      </c>
      <c r="F1044" s="14" t="s">
        <v>3844</v>
      </c>
      <c r="G1044" s="10" t="s">
        <v>3670</v>
      </c>
      <c r="H1044" s="15" t="s">
        <v>3695</v>
      </c>
      <c r="I1044" s="15" t="s">
        <v>3696</v>
      </c>
      <c r="J1044" s="18" t="n">
        <v>3</v>
      </c>
      <c r="K1044" s="17" t="s">
        <v>594</v>
      </c>
      <c r="L1044" s="8" t="n">
        <v>1500</v>
      </c>
    </row>
    <row r="1045" customFormat="false" ht="23" hidden="false" customHeight="true" outlineLevel="0" collapsed="false">
      <c r="A1045" s="8" t="n">
        <v>1040</v>
      </c>
      <c r="B1045" s="9" t="s">
        <v>13</v>
      </c>
      <c r="C1045" s="9" t="s">
        <v>3666</v>
      </c>
      <c r="D1045" s="14" t="s">
        <v>3830</v>
      </c>
      <c r="E1045" s="14" t="s">
        <v>3845</v>
      </c>
      <c r="F1045" s="14" t="s">
        <v>3846</v>
      </c>
      <c r="G1045" s="10" t="s">
        <v>3847</v>
      </c>
      <c r="H1045" s="15" t="s">
        <v>3671</v>
      </c>
      <c r="I1045" s="15" t="s">
        <v>388</v>
      </c>
      <c r="J1045" s="18" t="n">
        <v>3</v>
      </c>
      <c r="K1045" s="17" t="n">
        <v>2019.9</v>
      </c>
      <c r="L1045" s="8" t="n">
        <v>1500</v>
      </c>
    </row>
    <row r="1046" customFormat="false" ht="23" hidden="false" customHeight="true" outlineLevel="0" collapsed="false">
      <c r="A1046" s="8" t="n">
        <v>1041</v>
      </c>
      <c r="B1046" s="9" t="s">
        <v>13</v>
      </c>
      <c r="C1046" s="9" t="s">
        <v>3666</v>
      </c>
      <c r="D1046" s="14" t="s">
        <v>3830</v>
      </c>
      <c r="E1046" s="14" t="s">
        <v>3834</v>
      </c>
      <c r="F1046" s="14" t="s">
        <v>2720</v>
      </c>
      <c r="G1046" s="10" t="s">
        <v>3728</v>
      </c>
      <c r="H1046" s="15" t="s">
        <v>3699</v>
      </c>
      <c r="I1046" s="15" t="s">
        <v>1086</v>
      </c>
      <c r="J1046" s="23" t="s">
        <v>1142</v>
      </c>
      <c r="K1046" s="17" t="n">
        <v>2018.3</v>
      </c>
      <c r="L1046" s="8" t="n">
        <v>1500</v>
      </c>
    </row>
    <row r="1047" customFormat="false" ht="23" hidden="false" customHeight="true" outlineLevel="0" collapsed="false">
      <c r="A1047" s="8" t="n">
        <v>1042</v>
      </c>
      <c r="B1047" s="15" t="s">
        <v>13</v>
      </c>
      <c r="C1047" s="15" t="s">
        <v>3848</v>
      </c>
      <c r="D1047" s="14" t="s">
        <v>3849</v>
      </c>
      <c r="E1047" s="14" t="s">
        <v>3850</v>
      </c>
      <c r="F1047" s="15" t="s">
        <v>3851</v>
      </c>
      <c r="G1047" s="10" t="s">
        <v>3852</v>
      </c>
      <c r="H1047" s="15" t="s">
        <v>3853</v>
      </c>
      <c r="I1047" s="15" t="s">
        <v>3854</v>
      </c>
      <c r="J1047" s="16"/>
      <c r="K1047" s="16" t="s">
        <v>296</v>
      </c>
      <c r="L1047" s="8" t="n">
        <v>1500</v>
      </c>
    </row>
    <row r="1048" customFormat="false" ht="23" hidden="false" customHeight="true" outlineLevel="0" collapsed="false">
      <c r="A1048" s="8" t="n">
        <v>1043</v>
      </c>
      <c r="B1048" s="15" t="s">
        <v>13</v>
      </c>
      <c r="C1048" s="15" t="s">
        <v>3848</v>
      </c>
      <c r="D1048" s="14" t="s">
        <v>3849</v>
      </c>
      <c r="E1048" s="14" t="s">
        <v>3855</v>
      </c>
      <c r="F1048" s="15" t="s">
        <v>3856</v>
      </c>
      <c r="G1048" s="10" t="s">
        <v>3767</v>
      </c>
      <c r="H1048" s="15" t="s">
        <v>3853</v>
      </c>
      <c r="I1048" s="15" t="s">
        <v>2467</v>
      </c>
      <c r="J1048" s="14" t="s">
        <v>288</v>
      </c>
      <c r="K1048" s="16" t="s">
        <v>420</v>
      </c>
      <c r="L1048" s="8" t="n">
        <v>1500</v>
      </c>
    </row>
    <row r="1049" customFormat="false" ht="23" hidden="false" customHeight="true" outlineLevel="0" collapsed="false">
      <c r="A1049" s="8" t="n">
        <v>1044</v>
      </c>
      <c r="B1049" s="15" t="s">
        <v>13</v>
      </c>
      <c r="C1049" s="15" t="s">
        <v>3848</v>
      </c>
      <c r="D1049" s="14" t="s">
        <v>3849</v>
      </c>
      <c r="E1049" s="14" t="s">
        <v>3857</v>
      </c>
      <c r="F1049" s="15" t="s">
        <v>3858</v>
      </c>
      <c r="G1049" s="10" t="s">
        <v>3859</v>
      </c>
      <c r="H1049" s="15" t="s">
        <v>3853</v>
      </c>
      <c r="I1049" s="15" t="s">
        <v>1417</v>
      </c>
      <c r="J1049" s="16"/>
      <c r="K1049" s="16" t="s">
        <v>296</v>
      </c>
      <c r="L1049" s="8" t="n">
        <v>1500</v>
      </c>
    </row>
    <row r="1050" customFormat="false" ht="23" hidden="false" customHeight="true" outlineLevel="0" collapsed="false">
      <c r="A1050" s="8" t="n">
        <v>1045</v>
      </c>
      <c r="B1050" s="15" t="s">
        <v>13</v>
      </c>
      <c r="C1050" s="15" t="s">
        <v>3848</v>
      </c>
      <c r="D1050" s="14" t="s">
        <v>3860</v>
      </c>
      <c r="E1050" s="14" t="s">
        <v>3861</v>
      </c>
      <c r="F1050" s="15" t="s">
        <v>3862</v>
      </c>
      <c r="G1050" s="10" t="s">
        <v>3863</v>
      </c>
      <c r="H1050" s="15" t="s">
        <v>3853</v>
      </c>
      <c r="I1050" s="15" t="s">
        <v>3864</v>
      </c>
      <c r="J1050" s="14" t="s">
        <v>288</v>
      </c>
      <c r="K1050" s="16" t="s">
        <v>3232</v>
      </c>
      <c r="L1050" s="8" t="n">
        <v>1500</v>
      </c>
    </row>
    <row r="1051" customFormat="false" ht="23" hidden="false" customHeight="true" outlineLevel="0" collapsed="false">
      <c r="A1051" s="8" t="n">
        <v>1046</v>
      </c>
      <c r="B1051" s="15" t="s">
        <v>13</v>
      </c>
      <c r="C1051" s="15" t="s">
        <v>3848</v>
      </c>
      <c r="D1051" s="14" t="s">
        <v>3860</v>
      </c>
      <c r="E1051" s="14" t="s">
        <v>3865</v>
      </c>
      <c r="F1051" s="15" t="s">
        <v>3866</v>
      </c>
      <c r="G1051" s="10" t="s">
        <v>3867</v>
      </c>
      <c r="H1051" s="15" t="s">
        <v>3853</v>
      </c>
      <c r="I1051" s="15" t="s">
        <v>3868</v>
      </c>
      <c r="J1051" s="16"/>
      <c r="K1051" s="16"/>
      <c r="L1051" s="8" t="n">
        <v>1500</v>
      </c>
    </row>
    <row r="1052" customFormat="false" ht="23" hidden="false" customHeight="true" outlineLevel="0" collapsed="false">
      <c r="A1052" s="8" t="n">
        <v>1047</v>
      </c>
      <c r="B1052" s="15" t="s">
        <v>13</v>
      </c>
      <c r="C1052" s="15" t="s">
        <v>3848</v>
      </c>
      <c r="D1052" s="14" t="s">
        <v>3860</v>
      </c>
      <c r="E1052" s="14" t="s">
        <v>3869</v>
      </c>
      <c r="F1052" s="15" t="s">
        <v>3870</v>
      </c>
      <c r="G1052" s="10" t="s">
        <v>3871</v>
      </c>
      <c r="H1052" s="15" t="s">
        <v>3853</v>
      </c>
      <c r="I1052" s="15" t="s">
        <v>3872</v>
      </c>
      <c r="J1052" s="14" t="s">
        <v>288</v>
      </c>
      <c r="K1052" s="16" t="s">
        <v>598</v>
      </c>
      <c r="L1052" s="8" t="n">
        <v>1500</v>
      </c>
    </row>
    <row r="1053" customFormat="false" ht="23" hidden="false" customHeight="true" outlineLevel="0" collapsed="false">
      <c r="A1053" s="8" t="n">
        <v>1048</v>
      </c>
      <c r="B1053" s="15" t="s">
        <v>13</v>
      </c>
      <c r="C1053" s="15" t="s">
        <v>3848</v>
      </c>
      <c r="D1053" s="14" t="s">
        <v>3873</v>
      </c>
      <c r="E1053" s="14" t="s">
        <v>3874</v>
      </c>
      <c r="F1053" s="15" t="s">
        <v>3875</v>
      </c>
      <c r="G1053" s="10" t="s">
        <v>3876</v>
      </c>
      <c r="H1053" s="15" t="s">
        <v>3853</v>
      </c>
      <c r="I1053" s="15" t="s">
        <v>784</v>
      </c>
      <c r="J1053" s="16"/>
      <c r="K1053" s="16" t="s">
        <v>296</v>
      </c>
      <c r="L1053" s="8" t="n">
        <v>1500</v>
      </c>
    </row>
    <row r="1054" customFormat="false" ht="23" hidden="false" customHeight="true" outlineLevel="0" collapsed="false">
      <c r="A1054" s="8" t="n">
        <v>1049</v>
      </c>
      <c r="B1054" s="15" t="s">
        <v>13</v>
      </c>
      <c r="C1054" s="15" t="s">
        <v>3848</v>
      </c>
      <c r="D1054" s="14" t="s">
        <v>3873</v>
      </c>
      <c r="E1054" s="14" t="s">
        <v>3877</v>
      </c>
      <c r="F1054" s="15" t="s">
        <v>3877</v>
      </c>
      <c r="G1054" s="10" t="s">
        <v>3878</v>
      </c>
      <c r="H1054" s="15" t="s">
        <v>3853</v>
      </c>
      <c r="I1054" s="15" t="s">
        <v>3879</v>
      </c>
      <c r="J1054" s="16"/>
      <c r="K1054" s="16" t="s">
        <v>289</v>
      </c>
      <c r="L1054" s="8" t="n">
        <v>1500</v>
      </c>
    </row>
    <row r="1055" customFormat="false" ht="23" hidden="false" customHeight="true" outlineLevel="0" collapsed="false">
      <c r="A1055" s="8" t="n">
        <v>1050</v>
      </c>
      <c r="B1055" s="15" t="s">
        <v>13</v>
      </c>
      <c r="C1055" s="15" t="s">
        <v>3848</v>
      </c>
      <c r="D1055" s="14" t="s">
        <v>3880</v>
      </c>
      <c r="E1055" s="14" t="s">
        <v>3881</v>
      </c>
      <c r="F1055" s="15" t="s">
        <v>3882</v>
      </c>
      <c r="G1055" s="10" t="s">
        <v>3883</v>
      </c>
      <c r="H1055" s="15" t="s">
        <v>3853</v>
      </c>
      <c r="I1055" s="15" t="s">
        <v>624</v>
      </c>
      <c r="J1055" s="16"/>
      <c r="K1055" s="16" t="s">
        <v>296</v>
      </c>
      <c r="L1055" s="8" t="n">
        <v>1500</v>
      </c>
    </row>
    <row r="1056" customFormat="false" ht="23" hidden="false" customHeight="true" outlineLevel="0" collapsed="false">
      <c r="A1056" s="8" t="n">
        <v>1051</v>
      </c>
      <c r="B1056" s="15" t="s">
        <v>13</v>
      </c>
      <c r="C1056" s="15" t="s">
        <v>3848</v>
      </c>
      <c r="D1056" s="14" t="s">
        <v>3884</v>
      </c>
      <c r="E1056" s="14" t="s">
        <v>3885</v>
      </c>
      <c r="F1056" s="15" t="s">
        <v>3886</v>
      </c>
      <c r="G1056" s="10" t="s">
        <v>3887</v>
      </c>
      <c r="H1056" s="15" t="s">
        <v>3853</v>
      </c>
      <c r="I1056" s="15" t="s">
        <v>3888</v>
      </c>
      <c r="J1056" s="14" t="s">
        <v>288</v>
      </c>
      <c r="K1056" s="16" t="s">
        <v>2869</v>
      </c>
      <c r="L1056" s="8" t="n">
        <v>1500</v>
      </c>
    </row>
    <row r="1057" customFormat="false" ht="23" hidden="false" customHeight="true" outlineLevel="0" collapsed="false">
      <c r="A1057" s="8" t="n">
        <v>1052</v>
      </c>
      <c r="B1057" s="15" t="s">
        <v>13</v>
      </c>
      <c r="C1057" s="15" t="s">
        <v>3848</v>
      </c>
      <c r="D1057" s="14" t="s">
        <v>3884</v>
      </c>
      <c r="E1057" s="14" t="s">
        <v>3889</v>
      </c>
      <c r="F1057" s="15" t="s">
        <v>3890</v>
      </c>
      <c r="G1057" s="10" t="s">
        <v>3891</v>
      </c>
      <c r="H1057" s="15" t="s">
        <v>3892</v>
      </c>
      <c r="I1057" s="15" t="s">
        <v>3893</v>
      </c>
      <c r="J1057" s="14" t="s">
        <v>288</v>
      </c>
      <c r="K1057" s="16" t="s">
        <v>420</v>
      </c>
      <c r="L1057" s="8" t="n">
        <v>1500</v>
      </c>
    </row>
    <row r="1058" customFormat="false" ht="23" hidden="false" customHeight="true" outlineLevel="0" collapsed="false">
      <c r="A1058" s="8" t="n">
        <v>1053</v>
      </c>
      <c r="B1058" s="15" t="s">
        <v>13</v>
      </c>
      <c r="C1058" s="15" t="s">
        <v>3848</v>
      </c>
      <c r="D1058" s="14" t="s">
        <v>3894</v>
      </c>
      <c r="E1058" s="14" t="s">
        <v>3895</v>
      </c>
      <c r="F1058" s="15" t="s">
        <v>3896</v>
      </c>
      <c r="G1058" s="10" t="s">
        <v>3897</v>
      </c>
      <c r="H1058" s="15" t="s">
        <v>3853</v>
      </c>
      <c r="I1058" s="15" t="s">
        <v>3898</v>
      </c>
      <c r="J1058" s="14" t="s">
        <v>288</v>
      </c>
      <c r="K1058" s="16" t="s">
        <v>828</v>
      </c>
      <c r="L1058" s="8" t="n">
        <v>1500</v>
      </c>
    </row>
    <row r="1059" customFormat="false" ht="23" hidden="false" customHeight="true" outlineLevel="0" collapsed="false">
      <c r="A1059" s="8" t="n">
        <v>1054</v>
      </c>
      <c r="B1059" s="15" t="s">
        <v>13</v>
      </c>
      <c r="C1059" s="15" t="s">
        <v>3848</v>
      </c>
      <c r="D1059" s="14" t="s">
        <v>3894</v>
      </c>
      <c r="E1059" s="14" t="s">
        <v>3899</v>
      </c>
      <c r="F1059" s="15" t="s">
        <v>3900</v>
      </c>
      <c r="G1059" s="10" t="s">
        <v>3901</v>
      </c>
      <c r="H1059" s="15" t="s">
        <v>3902</v>
      </c>
      <c r="I1059" s="15" t="s">
        <v>3903</v>
      </c>
      <c r="J1059" s="14" t="s">
        <v>288</v>
      </c>
      <c r="K1059" s="16" t="s">
        <v>420</v>
      </c>
      <c r="L1059" s="8" t="n">
        <v>1500</v>
      </c>
    </row>
    <row r="1060" customFormat="false" ht="23" hidden="false" customHeight="true" outlineLevel="0" collapsed="false">
      <c r="A1060" s="8" t="n">
        <v>1055</v>
      </c>
      <c r="B1060" s="15" t="s">
        <v>13</v>
      </c>
      <c r="C1060" s="15" t="s">
        <v>3848</v>
      </c>
      <c r="D1060" s="14" t="s">
        <v>3894</v>
      </c>
      <c r="E1060" s="14" t="s">
        <v>3904</v>
      </c>
      <c r="F1060" s="15" t="s">
        <v>3905</v>
      </c>
      <c r="G1060" s="10" t="s">
        <v>3906</v>
      </c>
      <c r="H1060" s="15" t="s">
        <v>3853</v>
      </c>
      <c r="I1060" s="15" t="s">
        <v>1199</v>
      </c>
      <c r="J1060" s="14" t="s">
        <v>288</v>
      </c>
      <c r="K1060" s="16" t="s">
        <v>594</v>
      </c>
      <c r="L1060" s="8" t="n">
        <v>1500</v>
      </c>
    </row>
    <row r="1061" customFormat="false" ht="23" hidden="false" customHeight="true" outlineLevel="0" collapsed="false">
      <c r="A1061" s="8" t="n">
        <v>1056</v>
      </c>
      <c r="B1061" s="15" t="s">
        <v>13</v>
      </c>
      <c r="C1061" s="15" t="s">
        <v>3848</v>
      </c>
      <c r="D1061" s="14" t="s">
        <v>3894</v>
      </c>
      <c r="E1061" s="14" t="s">
        <v>3907</v>
      </c>
      <c r="F1061" s="15" t="s">
        <v>3908</v>
      </c>
      <c r="G1061" s="10" t="s">
        <v>3859</v>
      </c>
      <c r="H1061" s="15" t="s">
        <v>3853</v>
      </c>
      <c r="I1061" s="15" t="s">
        <v>3909</v>
      </c>
      <c r="J1061" s="16"/>
      <c r="K1061" s="16" t="s">
        <v>296</v>
      </c>
      <c r="L1061" s="8" t="n">
        <v>1500</v>
      </c>
    </row>
    <row r="1062" customFormat="false" ht="23" hidden="false" customHeight="true" outlineLevel="0" collapsed="false">
      <c r="A1062" s="8" t="n">
        <v>1057</v>
      </c>
      <c r="B1062" s="15" t="s">
        <v>13</v>
      </c>
      <c r="C1062" s="15" t="s">
        <v>3848</v>
      </c>
      <c r="D1062" s="14" t="s">
        <v>3894</v>
      </c>
      <c r="E1062" s="14" t="s">
        <v>3910</v>
      </c>
      <c r="F1062" s="15" t="s">
        <v>3911</v>
      </c>
      <c r="G1062" s="10" t="s">
        <v>3912</v>
      </c>
      <c r="H1062" s="15" t="s">
        <v>3853</v>
      </c>
      <c r="I1062" s="15" t="s">
        <v>3913</v>
      </c>
      <c r="J1062" s="16"/>
      <c r="K1062" s="16" t="s">
        <v>289</v>
      </c>
      <c r="L1062" s="8" t="n">
        <v>1500</v>
      </c>
    </row>
    <row r="1063" customFormat="false" ht="23" hidden="false" customHeight="true" outlineLevel="0" collapsed="false">
      <c r="A1063" s="8" t="n">
        <v>1058</v>
      </c>
      <c r="B1063" s="15" t="s">
        <v>13</v>
      </c>
      <c r="C1063" s="15" t="s">
        <v>3848</v>
      </c>
      <c r="D1063" s="14" t="s">
        <v>3894</v>
      </c>
      <c r="E1063" s="14" t="s">
        <v>3914</v>
      </c>
      <c r="F1063" s="15" t="s">
        <v>3915</v>
      </c>
      <c r="G1063" s="10" t="s">
        <v>3916</v>
      </c>
      <c r="H1063" s="15" t="s">
        <v>3853</v>
      </c>
      <c r="I1063" s="15" t="s">
        <v>668</v>
      </c>
      <c r="J1063" s="16"/>
      <c r="K1063" s="16" t="s">
        <v>289</v>
      </c>
      <c r="L1063" s="8" t="n">
        <v>1500</v>
      </c>
    </row>
    <row r="1064" customFormat="false" ht="23" hidden="false" customHeight="true" outlineLevel="0" collapsed="false">
      <c r="A1064" s="8" t="n">
        <v>1059</v>
      </c>
      <c r="B1064" s="15" t="s">
        <v>13</v>
      </c>
      <c r="C1064" s="15" t="s">
        <v>3848</v>
      </c>
      <c r="D1064" s="14" t="s">
        <v>3917</v>
      </c>
      <c r="E1064" s="14" t="s">
        <v>3918</v>
      </c>
      <c r="F1064" s="15" t="s">
        <v>3919</v>
      </c>
      <c r="G1064" s="10" t="s">
        <v>3920</v>
      </c>
      <c r="H1064" s="15" t="s">
        <v>3853</v>
      </c>
      <c r="I1064" s="15" t="s">
        <v>672</v>
      </c>
      <c r="J1064" s="16"/>
      <c r="K1064" s="16" t="s">
        <v>345</v>
      </c>
      <c r="L1064" s="8" t="n">
        <v>1500</v>
      </c>
    </row>
    <row r="1065" customFormat="false" ht="23" hidden="false" customHeight="true" outlineLevel="0" collapsed="false">
      <c r="A1065" s="8" t="n">
        <v>1060</v>
      </c>
      <c r="B1065" s="15" t="s">
        <v>13</v>
      </c>
      <c r="C1065" s="15" t="s">
        <v>3848</v>
      </c>
      <c r="D1065" s="14" t="s">
        <v>3921</v>
      </c>
      <c r="E1065" s="14" t="s">
        <v>3922</v>
      </c>
      <c r="F1065" s="15" t="s">
        <v>3923</v>
      </c>
      <c r="G1065" s="10" t="s">
        <v>3924</v>
      </c>
      <c r="H1065" s="15" t="s">
        <v>3853</v>
      </c>
      <c r="I1065" s="15" t="s">
        <v>813</v>
      </c>
      <c r="J1065" s="16"/>
      <c r="K1065" s="16"/>
      <c r="L1065" s="8" t="n">
        <v>1500</v>
      </c>
    </row>
    <row r="1066" customFormat="false" ht="23" hidden="false" customHeight="true" outlineLevel="0" collapsed="false">
      <c r="A1066" s="8" t="n">
        <v>1061</v>
      </c>
      <c r="B1066" s="15" t="s">
        <v>13</v>
      </c>
      <c r="C1066" s="15" t="s">
        <v>3848</v>
      </c>
      <c r="D1066" s="14" t="s">
        <v>3925</v>
      </c>
      <c r="E1066" s="14" t="s">
        <v>3926</v>
      </c>
      <c r="F1066" s="15" t="s">
        <v>3927</v>
      </c>
      <c r="G1066" s="10" t="s">
        <v>3928</v>
      </c>
      <c r="H1066" s="15" t="s">
        <v>3853</v>
      </c>
      <c r="I1066" s="15" t="s">
        <v>3929</v>
      </c>
      <c r="J1066" s="16"/>
      <c r="K1066" s="16" t="s">
        <v>296</v>
      </c>
      <c r="L1066" s="8" t="n">
        <v>1500</v>
      </c>
    </row>
    <row r="1067" customFormat="false" ht="23" hidden="false" customHeight="true" outlineLevel="0" collapsed="false">
      <c r="A1067" s="8" t="n">
        <v>1062</v>
      </c>
      <c r="B1067" s="15" t="s">
        <v>13</v>
      </c>
      <c r="C1067" s="15" t="s">
        <v>3848</v>
      </c>
      <c r="D1067" s="14" t="s">
        <v>3925</v>
      </c>
      <c r="E1067" s="14" t="s">
        <v>3930</v>
      </c>
      <c r="F1067" s="15" t="s">
        <v>3931</v>
      </c>
      <c r="G1067" s="10" t="s">
        <v>3932</v>
      </c>
      <c r="H1067" s="15" t="s">
        <v>3853</v>
      </c>
      <c r="I1067" s="15" t="s">
        <v>3933</v>
      </c>
      <c r="J1067" s="16"/>
      <c r="K1067" s="16" t="s">
        <v>3934</v>
      </c>
      <c r="L1067" s="8" t="n">
        <v>1500</v>
      </c>
    </row>
    <row r="1068" customFormat="false" ht="23" hidden="false" customHeight="true" outlineLevel="0" collapsed="false">
      <c r="A1068" s="8" t="n">
        <v>1063</v>
      </c>
      <c r="B1068" s="15" t="s">
        <v>13</v>
      </c>
      <c r="C1068" s="15" t="s">
        <v>3848</v>
      </c>
      <c r="D1068" s="14" t="s">
        <v>3925</v>
      </c>
      <c r="E1068" s="14" t="s">
        <v>3935</v>
      </c>
      <c r="F1068" s="15" t="s">
        <v>3936</v>
      </c>
      <c r="G1068" s="10" t="s">
        <v>3937</v>
      </c>
      <c r="H1068" s="15" t="s">
        <v>3938</v>
      </c>
      <c r="I1068" s="15" t="s">
        <v>3939</v>
      </c>
      <c r="J1068" s="14" t="s">
        <v>288</v>
      </c>
      <c r="K1068" s="16" t="s">
        <v>420</v>
      </c>
      <c r="L1068" s="8" t="n">
        <v>1500</v>
      </c>
    </row>
    <row r="1069" customFormat="false" ht="23" hidden="false" customHeight="true" outlineLevel="0" collapsed="false">
      <c r="A1069" s="8" t="n">
        <v>1064</v>
      </c>
      <c r="B1069" s="15" t="s">
        <v>13</v>
      </c>
      <c r="C1069" s="15" t="s">
        <v>3848</v>
      </c>
      <c r="D1069" s="14" t="s">
        <v>3925</v>
      </c>
      <c r="E1069" s="14" t="s">
        <v>3940</v>
      </c>
      <c r="F1069" s="15" t="s">
        <v>3941</v>
      </c>
      <c r="G1069" s="10" t="s">
        <v>3920</v>
      </c>
      <c r="H1069" s="15" t="s">
        <v>3853</v>
      </c>
      <c r="I1069" s="15" t="s">
        <v>736</v>
      </c>
      <c r="J1069" s="16"/>
      <c r="K1069" s="16" t="s">
        <v>345</v>
      </c>
      <c r="L1069" s="8" t="n">
        <v>1500</v>
      </c>
    </row>
    <row r="1070" customFormat="false" ht="23" hidden="false" customHeight="true" outlineLevel="0" collapsed="false">
      <c r="A1070" s="8" t="n">
        <v>1065</v>
      </c>
      <c r="B1070" s="15" t="s">
        <v>13</v>
      </c>
      <c r="C1070" s="15" t="s">
        <v>3848</v>
      </c>
      <c r="D1070" s="14" t="s">
        <v>3925</v>
      </c>
      <c r="E1070" s="14" t="s">
        <v>3942</v>
      </c>
      <c r="F1070" s="15" t="s">
        <v>3943</v>
      </c>
      <c r="G1070" s="10" t="s">
        <v>3944</v>
      </c>
      <c r="H1070" s="15" t="s">
        <v>3853</v>
      </c>
      <c r="I1070" s="15" t="s">
        <v>1355</v>
      </c>
      <c r="J1070" s="16"/>
      <c r="K1070" s="16" t="s">
        <v>345</v>
      </c>
      <c r="L1070" s="8" t="n">
        <v>1500</v>
      </c>
    </row>
    <row r="1071" customFormat="false" ht="23" hidden="false" customHeight="true" outlineLevel="0" collapsed="false">
      <c r="A1071" s="8" t="n">
        <v>1066</v>
      </c>
      <c r="B1071" s="15" t="s">
        <v>13</v>
      </c>
      <c r="C1071" s="15" t="s">
        <v>3848</v>
      </c>
      <c r="D1071" s="14" t="s">
        <v>3925</v>
      </c>
      <c r="E1071" s="14" t="s">
        <v>3945</v>
      </c>
      <c r="F1071" s="15" t="s">
        <v>3946</v>
      </c>
      <c r="G1071" s="10" t="s">
        <v>3947</v>
      </c>
      <c r="H1071" s="15" t="s">
        <v>3853</v>
      </c>
      <c r="I1071" s="15" t="s">
        <v>1355</v>
      </c>
      <c r="J1071" s="16"/>
      <c r="K1071" s="16" t="s">
        <v>345</v>
      </c>
      <c r="L1071" s="8" t="n">
        <v>1500</v>
      </c>
    </row>
    <row r="1072" customFormat="false" ht="23" hidden="false" customHeight="true" outlineLevel="0" collapsed="false">
      <c r="A1072" s="8" t="n">
        <v>1067</v>
      </c>
      <c r="B1072" s="15" t="s">
        <v>13</v>
      </c>
      <c r="C1072" s="15" t="s">
        <v>3848</v>
      </c>
      <c r="D1072" s="14" t="s">
        <v>3925</v>
      </c>
      <c r="E1072" s="14" t="s">
        <v>3948</v>
      </c>
      <c r="F1072" s="15" t="s">
        <v>3949</v>
      </c>
      <c r="G1072" s="10" t="s">
        <v>3876</v>
      </c>
      <c r="H1072" s="15" t="s">
        <v>3853</v>
      </c>
      <c r="I1072" s="15" t="s">
        <v>3868</v>
      </c>
      <c r="J1072" s="16"/>
      <c r="K1072" s="16"/>
      <c r="L1072" s="8" t="n">
        <v>1500</v>
      </c>
    </row>
    <row r="1073" customFormat="false" ht="23" hidden="false" customHeight="true" outlineLevel="0" collapsed="false">
      <c r="A1073" s="8" t="n">
        <v>1068</v>
      </c>
      <c r="B1073" s="15" t="s">
        <v>13</v>
      </c>
      <c r="C1073" s="15" t="s">
        <v>3848</v>
      </c>
      <c r="D1073" s="14" t="s">
        <v>3950</v>
      </c>
      <c r="E1073" s="14" t="s">
        <v>3951</v>
      </c>
      <c r="F1073" s="15" t="s">
        <v>3952</v>
      </c>
      <c r="G1073" s="10" t="s">
        <v>3953</v>
      </c>
      <c r="H1073" s="15" t="s">
        <v>3853</v>
      </c>
      <c r="I1073" s="15" t="s">
        <v>1657</v>
      </c>
      <c r="J1073" s="16"/>
      <c r="K1073" s="16" t="s">
        <v>296</v>
      </c>
      <c r="L1073" s="8" t="n">
        <v>1500</v>
      </c>
    </row>
    <row r="1074" customFormat="false" ht="23" hidden="false" customHeight="true" outlineLevel="0" collapsed="false">
      <c r="A1074" s="8" t="n">
        <v>1069</v>
      </c>
      <c r="B1074" s="15" t="s">
        <v>13</v>
      </c>
      <c r="C1074" s="15" t="s">
        <v>3848</v>
      </c>
      <c r="D1074" s="14" t="s">
        <v>3950</v>
      </c>
      <c r="E1074" s="14" t="s">
        <v>3954</v>
      </c>
      <c r="F1074" s="15" t="s">
        <v>3955</v>
      </c>
      <c r="G1074" s="10" t="s">
        <v>3956</v>
      </c>
      <c r="H1074" s="15" t="s">
        <v>3853</v>
      </c>
      <c r="I1074" s="15" t="s">
        <v>1581</v>
      </c>
      <c r="J1074" s="14" t="s">
        <v>288</v>
      </c>
      <c r="K1074" s="16" t="s">
        <v>3957</v>
      </c>
      <c r="L1074" s="8" t="n">
        <v>1500</v>
      </c>
    </row>
    <row r="1075" customFormat="false" ht="23" hidden="false" customHeight="true" outlineLevel="0" collapsed="false">
      <c r="A1075" s="8" t="n">
        <v>1070</v>
      </c>
      <c r="B1075" s="15" t="s">
        <v>13</v>
      </c>
      <c r="C1075" s="15" t="s">
        <v>3848</v>
      </c>
      <c r="D1075" s="14" t="s">
        <v>3596</v>
      </c>
      <c r="E1075" s="14" t="s">
        <v>3958</v>
      </c>
      <c r="F1075" s="15" t="s">
        <v>3959</v>
      </c>
      <c r="G1075" s="10" t="s">
        <v>3932</v>
      </c>
      <c r="H1075" s="15" t="s">
        <v>3960</v>
      </c>
      <c r="I1075" s="15" t="s">
        <v>3961</v>
      </c>
      <c r="J1075" s="16"/>
      <c r="K1075" s="16" t="s">
        <v>345</v>
      </c>
      <c r="L1075" s="8" t="n">
        <v>1500</v>
      </c>
    </row>
    <row r="1076" customFormat="false" ht="23" hidden="false" customHeight="true" outlineLevel="0" collapsed="false">
      <c r="A1076" s="8" t="n">
        <v>1071</v>
      </c>
      <c r="B1076" s="15" t="s">
        <v>13</v>
      </c>
      <c r="C1076" s="15" t="s">
        <v>3848</v>
      </c>
      <c r="D1076" s="14" t="s">
        <v>3596</v>
      </c>
      <c r="E1076" s="14" t="s">
        <v>3962</v>
      </c>
      <c r="F1076" s="15" t="s">
        <v>3963</v>
      </c>
      <c r="G1076" s="10" t="s">
        <v>3964</v>
      </c>
      <c r="H1076" s="15" t="s">
        <v>3965</v>
      </c>
      <c r="I1076" s="15" t="s">
        <v>2710</v>
      </c>
      <c r="J1076" s="14" t="s">
        <v>288</v>
      </c>
      <c r="K1076" s="16" t="s">
        <v>420</v>
      </c>
      <c r="L1076" s="8" t="n">
        <v>1500</v>
      </c>
    </row>
    <row r="1077" customFormat="false" ht="23" hidden="false" customHeight="true" outlineLevel="0" collapsed="false">
      <c r="A1077" s="8" t="n">
        <v>1072</v>
      </c>
      <c r="B1077" s="15" t="s">
        <v>13</v>
      </c>
      <c r="C1077" s="15" t="s">
        <v>3848</v>
      </c>
      <c r="D1077" s="14" t="s">
        <v>3966</v>
      </c>
      <c r="E1077" s="14" t="s">
        <v>3967</v>
      </c>
      <c r="F1077" s="15" t="s">
        <v>3968</v>
      </c>
      <c r="G1077" s="10" t="s">
        <v>3969</v>
      </c>
      <c r="H1077" s="15" t="s">
        <v>3960</v>
      </c>
      <c r="I1077" s="15" t="s">
        <v>3970</v>
      </c>
      <c r="J1077" s="16"/>
      <c r="K1077" s="16" t="s">
        <v>289</v>
      </c>
      <c r="L1077" s="8" t="n">
        <v>1500</v>
      </c>
    </row>
    <row r="1078" customFormat="false" ht="23" hidden="false" customHeight="true" outlineLevel="0" collapsed="false">
      <c r="A1078" s="8" t="n">
        <v>1073</v>
      </c>
      <c r="B1078" s="15" t="s">
        <v>13</v>
      </c>
      <c r="C1078" s="15" t="s">
        <v>3848</v>
      </c>
      <c r="D1078" s="14" t="s">
        <v>3971</v>
      </c>
      <c r="E1078" s="14" t="s">
        <v>3972</v>
      </c>
      <c r="F1078" s="15" t="s">
        <v>3973</v>
      </c>
      <c r="G1078" s="10" t="s">
        <v>3974</v>
      </c>
      <c r="H1078" s="15" t="s">
        <v>3975</v>
      </c>
      <c r="I1078" s="15" t="s">
        <v>3976</v>
      </c>
      <c r="J1078" s="14" t="s">
        <v>288</v>
      </c>
      <c r="K1078" s="16" t="s">
        <v>420</v>
      </c>
      <c r="L1078" s="8" t="n">
        <v>1500</v>
      </c>
    </row>
    <row r="1079" customFormat="false" ht="23" hidden="false" customHeight="true" outlineLevel="0" collapsed="false">
      <c r="A1079" s="8" t="n">
        <v>1074</v>
      </c>
      <c r="B1079" s="15" t="s">
        <v>13</v>
      </c>
      <c r="C1079" s="15" t="s">
        <v>3848</v>
      </c>
      <c r="D1079" s="14" t="s">
        <v>3971</v>
      </c>
      <c r="E1079" s="14" t="s">
        <v>3977</v>
      </c>
      <c r="F1079" s="15" t="s">
        <v>3978</v>
      </c>
      <c r="G1079" s="10" t="s">
        <v>3876</v>
      </c>
      <c r="H1079" s="15" t="s">
        <v>3853</v>
      </c>
      <c r="I1079" s="15" t="s">
        <v>3979</v>
      </c>
      <c r="J1079" s="14" t="s">
        <v>288</v>
      </c>
      <c r="K1079" s="16" t="s">
        <v>929</v>
      </c>
      <c r="L1079" s="8" t="n">
        <v>1500</v>
      </c>
    </row>
    <row r="1080" customFormat="false" ht="23" hidden="false" customHeight="true" outlineLevel="0" collapsed="false">
      <c r="A1080" s="8" t="n">
        <v>1075</v>
      </c>
      <c r="B1080" s="15" t="s">
        <v>13</v>
      </c>
      <c r="C1080" s="15" t="s">
        <v>3848</v>
      </c>
      <c r="D1080" s="14" t="s">
        <v>3971</v>
      </c>
      <c r="E1080" s="14" t="s">
        <v>3980</v>
      </c>
      <c r="F1080" s="15" t="s">
        <v>3981</v>
      </c>
      <c r="G1080" s="10" t="s">
        <v>3859</v>
      </c>
      <c r="H1080" s="15" t="s">
        <v>3853</v>
      </c>
      <c r="I1080" s="15" t="s">
        <v>649</v>
      </c>
      <c r="J1080" s="16"/>
      <c r="K1080" s="16" t="s">
        <v>345</v>
      </c>
      <c r="L1080" s="8" t="n">
        <v>1500</v>
      </c>
    </row>
    <row r="1081" customFormat="false" ht="23" hidden="false" customHeight="true" outlineLevel="0" collapsed="false">
      <c r="A1081" s="8" t="n">
        <v>1076</v>
      </c>
      <c r="B1081" s="15" t="s">
        <v>13</v>
      </c>
      <c r="C1081" s="15" t="s">
        <v>3848</v>
      </c>
      <c r="D1081" s="14" t="s">
        <v>3971</v>
      </c>
      <c r="E1081" s="14" t="s">
        <v>3982</v>
      </c>
      <c r="F1081" s="15" t="s">
        <v>3983</v>
      </c>
      <c r="G1081" s="10" t="s">
        <v>3984</v>
      </c>
      <c r="H1081" s="15" t="s">
        <v>3960</v>
      </c>
      <c r="I1081" s="15" t="s">
        <v>3985</v>
      </c>
      <c r="J1081" s="16"/>
      <c r="K1081" s="16" t="s">
        <v>296</v>
      </c>
      <c r="L1081" s="8" t="n">
        <v>1500</v>
      </c>
    </row>
    <row r="1082" customFormat="false" ht="23" hidden="false" customHeight="true" outlineLevel="0" collapsed="false">
      <c r="A1082" s="8" t="n">
        <v>1077</v>
      </c>
      <c r="B1082" s="15" t="s">
        <v>13</v>
      </c>
      <c r="C1082" s="15" t="s">
        <v>3848</v>
      </c>
      <c r="D1082" s="14" t="s">
        <v>3971</v>
      </c>
      <c r="E1082" s="14" t="s">
        <v>3986</v>
      </c>
      <c r="F1082" s="15" t="s">
        <v>3987</v>
      </c>
      <c r="G1082" s="10" t="s">
        <v>3944</v>
      </c>
      <c r="H1082" s="15" t="s">
        <v>3853</v>
      </c>
      <c r="I1082" s="15" t="s">
        <v>3988</v>
      </c>
      <c r="J1082" s="14" t="s">
        <v>494</v>
      </c>
      <c r="K1082" s="16" t="s">
        <v>1393</v>
      </c>
      <c r="L1082" s="8" t="n">
        <v>1500</v>
      </c>
    </row>
    <row r="1083" customFormat="false" ht="23" hidden="false" customHeight="true" outlineLevel="0" collapsed="false">
      <c r="A1083" s="8" t="n">
        <v>1078</v>
      </c>
      <c r="B1083" s="15" t="s">
        <v>13</v>
      </c>
      <c r="C1083" s="15" t="s">
        <v>3848</v>
      </c>
      <c r="D1083" s="14" t="s">
        <v>3971</v>
      </c>
      <c r="E1083" s="14" t="s">
        <v>3989</v>
      </c>
      <c r="F1083" s="15" t="s">
        <v>3990</v>
      </c>
      <c r="G1083" s="10" t="s">
        <v>3891</v>
      </c>
      <c r="H1083" s="15" t="s">
        <v>3853</v>
      </c>
      <c r="I1083" s="15" t="s">
        <v>3868</v>
      </c>
      <c r="J1083" s="16"/>
      <c r="K1083" s="16"/>
      <c r="L1083" s="8" t="n">
        <v>1500</v>
      </c>
    </row>
    <row r="1084" customFormat="false" ht="23" hidden="false" customHeight="true" outlineLevel="0" collapsed="false">
      <c r="A1084" s="8" t="n">
        <v>1079</v>
      </c>
      <c r="B1084" s="15" t="s">
        <v>13</v>
      </c>
      <c r="C1084" s="15" t="s">
        <v>3848</v>
      </c>
      <c r="D1084" s="14" t="s">
        <v>3991</v>
      </c>
      <c r="E1084" s="14" t="s">
        <v>3992</v>
      </c>
      <c r="F1084" s="15" t="s">
        <v>3993</v>
      </c>
      <c r="G1084" s="10" t="s">
        <v>3937</v>
      </c>
      <c r="H1084" s="15" t="s">
        <v>3994</v>
      </c>
      <c r="I1084" s="15" t="s">
        <v>3995</v>
      </c>
      <c r="J1084" s="14" t="s">
        <v>288</v>
      </c>
      <c r="K1084" s="16" t="s">
        <v>420</v>
      </c>
      <c r="L1084" s="8" t="n">
        <v>1500</v>
      </c>
    </row>
    <row r="1085" customFormat="false" ht="23" hidden="false" customHeight="true" outlineLevel="0" collapsed="false">
      <c r="A1085" s="8" t="n">
        <v>1080</v>
      </c>
      <c r="B1085" s="15" t="s">
        <v>13</v>
      </c>
      <c r="C1085" s="15" t="s">
        <v>3848</v>
      </c>
      <c r="D1085" s="14" t="s">
        <v>3991</v>
      </c>
      <c r="E1085" s="14" t="s">
        <v>3996</v>
      </c>
      <c r="F1085" s="15" t="s">
        <v>3997</v>
      </c>
      <c r="G1085" s="10" t="s">
        <v>3891</v>
      </c>
      <c r="H1085" s="15" t="s">
        <v>3853</v>
      </c>
      <c r="I1085" s="15" t="s">
        <v>894</v>
      </c>
      <c r="J1085" s="16"/>
      <c r="K1085" s="16" t="s">
        <v>345</v>
      </c>
      <c r="L1085" s="8" t="n">
        <v>1500</v>
      </c>
    </row>
    <row r="1086" customFormat="false" ht="23" hidden="false" customHeight="true" outlineLevel="0" collapsed="false">
      <c r="A1086" s="8" t="n">
        <v>1081</v>
      </c>
      <c r="B1086" s="15" t="s">
        <v>13</v>
      </c>
      <c r="C1086" s="15" t="s">
        <v>3848</v>
      </c>
      <c r="D1086" s="14" t="s">
        <v>3991</v>
      </c>
      <c r="E1086" s="14" t="s">
        <v>3998</v>
      </c>
      <c r="F1086" s="15" t="s">
        <v>3999</v>
      </c>
      <c r="G1086" s="10" t="s">
        <v>3937</v>
      </c>
      <c r="H1086" s="15" t="s">
        <v>3853</v>
      </c>
      <c r="I1086" s="15" t="s">
        <v>4000</v>
      </c>
      <c r="J1086" s="14" t="s">
        <v>288</v>
      </c>
      <c r="K1086" s="16" t="s">
        <v>4001</v>
      </c>
      <c r="L1086" s="8" t="n">
        <v>1500</v>
      </c>
    </row>
    <row r="1087" customFormat="false" ht="23" hidden="false" customHeight="true" outlineLevel="0" collapsed="false">
      <c r="A1087" s="8" t="n">
        <v>1082</v>
      </c>
      <c r="B1087" s="15" t="s">
        <v>13</v>
      </c>
      <c r="C1087" s="15" t="s">
        <v>3848</v>
      </c>
      <c r="D1087" s="14" t="s">
        <v>3991</v>
      </c>
      <c r="E1087" s="14" t="s">
        <v>4002</v>
      </c>
      <c r="F1087" s="15" t="s">
        <v>4003</v>
      </c>
      <c r="G1087" s="10" t="s">
        <v>3867</v>
      </c>
      <c r="H1087" s="15" t="s">
        <v>3853</v>
      </c>
      <c r="I1087" s="15" t="s">
        <v>624</v>
      </c>
      <c r="J1087" s="16"/>
      <c r="K1087" s="16" t="s">
        <v>296</v>
      </c>
      <c r="L1087" s="8" t="n">
        <v>1500</v>
      </c>
    </row>
    <row r="1088" customFormat="false" ht="23" hidden="false" customHeight="true" outlineLevel="0" collapsed="false">
      <c r="A1088" s="8" t="n">
        <v>1083</v>
      </c>
      <c r="B1088" s="15" t="s">
        <v>13</v>
      </c>
      <c r="C1088" s="15" t="s">
        <v>3848</v>
      </c>
      <c r="D1088" s="14" t="s">
        <v>3991</v>
      </c>
      <c r="E1088" s="14" t="s">
        <v>4004</v>
      </c>
      <c r="F1088" s="15" t="s">
        <v>4005</v>
      </c>
      <c r="G1088" s="10" t="s">
        <v>3887</v>
      </c>
      <c r="H1088" s="15" t="s">
        <v>3853</v>
      </c>
      <c r="I1088" s="15" t="s">
        <v>4006</v>
      </c>
      <c r="J1088" s="16"/>
      <c r="K1088" s="16" t="s">
        <v>289</v>
      </c>
      <c r="L1088" s="8" t="n">
        <v>1500</v>
      </c>
    </row>
    <row r="1089" customFormat="false" ht="23" hidden="false" customHeight="true" outlineLevel="0" collapsed="false">
      <c r="A1089" s="8" t="n">
        <v>1084</v>
      </c>
      <c r="B1089" s="15" t="s">
        <v>13</v>
      </c>
      <c r="C1089" s="15" t="s">
        <v>3848</v>
      </c>
      <c r="D1089" s="14" t="s">
        <v>3991</v>
      </c>
      <c r="E1089" s="14" t="s">
        <v>4007</v>
      </c>
      <c r="F1089" s="15" t="s">
        <v>4008</v>
      </c>
      <c r="G1089" s="10" t="s">
        <v>4009</v>
      </c>
      <c r="H1089" s="15" t="s">
        <v>3853</v>
      </c>
      <c r="I1089" s="15" t="s">
        <v>4010</v>
      </c>
      <c r="J1089" s="16"/>
      <c r="K1089" s="16" t="s">
        <v>345</v>
      </c>
      <c r="L1089" s="8" t="n">
        <v>1500</v>
      </c>
    </row>
    <row r="1090" customFormat="false" ht="23" hidden="false" customHeight="true" outlineLevel="0" collapsed="false">
      <c r="A1090" s="8" t="n">
        <v>1085</v>
      </c>
      <c r="B1090" s="15" t="s">
        <v>13</v>
      </c>
      <c r="C1090" s="15" t="s">
        <v>3848</v>
      </c>
      <c r="D1090" s="14" t="s">
        <v>3991</v>
      </c>
      <c r="E1090" s="14" t="s">
        <v>4011</v>
      </c>
      <c r="F1090" s="15" t="s">
        <v>4012</v>
      </c>
      <c r="G1090" s="10" t="s">
        <v>4013</v>
      </c>
      <c r="H1090" s="15" t="s">
        <v>3853</v>
      </c>
      <c r="I1090" s="15" t="s">
        <v>619</v>
      </c>
      <c r="J1090" s="16"/>
      <c r="K1090" s="16" t="s">
        <v>289</v>
      </c>
      <c r="L1090" s="8" t="n">
        <v>1500</v>
      </c>
    </row>
    <row r="1091" customFormat="false" ht="23" hidden="false" customHeight="true" outlineLevel="0" collapsed="false">
      <c r="A1091" s="8" t="n">
        <v>1086</v>
      </c>
      <c r="B1091" s="15" t="s">
        <v>13</v>
      </c>
      <c r="C1091" s="15" t="s">
        <v>3848</v>
      </c>
      <c r="D1091" s="14" t="s">
        <v>3991</v>
      </c>
      <c r="E1091" s="14" t="s">
        <v>4014</v>
      </c>
      <c r="F1091" s="15" t="s">
        <v>4015</v>
      </c>
      <c r="G1091" s="10" t="s">
        <v>3767</v>
      </c>
      <c r="H1091" s="12" t="s">
        <v>3960</v>
      </c>
      <c r="I1091" s="15" t="s">
        <v>4016</v>
      </c>
      <c r="J1091" s="14" t="s">
        <v>288</v>
      </c>
      <c r="K1091" s="16" t="s">
        <v>420</v>
      </c>
      <c r="L1091" s="8" t="n">
        <v>1500</v>
      </c>
    </row>
    <row r="1092" customFormat="false" ht="23" hidden="false" customHeight="true" outlineLevel="0" collapsed="false">
      <c r="A1092" s="8" t="n">
        <v>1087</v>
      </c>
      <c r="B1092" s="15" t="s">
        <v>13</v>
      </c>
      <c r="C1092" s="15" t="s">
        <v>3848</v>
      </c>
      <c r="D1092" s="14" t="s">
        <v>4017</v>
      </c>
      <c r="E1092" s="14" t="s">
        <v>4018</v>
      </c>
      <c r="F1092" s="15" t="s">
        <v>4019</v>
      </c>
      <c r="G1092" s="10" t="s">
        <v>3944</v>
      </c>
      <c r="H1092" s="12" t="s">
        <v>3853</v>
      </c>
      <c r="I1092" s="15" t="s">
        <v>2127</v>
      </c>
      <c r="J1092" s="16"/>
      <c r="K1092" s="16" t="s">
        <v>289</v>
      </c>
      <c r="L1092" s="8" t="n">
        <v>1500</v>
      </c>
    </row>
    <row r="1093" customFormat="false" ht="23" hidden="false" customHeight="true" outlineLevel="0" collapsed="false">
      <c r="A1093" s="8" t="n">
        <v>1088</v>
      </c>
      <c r="B1093" s="15" t="s">
        <v>13</v>
      </c>
      <c r="C1093" s="15" t="s">
        <v>3848</v>
      </c>
      <c r="D1093" s="14" t="s">
        <v>4017</v>
      </c>
      <c r="E1093" s="14" t="s">
        <v>4020</v>
      </c>
      <c r="F1093" s="15" t="s">
        <v>4021</v>
      </c>
      <c r="G1093" s="10" t="s">
        <v>4022</v>
      </c>
      <c r="H1093" s="12" t="s">
        <v>3853</v>
      </c>
      <c r="I1093" s="15" t="s">
        <v>4023</v>
      </c>
      <c r="J1093" s="16"/>
      <c r="K1093" s="16" t="s">
        <v>289</v>
      </c>
      <c r="L1093" s="8" t="n">
        <v>1500</v>
      </c>
    </row>
    <row r="1094" customFormat="false" ht="23" hidden="false" customHeight="true" outlineLevel="0" collapsed="false">
      <c r="A1094" s="8" t="n">
        <v>1089</v>
      </c>
      <c r="B1094" s="15" t="s">
        <v>13</v>
      </c>
      <c r="C1094" s="15" t="s">
        <v>3848</v>
      </c>
      <c r="D1094" s="14" t="s">
        <v>4024</v>
      </c>
      <c r="E1094" s="14" t="s">
        <v>4025</v>
      </c>
      <c r="F1094" s="15" t="s">
        <v>4026</v>
      </c>
      <c r="G1094" s="10" t="s">
        <v>3928</v>
      </c>
      <c r="H1094" s="12" t="s">
        <v>3853</v>
      </c>
      <c r="I1094" s="15" t="s">
        <v>4027</v>
      </c>
      <c r="J1094" s="16"/>
      <c r="K1094" s="16" t="s">
        <v>289</v>
      </c>
      <c r="L1094" s="8" t="n">
        <v>1500</v>
      </c>
    </row>
    <row r="1095" customFormat="false" ht="23" hidden="false" customHeight="true" outlineLevel="0" collapsed="false">
      <c r="A1095" s="8" t="n">
        <v>1090</v>
      </c>
      <c r="B1095" s="15" t="s">
        <v>13</v>
      </c>
      <c r="C1095" s="15" t="s">
        <v>3848</v>
      </c>
      <c r="D1095" s="14" t="s">
        <v>4024</v>
      </c>
      <c r="E1095" s="14" t="s">
        <v>4028</v>
      </c>
      <c r="F1095" s="15" t="s">
        <v>4029</v>
      </c>
      <c r="G1095" s="10" t="s">
        <v>4009</v>
      </c>
      <c r="H1095" s="12" t="s">
        <v>3892</v>
      </c>
      <c r="I1095" s="15" t="s">
        <v>4030</v>
      </c>
      <c r="J1095" s="16"/>
      <c r="K1095" s="16" t="s">
        <v>345</v>
      </c>
      <c r="L1095" s="8" t="n">
        <v>1500</v>
      </c>
    </row>
    <row r="1096" customFormat="false" ht="23" hidden="false" customHeight="true" outlineLevel="0" collapsed="false">
      <c r="A1096" s="8" t="n">
        <v>1091</v>
      </c>
      <c r="B1096" s="15" t="s">
        <v>13</v>
      </c>
      <c r="C1096" s="15" t="s">
        <v>3848</v>
      </c>
      <c r="D1096" s="14" t="s">
        <v>4031</v>
      </c>
      <c r="E1096" s="14" t="s">
        <v>4032</v>
      </c>
      <c r="F1096" s="15" t="s">
        <v>4033</v>
      </c>
      <c r="G1096" s="10" t="s">
        <v>4009</v>
      </c>
      <c r="H1096" s="12" t="s">
        <v>3853</v>
      </c>
      <c r="I1096" s="15" t="s">
        <v>4034</v>
      </c>
      <c r="J1096" s="14" t="s">
        <v>288</v>
      </c>
      <c r="K1096" s="16" t="s">
        <v>3232</v>
      </c>
      <c r="L1096" s="8" t="n">
        <v>1500</v>
      </c>
    </row>
    <row r="1097" customFormat="false" ht="23" hidden="false" customHeight="true" outlineLevel="0" collapsed="false">
      <c r="A1097" s="8" t="n">
        <v>1092</v>
      </c>
      <c r="B1097" s="18" t="s">
        <v>13</v>
      </c>
      <c r="C1097" s="18" t="s">
        <v>4035</v>
      </c>
      <c r="D1097" s="14" t="s">
        <v>4036</v>
      </c>
      <c r="E1097" s="14" t="s">
        <v>4037</v>
      </c>
      <c r="F1097" s="15" t="s">
        <v>4038</v>
      </c>
      <c r="G1097" s="10" t="s">
        <v>4039</v>
      </c>
      <c r="H1097" s="12" t="s">
        <v>4040</v>
      </c>
      <c r="I1097" s="15" t="s">
        <v>4041</v>
      </c>
      <c r="J1097" s="17"/>
      <c r="K1097" s="17" t="s">
        <v>345</v>
      </c>
      <c r="L1097" s="8" t="n">
        <v>1500</v>
      </c>
    </row>
    <row r="1098" customFormat="false" ht="23" hidden="false" customHeight="true" outlineLevel="0" collapsed="false">
      <c r="A1098" s="8" t="n">
        <v>1093</v>
      </c>
      <c r="B1098" s="18" t="s">
        <v>13</v>
      </c>
      <c r="C1098" s="18" t="s">
        <v>4035</v>
      </c>
      <c r="D1098" s="14" t="s">
        <v>4036</v>
      </c>
      <c r="E1098" s="14" t="s">
        <v>4042</v>
      </c>
      <c r="F1098" s="15" t="s">
        <v>4043</v>
      </c>
      <c r="G1098" s="10" t="s">
        <v>4044</v>
      </c>
      <c r="H1098" s="12" t="s">
        <v>4040</v>
      </c>
      <c r="I1098" s="15" t="s">
        <v>4045</v>
      </c>
      <c r="J1098" s="17"/>
      <c r="K1098" s="17" t="s">
        <v>289</v>
      </c>
      <c r="L1098" s="8" t="n">
        <v>1500</v>
      </c>
    </row>
    <row r="1099" customFormat="false" ht="23" hidden="false" customHeight="true" outlineLevel="0" collapsed="false">
      <c r="A1099" s="8" t="n">
        <v>1094</v>
      </c>
      <c r="B1099" s="18" t="s">
        <v>13</v>
      </c>
      <c r="C1099" s="18" t="s">
        <v>4035</v>
      </c>
      <c r="D1099" s="14" t="s">
        <v>4036</v>
      </c>
      <c r="E1099" s="14" t="s">
        <v>4046</v>
      </c>
      <c r="F1099" s="15" t="s">
        <v>4047</v>
      </c>
      <c r="G1099" s="10" t="s">
        <v>478</v>
      </c>
      <c r="H1099" s="12" t="s">
        <v>4040</v>
      </c>
      <c r="I1099" s="15" t="s">
        <v>4048</v>
      </c>
      <c r="J1099" s="17"/>
      <c r="K1099" s="17" t="s">
        <v>296</v>
      </c>
      <c r="L1099" s="8" t="n">
        <v>1500</v>
      </c>
    </row>
    <row r="1100" customFormat="false" ht="23" hidden="false" customHeight="true" outlineLevel="0" collapsed="false">
      <c r="A1100" s="8" t="n">
        <v>1095</v>
      </c>
      <c r="B1100" s="18" t="s">
        <v>13</v>
      </c>
      <c r="C1100" s="18" t="s">
        <v>4035</v>
      </c>
      <c r="D1100" s="14" t="s">
        <v>4036</v>
      </c>
      <c r="E1100" s="14" t="s">
        <v>4049</v>
      </c>
      <c r="F1100" s="15" t="s">
        <v>4050</v>
      </c>
      <c r="G1100" s="10" t="s">
        <v>4051</v>
      </c>
      <c r="H1100" s="12" t="s">
        <v>4040</v>
      </c>
      <c r="I1100" s="15" t="s">
        <v>4052</v>
      </c>
      <c r="J1100" s="17"/>
      <c r="K1100" s="17" t="s">
        <v>345</v>
      </c>
      <c r="L1100" s="8" t="n">
        <v>1500</v>
      </c>
    </row>
    <row r="1101" customFormat="false" ht="23" hidden="false" customHeight="true" outlineLevel="0" collapsed="false">
      <c r="A1101" s="8" t="n">
        <v>1096</v>
      </c>
      <c r="B1101" s="18" t="s">
        <v>13</v>
      </c>
      <c r="C1101" s="18" t="s">
        <v>4035</v>
      </c>
      <c r="D1101" s="14" t="s">
        <v>4053</v>
      </c>
      <c r="E1101" s="14" t="s">
        <v>4054</v>
      </c>
      <c r="F1101" s="15" t="s">
        <v>4055</v>
      </c>
      <c r="G1101" s="10" t="s">
        <v>4056</v>
      </c>
      <c r="H1101" s="12" t="s">
        <v>4057</v>
      </c>
      <c r="I1101" s="15" t="s">
        <v>4058</v>
      </c>
      <c r="J1101" s="15" t="s">
        <v>288</v>
      </c>
      <c r="K1101" s="17" t="s">
        <v>635</v>
      </c>
      <c r="L1101" s="8" t="n">
        <v>1500</v>
      </c>
    </row>
    <row r="1102" customFormat="false" ht="23" hidden="false" customHeight="true" outlineLevel="0" collapsed="false">
      <c r="A1102" s="8" t="n">
        <v>1097</v>
      </c>
      <c r="B1102" s="18" t="s">
        <v>13</v>
      </c>
      <c r="C1102" s="18" t="s">
        <v>4035</v>
      </c>
      <c r="D1102" s="14" t="s">
        <v>4053</v>
      </c>
      <c r="E1102" s="14" t="s">
        <v>4059</v>
      </c>
      <c r="F1102" s="15" t="s">
        <v>4060</v>
      </c>
      <c r="G1102" s="10" t="s">
        <v>457</v>
      </c>
      <c r="H1102" s="12" t="s">
        <v>4040</v>
      </c>
      <c r="I1102" s="15" t="s">
        <v>3346</v>
      </c>
      <c r="J1102" s="17"/>
      <c r="K1102" s="17" t="s">
        <v>296</v>
      </c>
      <c r="L1102" s="8" t="n">
        <v>1500</v>
      </c>
    </row>
    <row r="1103" customFormat="false" ht="23" hidden="false" customHeight="true" outlineLevel="0" collapsed="false">
      <c r="A1103" s="8" t="n">
        <v>1098</v>
      </c>
      <c r="B1103" s="18" t="s">
        <v>13</v>
      </c>
      <c r="C1103" s="18" t="s">
        <v>4035</v>
      </c>
      <c r="D1103" s="14" t="s">
        <v>4053</v>
      </c>
      <c r="E1103" s="14" t="s">
        <v>4061</v>
      </c>
      <c r="F1103" s="15" t="s">
        <v>4062</v>
      </c>
      <c r="G1103" s="10" t="s">
        <v>4063</v>
      </c>
      <c r="H1103" s="12" t="s">
        <v>4057</v>
      </c>
      <c r="I1103" s="15" t="s">
        <v>3394</v>
      </c>
      <c r="J1103" s="15" t="s">
        <v>288</v>
      </c>
      <c r="K1103" s="17" t="s">
        <v>598</v>
      </c>
      <c r="L1103" s="8" t="n">
        <v>1500</v>
      </c>
    </row>
    <row r="1104" customFormat="false" ht="23" hidden="false" customHeight="true" outlineLevel="0" collapsed="false">
      <c r="A1104" s="8" t="n">
        <v>1099</v>
      </c>
      <c r="B1104" s="18" t="s">
        <v>13</v>
      </c>
      <c r="C1104" s="18" t="s">
        <v>4035</v>
      </c>
      <c r="D1104" s="14" t="s">
        <v>4053</v>
      </c>
      <c r="E1104" s="14" t="s">
        <v>4061</v>
      </c>
      <c r="F1104" s="15" t="s">
        <v>4064</v>
      </c>
      <c r="G1104" s="10" t="s">
        <v>529</v>
      </c>
      <c r="H1104" s="12" t="s">
        <v>4057</v>
      </c>
      <c r="I1104" s="15" t="s">
        <v>3327</v>
      </c>
      <c r="J1104" s="15" t="s">
        <v>288</v>
      </c>
      <c r="K1104" s="17" t="s">
        <v>598</v>
      </c>
      <c r="L1104" s="8" t="n">
        <v>1500</v>
      </c>
    </row>
    <row r="1105" customFormat="false" ht="23" hidden="false" customHeight="true" outlineLevel="0" collapsed="false">
      <c r="A1105" s="8" t="n">
        <v>1100</v>
      </c>
      <c r="B1105" s="18" t="s">
        <v>13</v>
      </c>
      <c r="C1105" s="18" t="s">
        <v>4035</v>
      </c>
      <c r="D1105" s="14" t="s">
        <v>4065</v>
      </c>
      <c r="E1105" s="14" t="s">
        <v>4066</v>
      </c>
      <c r="F1105" s="15" t="s">
        <v>4067</v>
      </c>
      <c r="G1105" s="10" t="s">
        <v>457</v>
      </c>
      <c r="H1105" s="12" t="s">
        <v>4040</v>
      </c>
      <c r="I1105" s="15" t="s">
        <v>4068</v>
      </c>
      <c r="J1105" s="17"/>
      <c r="K1105" s="17" t="s">
        <v>345</v>
      </c>
      <c r="L1105" s="8" t="n">
        <v>1500</v>
      </c>
    </row>
    <row r="1106" customFormat="false" ht="23" hidden="false" customHeight="true" outlineLevel="0" collapsed="false">
      <c r="A1106" s="8" t="n">
        <v>1101</v>
      </c>
      <c r="B1106" s="18" t="s">
        <v>13</v>
      </c>
      <c r="C1106" s="18" t="s">
        <v>4035</v>
      </c>
      <c r="D1106" s="14" t="s">
        <v>4069</v>
      </c>
      <c r="E1106" s="14" t="s">
        <v>4070</v>
      </c>
      <c r="F1106" s="15" t="s">
        <v>4071</v>
      </c>
      <c r="G1106" s="10" t="s">
        <v>4072</v>
      </c>
      <c r="H1106" s="12" t="s">
        <v>4040</v>
      </c>
      <c r="I1106" s="15" t="s">
        <v>3254</v>
      </c>
      <c r="J1106" s="17"/>
      <c r="K1106" s="17" t="s">
        <v>289</v>
      </c>
      <c r="L1106" s="8" t="n">
        <v>1500</v>
      </c>
    </row>
    <row r="1107" customFormat="false" ht="23" hidden="false" customHeight="true" outlineLevel="0" collapsed="false">
      <c r="A1107" s="8" t="n">
        <v>1102</v>
      </c>
      <c r="B1107" s="18" t="s">
        <v>13</v>
      </c>
      <c r="C1107" s="18" t="s">
        <v>4035</v>
      </c>
      <c r="D1107" s="14" t="s">
        <v>4069</v>
      </c>
      <c r="E1107" s="14" t="s">
        <v>4073</v>
      </c>
      <c r="F1107" s="15" t="s">
        <v>4074</v>
      </c>
      <c r="G1107" s="10" t="s">
        <v>539</v>
      </c>
      <c r="H1107" s="12" t="s">
        <v>4057</v>
      </c>
      <c r="I1107" s="15" t="s">
        <v>4075</v>
      </c>
      <c r="J1107" s="15" t="s">
        <v>288</v>
      </c>
      <c r="K1107" s="17" t="s">
        <v>420</v>
      </c>
      <c r="L1107" s="8" t="n">
        <v>1500</v>
      </c>
    </row>
    <row r="1108" customFormat="false" ht="23" hidden="false" customHeight="true" outlineLevel="0" collapsed="false">
      <c r="A1108" s="8" t="n">
        <v>1103</v>
      </c>
      <c r="B1108" s="18" t="s">
        <v>13</v>
      </c>
      <c r="C1108" s="18" t="s">
        <v>4035</v>
      </c>
      <c r="D1108" s="14" t="s">
        <v>4069</v>
      </c>
      <c r="E1108" s="14" t="s">
        <v>4076</v>
      </c>
      <c r="F1108" s="15" t="s">
        <v>4077</v>
      </c>
      <c r="G1108" s="10" t="s">
        <v>555</v>
      </c>
      <c r="H1108" s="12" t="s">
        <v>4040</v>
      </c>
      <c r="I1108" s="15" t="s">
        <v>4078</v>
      </c>
      <c r="J1108" s="15" t="s">
        <v>288</v>
      </c>
      <c r="K1108" s="17" t="s">
        <v>289</v>
      </c>
      <c r="L1108" s="8" t="n">
        <v>1500</v>
      </c>
    </row>
    <row r="1109" customFormat="false" ht="23" hidden="false" customHeight="true" outlineLevel="0" collapsed="false">
      <c r="A1109" s="8" t="n">
        <v>1104</v>
      </c>
      <c r="B1109" s="18" t="s">
        <v>13</v>
      </c>
      <c r="C1109" s="18" t="s">
        <v>4035</v>
      </c>
      <c r="D1109" s="14" t="s">
        <v>4069</v>
      </c>
      <c r="E1109" s="14" t="s">
        <v>4079</v>
      </c>
      <c r="F1109" s="15" t="s">
        <v>4080</v>
      </c>
      <c r="G1109" s="10" t="s">
        <v>474</v>
      </c>
      <c r="H1109" s="12" t="s">
        <v>4040</v>
      </c>
      <c r="I1109" s="15" t="s">
        <v>4052</v>
      </c>
      <c r="J1109" s="15" t="s">
        <v>288</v>
      </c>
      <c r="K1109" s="17" t="s">
        <v>289</v>
      </c>
      <c r="L1109" s="8" t="n">
        <v>1500</v>
      </c>
    </row>
    <row r="1110" customFormat="false" ht="23" hidden="false" customHeight="true" outlineLevel="0" collapsed="false">
      <c r="A1110" s="8" t="n">
        <v>1105</v>
      </c>
      <c r="B1110" s="18" t="s">
        <v>13</v>
      </c>
      <c r="C1110" s="18" t="s">
        <v>4035</v>
      </c>
      <c r="D1110" s="14" t="s">
        <v>4069</v>
      </c>
      <c r="E1110" s="14" t="s">
        <v>4081</v>
      </c>
      <c r="F1110" s="15" t="s">
        <v>4082</v>
      </c>
      <c r="G1110" s="10" t="s">
        <v>439</v>
      </c>
      <c r="H1110" s="12" t="s">
        <v>4040</v>
      </c>
      <c r="I1110" s="15" t="s">
        <v>4083</v>
      </c>
      <c r="J1110" s="15" t="s">
        <v>288</v>
      </c>
      <c r="K1110" s="17" t="s">
        <v>345</v>
      </c>
      <c r="L1110" s="8" t="n">
        <v>1500</v>
      </c>
    </row>
    <row r="1111" customFormat="false" ht="23" hidden="false" customHeight="true" outlineLevel="0" collapsed="false">
      <c r="A1111" s="8" t="n">
        <v>1106</v>
      </c>
      <c r="B1111" s="18" t="s">
        <v>13</v>
      </c>
      <c r="C1111" s="18" t="s">
        <v>4035</v>
      </c>
      <c r="D1111" s="14" t="s">
        <v>4069</v>
      </c>
      <c r="E1111" s="14" t="s">
        <v>4084</v>
      </c>
      <c r="F1111" s="15" t="s">
        <v>4085</v>
      </c>
      <c r="G1111" s="10" t="s">
        <v>4086</v>
      </c>
      <c r="H1111" s="12" t="s">
        <v>4040</v>
      </c>
      <c r="I1111" s="15" t="s">
        <v>4087</v>
      </c>
      <c r="J1111" s="15" t="s">
        <v>288</v>
      </c>
      <c r="K1111" s="17" t="s">
        <v>289</v>
      </c>
      <c r="L1111" s="8" t="n">
        <v>1500</v>
      </c>
    </row>
    <row r="1112" customFormat="false" ht="23" hidden="false" customHeight="true" outlineLevel="0" collapsed="false">
      <c r="A1112" s="8" t="n">
        <v>1107</v>
      </c>
      <c r="B1112" s="18" t="s">
        <v>13</v>
      </c>
      <c r="C1112" s="18" t="s">
        <v>4035</v>
      </c>
      <c r="D1112" s="14" t="s">
        <v>4069</v>
      </c>
      <c r="E1112" s="14" t="s">
        <v>4088</v>
      </c>
      <c r="F1112" s="15" t="s">
        <v>4089</v>
      </c>
      <c r="G1112" s="10" t="s">
        <v>551</v>
      </c>
      <c r="H1112" s="12" t="s">
        <v>4090</v>
      </c>
      <c r="I1112" s="15" t="s">
        <v>4091</v>
      </c>
      <c r="J1112" s="15" t="s">
        <v>288</v>
      </c>
      <c r="K1112" s="17"/>
      <c r="L1112" s="8" t="n">
        <v>1500</v>
      </c>
    </row>
    <row r="1113" customFormat="false" ht="23" hidden="false" customHeight="true" outlineLevel="0" collapsed="false">
      <c r="A1113" s="8" t="n">
        <v>1108</v>
      </c>
      <c r="B1113" s="18" t="s">
        <v>13</v>
      </c>
      <c r="C1113" s="18" t="s">
        <v>4035</v>
      </c>
      <c r="D1113" s="14" t="s">
        <v>4069</v>
      </c>
      <c r="E1113" s="14" t="s">
        <v>4092</v>
      </c>
      <c r="F1113" s="15" t="s">
        <v>4093</v>
      </c>
      <c r="G1113" s="10" t="s">
        <v>457</v>
      </c>
      <c r="H1113" s="12" t="s">
        <v>4057</v>
      </c>
      <c r="I1113" s="15" t="s">
        <v>4094</v>
      </c>
      <c r="J1113" s="15" t="s">
        <v>288</v>
      </c>
      <c r="K1113" s="17" t="s">
        <v>420</v>
      </c>
      <c r="L1113" s="8" t="n">
        <v>1500</v>
      </c>
    </row>
    <row r="1114" customFormat="false" ht="23" hidden="false" customHeight="true" outlineLevel="0" collapsed="false">
      <c r="A1114" s="8" t="n">
        <v>1109</v>
      </c>
      <c r="B1114" s="18" t="s">
        <v>13</v>
      </c>
      <c r="C1114" s="18" t="s">
        <v>4035</v>
      </c>
      <c r="D1114" s="14" t="s">
        <v>4069</v>
      </c>
      <c r="E1114" s="14" t="s">
        <v>4095</v>
      </c>
      <c r="F1114" s="15" t="s">
        <v>4096</v>
      </c>
      <c r="G1114" s="10" t="s">
        <v>4097</v>
      </c>
      <c r="H1114" s="12" t="s">
        <v>4057</v>
      </c>
      <c r="I1114" s="15" t="s">
        <v>4098</v>
      </c>
      <c r="J1114" s="15" t="s">
        <v>288</v>
      </c>
      <c r="K1114" s="17" t="s">
        <v>1577</v>
      </c>
      <c r="L1114" s="8" t="n">
        <v>1500</v>
      </c>
    </row>
    <row r="1115" customFormat="false" ht="23" hidden="false" customHeight="true" outlineLevel="0" collapsed="false">
      <c r="A1115" s="8" t="n">
        <v>1110</v>
      </c>
      <c r="B1115" s="18" t="s">
        <v>13</v>
      </c>
      <c r="C1115" s="18" t="s">
        <v>4035</v>
      </c>
      <c r="D1115" s="14" t="s">
        <v>4099</v>
      </c>
      <c r="E1115" s="14" t="s">
        <v>4100</v>
      </c>
      <c r="F1115" s="15" t="s">
        <v>4101</v>
      </c>
      <c r="G1115" s="10" t="s">
        <v>502</v>
      </c>
      <c r="H1115" s="12" t="s">
        <v>4057</v>
      </c>
      <c r="I1115" s="15" t="s">
        <v>4102</v>
      </c>
      <c r="J1115" s="15" t="s">
        <v>288</v>
      </c>
      <c r="K1115" s="17" t="s">
        <v>828</v>
      </c>
      <c r="L1115" s="8" t="n">
        <v>1500</v>
      </c>
    </row>
    <row r="1116" customFormat="false" ht="23" hidden="false" customHeight="true" outlineLevel="0" collapsed="false">
      <c r="A1116" s="8" t="n">
        <v>1111</v>
      </c>
      <c r="B1116" s="18" t="s">
        <v>13</v>
      </c>
      <c r="C1116" s="18" t="s">
        <v>4035</v>
      </c>
      <c r="D1116" s="14" t="s">
        <v>4099</v>
      </c>
      <c r="E1116" s="14" t="s">
        <v>4103</v>
      </c>
      <c r="F1116" s="15" t="s">
        <v>4104</v>
      </c>
      <c r="G1116" s="10" t="s">
        <v>502</v>
      </c>
      <c r="H1116" s="12" t="s">
        <v>4040</v>
      </c>
      <c r="I1116" s="15" t="s">
        <v>3333</v>
      </c>
      <c r="J1116" s="17"/>
      <c r="K1116" s="17" t="s">
        <v>296</v>
      </c>
      <c r="L1116" s="8" t="n">
        <v>1500</v>
      </c>
    </row>
    <row r="1117" customFormat="false" ht="23" hidden="false" customHeight="true" outlineLevel="0" collapsed="false">
      <c r="A1117" s="8" t="n">
        <v>1112</v>
      </c>
      <c r="B1117" s="18" t="s">
        <v>13</v>
      </c>
      <c r="C1117" s="18" t="s">
        <v>4035</v>
      </c>
      <c r="D1117" s="14" t="s">
        <v>4099</v>
      </c>
      <c r="E1117" s="14" t="s">
        <v>4105</v>
      </c>
      <c r="F1117" s="15" t="s">
        <v>4106</v>
      </c>
      <c r="G1117" s="10" t="s">
        <v>4107</v>
      </c>
      <c r="H1117" s="12" t="s">
        <v>4057</v>
      </c>
      <c r="I1117" s="15" t="s">
        <v>4108</v>
      </c>
      <c r="J1117" s="15" t="s">
        <v>288</v>
      </c>
      <c r="K1117" s="17" t="s">
        <v>594</v>
      </c>
      <c r="L1117" s="8" t="n">
        <v>1500</v>
      </c>
    </row>
    <row r="1118" customFormat="false" ht="23" hidden="false" customHeight="true" outlineLevel="0" collapsed="false">
      <c r="A1118" s="8" t="n">
        <v>1113</v>
      </c>
      <c r="B1118" s="18" t="s">
        <v>13</v>
      </c>
      <c r="C1118" s="18" t="s">
        <v>4035</v>
      </c>
      <c r="D1118" s="14" t="s">
        <v>4099</v>
      </c>
      <c r="E1118" s="14" t="s">
        <v>4109</v>
      </c>
      <c r="F1118" s="15" t="s">
        <v>3210</v>
      </c>
      <c r="G1118" s="10" t="s">
        <v>4110</v>
      </c>
      <c r="H1118" s="12" t="s">
        <v>4040</v>
      </c>
      <c r="I1118" s="15" t="s">
        <v>3430</v>
      </c>
      <c r="J1118" s="17"/>
      <c r="K1118" s="17" t="s">
        <v>296</v>
      </c>
      <c r="L1118" s="8" t="n">
        <v>1500</v>
      </c>
    </row>
    <row r="1119" customFormat="false" ht="23" hidden="false" customHeight="true" outlineLevel="0" collapsed="false">
      <c r="A1119" s="8" t="n">
        <v>1114</v>
      </c>
      <c r="B1119" s="18" t="s">
        <v>13</v>
      </c>
      <c r="C1119" s="18" t="s">
        <v>4035</v>
      </c>
      <c r="D1119" s="14" t="s">
        <v>4111</v>
      </c>
      <c r="E1119" s="14" t="s">
        <v>4112</v>
      </c>
      <c r="F1119" s="15" t="s">
        <v>4113</v>
      </c>
      <c r="G1119" s="10" t="s">
        <v>4114</v>
      </c>
      <c r="H1119" s="12" t="s">
        <v>4040</v>
      </c>
      <c r="I1119" s="15" t="s">
        <v>4115</v>
      </c>
      <c r="J1119" s="15" t="s">
        <v>288</v>
      </c>
      <c r="K1119" s="17" t="s">
        <v>345</v>
      </c>
      <c r="L1119" s="8" t="n">
        <v>1500</v>
      </c>
    </row>
    <row r="1120" customFormat="false" ht="23" hidden="false" customHeight="true" outlineLevel="0" collapsed="false">
      <c r="A1120" s="8" t="n">
        <v>1115</v>
      </c>
      <c r="B1120" s="18" t="s">
        <v>13</v>
      </c>
      <c r="C1120" s="18" t="s">
        <v>4035</v>
      </c>
      <c r="D1120" s="14" t="s">
        <v>4111</v>
      </c>
      <c r="E1120" s="14" t="s">
        <v>4116</v>
      </c>
      <c r="F1120" s="15" t="s">
        <v>4117</v>
      </c>
      <c r="G1120" s="10" t="s">
        <v>474</v>
      </c>
      <c r="H1120" s="12" t="s">
        <v>4040</v>
      </c>
      <c r="I1120" s="15" t="s">
        <v>4083</v>
      </c>
      <c r="J1120" s="15" t="s">
        <v>288</v>
      </c>
      <c r="K1120" s="17" t="s">
        <v>289</v>
      </c>
      <c r="L1120" s="8" t="n">
        <v>1500</v>
      </c>
    </row>
    <row r="1121" customFormat="false" ht="23" hidden="false" customHeight="true" outlineLevel="0" collapsed="false">
      <c r="A1121" s="8" t="n">
        <v>1116</v>
      </c>
      <c r="B1121" s="18" t="s">
        <v>13</v>
      </c>
      <c r="C1121" s="18" t="s">
        <v>4035</v>
      </c>
      <c r="D1121" s="14" t="s">
        <v>4111</v>
      </c>
      <c r="E1121" s="14" t="s">
        <v>4118</v>
      </c>
      <c r="F1121" s="15" t="s">
        <v>4119</v>
      </c>
      <c r="G1121" s="10" t="s">
        <v>4120</v>
      </c>
      <c r="H1121" s="12" t="s">
        <v>4040</v>
      </c>
      <c r="I1121" s="15" t="s">
        <v>4121</v>
      </c>
      <c r="J1121" s="17" t="s">
        <v>4122</v>
      </c>
      <c r="K1121" s="17" t="s">
        <v>289</v>
      </c>
      <c r="L1121" s="8" t="n">
        <v>1500</v>
      </c>
    </row>
    <row r="1122" customFormat="false" ht="23" hidden="false" customHeight="true" outlineLevel="0" collapsed="false">
      <c r="A1122" s="8" t="n">
        <v>1117</v>
      </c>
      <c r="B1122" s="18" t="s">
        <v>13</v>
      </c>
      <c r="C1122" s="18" t="s">
        <v>4035</v>
      </c>
      <c r="D1122" s="14" t="s">
        <v>4111</v>
      </c>
      <c r="E1122" s="14" t="s">
        <v>4123</v>
      </c>
      <c r="F1122" s="15" t="s">
        <v>4124</v>
      </c>
      <c r="G1122" s="10" t="s">
        <v>498</v>
      </c>
      <c r="H1122" s="12" t="s">
        <v>4040</v>
      </c>
      <c r="I1122" s="15" t="s">
        <v>3295</v>
      </c>
      <c r="J1122" s="15" t="s">
        <v>288</v>
      </c>
      <c r="K1122" s="17" t="s">
        <v>289</v>
      </c>
      <c r="L1122" s="8" t="n">
        <v>1500</v>
      </c>
    </row>
    <row r="1123" customFormat="false" ht="23" hidden="false" customHeight="true" outlineLevel="0" collapsed="false">
      <c r="A1123" s="8" t="n">
        <v>1118</v>
      </c>
      <c r="B1123" s="18" t="s">
        <v>13</v>
      </c>
      <c r="C1123" s="18" t="s">
        <v>4035</v>
      </c>
      <c r="D1123" s="14" t="s">
        <v>4125</v>
      </c>
      <c r="E1123" s="14" t="s">
        <v>4126</v>
      </c>
      <c r="F1123" s="15" t="s">
        <v>4127</v>
      </c>
      <c r="G1123" s="10" t="s">
        <v>4128</v>
      </c>
      <c r="H1123" s="12" t="s">
        <v>4040</v>
      </c>
      <c r="I1123" s="15" t="s">
        <v>3254</v>
      </c>
      <c r="J1123" s="17"/>
      <c r="K1123" s="17" t="s">
        <v>289</v>
      </c>
      <c r="L1123" s="8" t="n">
        <v>1500</v>
      </c>
    </row>
    <row r="1124" customFormat="false" ht="23" hidden="false" customHeight="true" outlineLevel="0" collapsed="false">
      <c r="A1124" s="8" t="n">
        <v>1119</v>
      </c>
      <c r="B1124" s="18" t="s">
        <v>13</v>
      </c>
      <c r="C1124" s="18" t="s">
        <v>4035</v>
      </c>
      <c r="D1124" s="14" t="s">
        <v>4125</v>
      </c>
      <c r="E1124" s="14" t="s">
        <v>4129</v>
      </c>
      <c r="F1124" s="15" t="s">
        <v>4130</v>
      </c>
      <c r="G1124" s="10" t="s">
        <v>4131</v>
      </c>
      <c r="H1124" s="12" t="s">
        <v>4040</v>
      </c>
      <c r="I1124" s="15" t="s">
        <v>3254</v>
      </c>
      <c r="J1124" s="17"/>
      <c r="K1124" s="17" t="s">
        <v>289</v>
      </c>
      <c r="L1124" s="8" t="n">
        <v>1500</v>
      </c>
    </row>
    <row r="1125" customFormat="false" ht="23" hidden="false" customHeight="true" outlineLevel="0" collapsed="false">
      <c r="A1125" s="8" t="n">
        <v>1120</v>
      </c>
      <c r="B1125" s="18" t="s">
        <v>13</v>
      </c>
      <c r="C1125" s="18" t="s">
        <v>4035</v>
      </c>
      <c r="D1125" s="14" t="s">
        <v>4125</v>
      </c>
      <c r="E1125" s="14" t="s">
        <v>4132</v>
      </c>
      <c r="F1125" s="15" t="s">
        <v>4133</v>
      </c>
      <c r="G1125" s="10" t="s">
        <v>4134</v>
      </c>
      <c r="H1125" s="12" t="s">
        <v>4040</v>
      </c>
      <c r="I1125" s="15" t="s">
        <v>3254</v>
      </c>
      <c r="J1125" s="17"/>
      <c r="K1125" s="17" t="s">
        <v>289</v>
      </c>
      <c r="L1125" s="8" t="n">
        <v>1500</v>
      </c>
    </row>
    <row r="1126" customFormat="false" ht="23" hidden="false" customHeight="true" outlineLevel="0" collapsed="false">
      <c r="A1126" s="8" t="n">
        <v>1121</v>
      </c>
      <c r="B1126" s="18" t="s">
        <v>13</v>
      </c>
      <c r="C1126" s="18" t="s">
        <v>4035</v>
      </c>
      <c r="D1126" s="14" t="s">
        <v>4125</v>
      </c>
      <c r="E1126" s="14" t="s">
        <v>4135</v>
      </c>
      <c r="F1126" s="15" t="s">
        <v>4136</v>
      </c>
      <c r="G1126" s="10" t="s">
        <v>4137</v>
      </c>
      <c r="H1126" s="12" t="s">
        <v>4040</v>
      </c>
      <c r="I1126" s="15" t="s">
        <v>4138</v>
      </c>
      <c r="J1126" s="17"/>
      <c r="K1126" s="17" t="s">
        <v>296</v>
      </c>
      <c r="L1126" s="8" t="n">
        <v>1500</v>
      </c>
    </row>
    <row r="1127" customFormat="false" ht="23" hidden="false" customHeight="true" outlineLevel="0" collapsed="false">
      <c r="A1127" s="8" t="n">
        <v>1122</v>
      </c>
      <c r="B1127" s="18" t="s">
        <v>13</v>
      </c>
      <c r="C1127" s="18" t="s">
        <v>4035</v>
      </c>
      <c r="D1127" s="14" t="s">
        <v>4125</v>
      </c>
      <c r="E1127" s="14" t="s">
        <v>4139</v>
      </c>
      <c r="F1127" s="15" t="s">
        <v>4140</v>
      </c>
      <c r="G1127" s="10" t="s">
        <v>4141</v>
      </c>
      <c r="H1127" s="12" t="s">
        <v>4057</v>
      </c>
      <c r="I1127" s="15" t="s">
        <v>4142</v>
      </c>
      <c r="J1127" s="15" t="s">
        <v>288</v>
      </c>
      <c r="K1127" s="17" t="s">
        <v>1159</v>
      </c>
      <c r="L1127" s="8" t="n">
        <v>1500</v>
      </c>
    </row>
    <row r="1128" customFormat="false" ht="23" hidden="false" customHeight="true" outlineLevel="0" collapsed="false">
      <c r="A1128" s="8" t="n">
        <v>1123</v>
      </c>
      <c r="B1128" s="18" t="s">
        <v>13</v>
      </c>
      <c r="C1128" s="18" t="s">
        <v>4035</v>
      </c>
      <c r="D1128" s="14" t="s">
        <v>4143</v>
      </c>
      <c r="E1128" s="14" t="s">
        <v>4144</v>
      </c>
      <c r="F1128" s="15" t="s">
        <v>4145</v>
      </c>
      <c r="G1128" s="10" t="s">
        <v>4146</v>
      </c>
      <c r="H1128" s="12" t="s">
        <v>4147</v>
      </c>
      <c r="I1128" s="15" t="s">
        <v>4148</v>
      </c>
      <c r="J1128" s="17"/>
      <c r="K1128" s="17" t="s">
        <v>345</v>
      </c>
      <c r="L1128" s="8" t="n">
        <v>1500</v>
      </c>
    </row>
    <row r="1129" customFormat="false" ht="23" hidden="false" customHeight="true" outlineLevel="0" collapsed="false">
      <c r="A1129" s="8" t="n">
        <v>1124</v>
      </c>
      <c r="B1129" s="18" t="s">
        <v>13</v>
      </c>
      <c r="C1129" s="18" t="s">
        <v>4035</v>
      </c>
      <c r="D1129" s="14" t="s">
        <v>4143</v>
      </c>
      <c r="E1129" s="14" t="s">
        <v>4149</v>
      </c>
      <c r="F1129" s="15" t="s">
        <v>4150</v>
      </c>
      <c r="G1129" s="10" t="s">
        <v>4128</v>
      </c>
      <c r="H1129" s="12" t="s">
        <v>4040</v>
      </c>
      <c r="I1129" s="15" t="s">
        <v>4151</v>
      </c>
      <c r="J1129" s="17"/>
      <c r="K1129" s="17" t="s">
        <v>640</v>
      </c>
      <c r="L1129" s="8" t="n">
        <v>1500</v>
      </c>
    </row>
    <row r="1130" customFormat="false" ht="23" hidden="false" customHeight="true" outlineLevel="0" collapsed="false">
      <c r="A1130" s="8" t="n">
        <v>1125</v>
      </c>
      <c r="B1130" s="18" t="s">
        <v>13</v>
      </c>
      <c r="C1130" s="18" t="s">
        <v>4035</v>
      </c>
      <c r="D1130" s="14" t="s">
        <v>4143</v>
      </c>
      <c r="E1130" s="14" t="s">
        <v>4152</v>
      </c>
      <c r="F1130" s="15" t="s">
        <v>4153</v>
      </c>
      <c r="G1130" s="10" t="s">
        <v>469</v>
      </c>
      <c r="H1130" s="12" t="s">
        <v>4040</v>
      </c>
      <c r="I1130" s="15" t="s">
        <v>3204</v>
      </c>
      <c r="J1130" s="17"/>
      <c r="K1130" s="17" t="s">
        <v>296</v>
      </c>
      <c r="L1130" s="8" t="n">
        <v>1500</v>
      </c>
    </row>
    <row r="1131" customFormat="false" ht="23" hidden="false" customHeight="true" outlineLevel="0" collapsed="false">
      <c r="A1131" s="8" t="n">
        <v>1126</v>
      </c>
      <c r="B1131" s="18" t="s">
        <v>13</v>
      </c>
      <c r="C1131" s="18" t="s">
        <v>4035</v>
      </c>
      <c r="D1131" s="14" t="s">
        <v>4143</v>
      </c>
      <c r="E1131" s="14" t="s">
        <v>4154</v>
      </c>
      <c r="F1131" s="15" t="s">
        <v>4155</v>
      </c>
      <c r="G1131" s="10" t="s">
        <v>4156</v>
      </c>
      <c r="H1131" s="12" t="s">
        <v>4057</v>
      </c>
      <c r="I1131" s="15" t="s">
        <v>3389</v>
      </c>
      <c r="J1131" s="15" t="s">
        <v>654</v>
      </c>
      <c r="K1131" s="17" t="s">
        <v>2198</v>
      </c>
      <c r="L1131" s="8" t="n">
        <v>1500</v>
      </c>
    </row>
    <row r="1132" customFormat="false" ht="23" hidden="false" customHeight="true" outlineLevel="0" collapsed="false">
      <c r="A1132" s="8" t="n">
        <v>1127</v>
      </c>
      <c r="B1132" s="18" t="s">
        <v>13</v>
      </c>
      <c r="C1132" s="18" t="s">
        <v>4035</v>
      </c>
      <c r="D1132" s="14" t="s">
        <v>4143</v>
      </c>
      <c r="E1132" s="14" t="s">
        <v>4157</v>
      </c>
      <c r="F1132" s="15" t="s">
        <v>4158</v>
      </c>
      <c r="G1132" s="10" t="s">
        <v>4159</v>
      </c>
      <c r="H1132" s="12" t="s">
        <v>4057</v>
      </c>
      <c r="I1132" s="15" t="s">
        <v>4160</v>
      </c>
      <c r="J1132" s="15" t="s">
        <v>288</v>
      </c>
      <c r="K1132" s="17" t="s">
        <v>828</v>
      </c>
      <c r="L1132" s="8" t="n">
        <v>1500</v>
      </c>
    </row>
    <row r="1133" customFormat="false" ht="23" hidden="false" customHeight="true" outlineLevel="0" collapsed="false">
      <c r="A1133" s="8" t="n">
        <v>1128</v>
      </c>
      <c r="B1133" s="18" t="s">
        <v>13</v>
      </c>
      <c r="C1133" s="18" t="s">
        <v>4035</v>
      </c>
      <c r="D1133" s="14" t="s">
        <v>4143</v>
      </c>
      <c r="E1133" s="14" t="s">
        <v>4161</v>
      </c>
      <c r="F1133" s="15" t="s">
        <v>4162</v>
      </c>
      <c r="G1133" s="10" t="s">
        <v>4039</v>
      </c>
      <c r="H1133" s="12" t="s">
        <v>4040</v>
      </c>
      <c r="I1133" s="15" t="s">
        <v>4163</v>
      </c>
      <c r="J1133" s="17"/>
      <c r="K1133" s="17" t="s">
        <v>296</v>
      </c>
      <c r="L1133" s="8" t="n">
        <v>1500</v>
      </c>
    </row>
    <row r="1134" customFormat="false" ht="23" hidden="false" customHeight="true" outlineLevel="0" collapsed="false">
      <c r="A1134" s="8" t="n">
        <v>1129</v>
      </c>
      <c r="B1134" s="18" t="s">
        <v>13</v>
      </c>
      <c r="C1134" s="18" t="s">
        <v>4035</v>
      </c>
      <c r="D1134" s="14" t="s">
        <v>4164</v>
      </c>
      <c r="E1134" s="14" t="s">
        <v>4165</v>
      </c>
      <c r="F1134" s="15" t="s">
        <v>4166</v>
      </c>
      <c r="G1134" s="10" t="s">
        <v>4167</v>
      </c>
      <c r="H1134" s="12" t="s">
        <v>4040</v>
      </c>
      <c r="I1134" s="15" t="s">
        <v>4151</v>
      </c>
      <c r="J1134" s="17"/>
      <c r="K1134" s="17" t="s">
        <v>296</v>
      </c>
      <c r="L1134" s="8" t="n">
        <v>1500</v>
      </c>
    </row>
    <row r="1135" customFormat="false" ht="23" hidden="false" customHeight="true" outlineLevel="0" collapsed="false">
      <c r="A1135" s="8" t="n">
        <v>1130</v>
      </c>
      <c r="B1135" s="18" t="s">
        <v>13</v>
      </c>
      <c r="C1135" s="18" t="s">
        <v>4035</v>
      </c>
      <c r="D1135" s="14" t="s">
        <v>4164</v>
      </c>
      <c r="E1135" s="14" t="s">
        <v>4168</v>
      </c>
      <c r="F1135" s="15" t="s">
        <v>4169</v>
      </c>
      <c r="G1135" s="10" t="s">
        <v>4170</v>
      </c>
      <c r="H1135" s="12" t="s">
        <v>4040</v>
      </c>
      <c r="I1135" s="15" t="s">
        <v>3254</v>
      </c>
      <c r="J1135" s="17"/>
      <c r="K1135" s="17" t="s">
        <v>289</v>
      </c>
      <c r="L1135" s="8" t="n">
        <v>1500</v>
      </c>
    </row>
    <row r="1136" customFormat="false" ht="23" hidden="false" customHeight="true" outlineLevel="0" collapsed="false">
      <c r="A1136" s="8" t="n">
        <v>1131</v>
      </c>
      <c r="B1136" s="18" t="s">
        <v>13</v>
      </c>
      <c r="C1136" s="18" t="s">
        <v>4035</v>
      </c>
      <c r="D1136" s="14" t="s">
        <v>4171</v>
      </c>
      <c r="E1136" s="14" t="s">
        <v>4172</v>
      </c>
      <c r="F1136" s="15" t="s">
        <v>4173</v>
      </c>
      <c r="G1136" s="10" t="s">
        <v>4174</v>
      </c>
      <c r="H1136" s="12" t="s">
        <v>4040</v>
      </c>
      <c r="I1136" s="15" t="s">
        <v>3208</v>
      </c>
      <c r="J1136" s="17"/>
      <c r="K1136" s="17" t="s">
        <v>296</v>
      </c>
      <c r="L1136" s="8" t="n">
        <v>1500</v>
      </c>
    </row>
    <row r="1137" customFormat="false" ht="23" hidden="false" customHeight="true" outlineLevel="0" collapsed="false">
      <c r="A1137" s="8" t="n">
        <v>1132</v>
      </c>
      <c r="B1137" s="18" t="s">
        <v>13</v>
      </c>
      <c r="C1137" s="18" t="s">
        <v>4035</v>
      </c>
      <c r="D1137" s="14" t="s">
        <v>4171</v>
      </c>
      <c r="E1137" s="14" t="s">
        <v>4175</v>
      </c>
      <c r="F1137" s="15" t="s">
        <v>4176</v>
      </c>
      <c r="G1137" s="10" t="s">
        <v>4177</v>
      </c>
      <c r="H1137" s="12" t="s">
        <v>4040</v>
      </c>
      <c r="I1137" s="15" t="s">
        <v>4178</v>
      </c>
      <c r="J1137" s="17"/>
      <c r="K1137" s="17" t="s">
        <v>289</v>
      </c>
      <c r="L1137" s="8" t="n">
        <v>1500</v>
      </c>
    </row>
    <row r="1138" customFormat="false" ht="23" hidden="false" customHeight="true" outlineLevel="0" collapsed="false">
      <c r="A1138" s="8" t="n">
        <v>1133</v>
      </c>
      <c r="B1138" s="18" t="s">
        <v>13</v>
      </c>
      <c r="C1138" s="18" t="s">
        <v>4035</v>
      </c>
      <c r="D1138" s="14" t="s">
        <v>4171</v>
      </c>
      <c r="E1138" s="14" t="s">
        <v>4179</v>
      </c>
      <c r="F1138" s="15" t="s">
        <v>4180</v>
      </c>
      <c r="G1138" s="10" t="s">
        <v>4181</v>
      </c>
      <c r="H1138" s="12" t="s">
        <v>4040</v>
      </c>
      <c r="I1138" s="15" t="s">
        <v>3380</v>
      </c>
      <c r="J1138" s="17"/>
      <c r="K1138" s="17" t="s">
        <v>345</v>
      </c>
      <c r="L1138" s="8" t="n">
        <v>1500</v>
      </c>
    </row>
    <row r="1139" customFormat="false" ht="23" hidden="false" customHeight="true" outlineLevel="0" collapsed="false">
      <c r="A1139" s="8" t="n">
        <v>1134</v>
      </c>
      <c r="B1139" s="18" t="s">
        <v>13</v>
      </c>
      <c r="C1139" s="18" t="s">
        <v>4035</v>
      </c>
      <c r="D1139" s="14" t="s">
        <v>4182</v>
      </c>
      <c r="E1139" s="14" t="s">
        <v>4183</v>
      </c>
      <c r="F1139" s="15" t="s">
        <v>4184</v>
      </c>
      <c r="G1139" s="10" t="s">
        <v>4110</v>
      </c>
      <c r="H1139" s="12" t="s">
        <v>4040</v>
      </c>
      <c r="I1139" s="15" t="s">
        <v>3346</v>
      </c>
      <c r="J1139" s="17"/>
      <c r="K1139" s="17" t="s">
        <v>289</v>
      </c>
      <c r="L1139" s="8" t="n">
        <v>1500</v>
      </c>
    </row>
    <row r="1140" customFormat="false" ht="23" hidden="false" customHeight="true" outlineLevel="0" collapsed="false">
      <c r="A1140" s="8" t="n">
        <v>1135</v>
      </c>
      <c r="B1140" s="18" t="s">
        <v>13</v>
      </c>
      <c r="C1140" s="18" t="s">
        <v>4035</v>
      </c>
      <c r="D1140" s="14" t="s">
        <v>4185</v>
      </c>
      <c r="E1140" s="14" t="s">
        <v>4186</v>
      </c>
      <c r="F1140" s="15" t="s">
        <v>4187</v>
      </c>
      <c r="G1140" s="10" t="s">
        <v>4188</v>
      </c>
      <c r="H1140" s="12" t="s">
        <v>4040</v>
      </c>
      <c r="I1140" s="15" t="s">
        <v>3254</v>
      </c>
      <c r="J1140" s="17"/>
      <c r="K1140" s="17" t="s">
        <v>289</v>
      </c>
      <c r="L1140" s="8" t="n">
        <v>1500</v>
      </c>
    </row>
    <row r="1141" customFormat="false" ht="23" hidden="false" customHeight="true" outlineLevel="0" collapsed="false">
      <c r="A1141" s="8" t="n">
        <v>1136</v>
      </c>
      <c r="B1141" s="18" t="s">
        <v>13</v>
      </c>
      <c r="C1141" s="18" t="s">
        <v>4035</v>
      </c>
      <c r="D1141" s="14" t="s">
        <v>4185</v>
      </c>
      <c r="E1141" s="14" t="s">
        <v>4189</v>
      </c>
      <c r="F1141" s="15" t="s">
        <v>4190</v>
      </c>
      <c r="G1141" s="10" t="s">
        <v>548</v>
      </c>
      <c r="H1141" s="12" t="s">
        <v>4040</v>
      </c>
      <c r="I1141" s="15" t="s">
        <v>4191</v>
      </c>
      <c r="J1141" s="17"/>
      <c r="K1141" s="17" t="s">
        <v>345</v>
      </c>
      <c r="L1141" s="8" t="n">
        <v>1500</v>
      </c>
    </row>
    <row r="1142" customFormat="false" ht="23" hidden="false" customHeight="true" outlineLevel="0" collapsed="false">
      <c r="A1142" s="8" t="n">
        <v>1137</v>
      </c>
      <c r="B1142" s="18" t="s">
        <v>13</v>
      </c>
      <c r="C1142" s="18" t="s">
        <v>4035</v>
      </c>
      <c r="D1142" s="14" t="s">
        <v>4185</v>
      </c>
      <c r="E1142" s="14" t="s">
        <v>4192</v>
      </c>
      <c r="F1142" s="15" t="s">
        <v>4193</v>
      </c>
      <c r="G1142" s="10" t="s">
        <v>4128</v>
      </c>
      <c r="H1142" s="12" t="s">
        <v>4057</v>
      </c>
      <c r="I1142" s="15" t="s">
        <v>4194</v>
      </c>
      <c r="J1142" s="15" t="s">
        <v>288</v>
      </c>
      <c r="K1142" s="17" t="s">
        <v>420</v>
      </c>
      <c r="L1142" s="8" t="n">
        <v>1500</v>
      </c>
    </row>
    <row r="1143" customFormat="false" ht="23" hidden="false" customHeight="true" outlineLevel="0" collapsed="false">
      <c r="A1143" s="8" t="n">
        <v>1138</v>
      </c>
      <c r="B1143" s="18" t="s">
        <v>13</v>
      </c>
      <c r="C1143" s="18" t="s">
        <v>4035</v>
      </c>
      <c r="D1143" s="14" t="s">
        <v>4185</v>
      </c>
      <c r="E1143" s="14" t="s">
        <v>4195</v>
      </c>
      <c r="F1143" s="15" t="s">
        <v>4196</v>
      </c>
      <c r="G1143" s="10" t="s">
        <v>4197</v>
      </c>
      <c r="H1143" s="12" t="s">
        <v>4040</v>
      </c>
      <c r="I1143" s="15" t="s">
        <v>4198</v>
      </c>
      <c r="J1143" s="17"/>
      <c r="K1143" s="17" t="s">
        <v>296</v>
      </c>
      <c r="L1143" s="8" t="n">
        <v>1500</v>
      </c>
    </row>
    <row r="1144" customFormat="false" ht="23" hidden="false" customHeight="true" outlineLevel="0" collapsed="false">
      <c r="A1144" s="8" t="n">
        <v>1139</v>
      </c>
      <c r="B1144" s="18" t="s">
        <v>13</v>
      </c>
      <c r="C1144" s="18" t="s">
        <v>4035</v>
      </c>
      <c r="D1144" s="14" t="s">
        <v>4185</v>
      </c>
      <c r="E1144" s="14" t="s">
        <v>4199</v>
      </c>
      <c r="F1144" s="15" t="s">
        <v>4200</v>
      </c>
      <c r="G1144" s="10" t="s">
        <v>4201</v>
      </c>
      <c r="H1144" s="12" t="s">
        <v>4057</v>
      </c>
      <c r="I1144" s="15" t="s">
        <v>4202</v>
      </c>
      <c r="J1144" s="15" t="s">
        <v>288</v>
      </c>
      <c r="K1144" s="17" t="s">
        <v>367</v>
      </c>
      <c r="L1144" s="8" t="n">
        <v>1500</v>
      </c>
    </row>
    <row r="1145" customFormat="false" ht="23" hidden="false" customHeight="true" outlineLevel="0" collapsed="false">
      <c r="A1145" s="8" t="n">
        <v>1140</v>
      </c>
      <c r="B1145" s="18" t="s">
        <v>13</v>
      </c>
      <c r="C1145" s="18" t="s">
        <v>4035</v>
      </c>
      <c r="D1145" s="14" t="s">
        <v>4185</v>
      </c>
      <c r="E1145" s="14" t="s">
        <v>4203</v>
      </c>
      <c r="F1145" s="15" t="s">
        <v>4204</v>
      </c>
      <c r="G1145" s="10" t="s">
        <v>4205</v>
      </c>
      <c r="H1145" s="12" t="s">
        <v>4040</v>
      </c>
      <c r="I1145" s="15" t="s">
        <v>3254</v>
      </c>
      <c r="J1145" s="17"/>
      <c r="K1145" s="17" t="s">
        <v>289</v>
      </c>
      <c r="L1145" s="8" t="n">
        <v>1500</v>
      </c>
    </row>
    <row r="1146" customFormat="false" ht="23" hidden="false" customHeight="true" outlineLevel="0" collapsed="false">
      <c r="A1146" s="8" t="n">
        <v>1141</v>
      </c>
      <c r="B1146" s="18" t="s">
        <v>13</v>
      </c>
      <c r="C1146" s="18" t="s">
        <v>4035</v>
      </c>
      <c r="D1146" s="14" t="s">
        <v>4185</v>
      </c>
      <c r="E1146" s="14" t="s">
        <v>4206</v>
      </c>
      <c r="F1146" s="15" t="s">
        <v>4207</v>
      </c>
      <c r="G1146" s="10" t="s">
        <v>4039</v>
      </c>
      <c r="H1146" s="12" t="s">
        <v>4040</v>
      </c>
      <c r="I1146" s="15" t="s">
        <v>3254</v>
      </c>
      <c r="J1146" s="17"/>
      <c r="K1146" s="17" t="s">
        <v>289</v>
      </c>
      <c r="L1146" s="8" t="n">
        <v>1500</v>
      </c>
    </row>
    <row r="1147" customFormat="false" ht="23" hidden="false" customHeight="true" outlineLevel="0" collapsed="false">
      <c r="A1147" s="8" t="n">
        <v>1142</v>
      </c>
      <c r="B1147" s="18" t="s">
        <v>13</v>
      </c>
      <c r="C1147" s="18" t="s">
        <v>4035</v>
      </c>
      <c r="D1147" s="14" t="s">
        <v>4185</v>
      </c>
      <c r="E1147" s="14" t="s">
        <v>4208</v>
      </c>
      <c r="F1147" s="15" t="s">
        <v>4209</v>
      </c>
      <c r="G1147" s="10" t="s">
        <v>4181</v>
      </c>
      <c r="H1147" s="12" t="s">
        <v>4040</v>
      </c>
      <c r="I1147" s="15" t="s">
        <v>4083</v>
      </c>
      <c r="J1147" s="17"/>
      <c r="K1147" s="17" t="s">
        <v>296</v>
      </c>
      <c r="L1147" s="8" t="n">
        <v>1500</v>
      </c>
    </row>
    <row r="1148" customFormat="false" ht="23" hidden="false" customHeight="true" outlineLevel="0" collapsed="false">
      <c r="A1148" s="8" t="n">
        <v>1143</v>
      </c>
      <c r="B1148" s="18" t="s">
        <v>13</v>
      </c>
      <c r="C1148" s="18" t="s">
        <v>4035</v>
      </c>
      <c r="D1148" s="14" t="s">
        <v>4210</v>
      </c>
      <c r="E1148" s="14" t="s">
        <v>4211</v>
      </c>
      <c r="F1148" s="15" t="s">
        <v>4212</v>
      </c>
      <c r="G1148" s="10" t="s">
        <v>4044</v>
      </c>
      <c r="H1148" s="12" t="s">
        <v>4040</v>
      </c>
      <c r="I1148" s="15" t="s">
        <v>4052</v>
      </c>
      <c r="J1148" s="17"/>
      <c r="K1148" s="17" t="s">
        <v>289</v>
      </c>
      <c r="L1148" s="8" t="n">
        <v>1500</v>
      </c>
    </row>
    <row r="1149" customFormat="false" ht="23" hidden="false" customHeight="true" outlineLevel="0" collapsed="false">
      <c r="A1149" s="8" t="n">
        <v>1144</v>
      </c>
      <c r="B1149" s="18" t="s">
        <v>13</v>
      </c>
      <c r="C1149" s="18" t="s">
        <v>4035</v>
      </c>
      <c r="D1149" s="14" t="s">
        <v>4210</v>
      </c>
      <c r="E1149" s="14" t="s">
        <v>4213</v>
      </c>
      <c r="F1149" s="15" t="s">
        <v>4214</v>
      </c>
      <c r="G1149" s="10" t="s">
        <v>491</v>
      </c>
      <c r="H1149" s="12" t="s">
        <v>4057</v>
      </c>
      <c r="I1149" s="15" t="s">
        <v>4215</v>
      </c>
      <c r="J1149" s="15" t="s">
        <v>288</v>
      </c>
      <c r="K1149" s="17" t="s">
        <v>635</v>
      </c>
      <c r="L1149" s="8" t="n">
        <v>1500</v>
      </c>
    </row>
    <row r="1150" customFormat="false" ht="23" hidden="false" customHeight="true" outlineLevel="0" collapsed="false">
      <c r="A1150" s="8" t="n">
        <v>1145</v>
      </c>
      <c r="B1150" s="18" t="s">
        <v>13</v>
      </c>
      <c r="C1150" s="18" t="s">
        <v>4035</v>
      </c>
      <c r="D1150" s="14" t="s">
        <v>4210</v>
      </c>
      <c r="E1150" s="14" t="s">
        <v>4216</v>
      </c>
      <c r="F1150" s="15" t="s">
        <v>4217</v>
      </c>
      <c r="G1150" s="10" t="s">
        <v>514</v>
      </c>
      <c r="H1150" s="12" t="s">
        <v>4057</v>
      </c>
      <c r="I1150" s="15" t="s">
        <v>4218</v>
      </c>
      <c r="J1150" s="15" t="s">
        <v>288</v>
      </c>
      <c r="K1150" s="17" t="s">
        <v>420</v>
      </c>
      <c r="L1150" s="8" t="n">
        <v>1500</v>
      </c>
    </row>
    <row r="1151" customFormat="false" ht="23" hidden="false" customHeight="true" outlineLevel="0" collapsed="false">
      <c r="A1151" s="8" t="n">
        <v>1146</v>
      </c>
      <c r="B1151" s="18" t="s">
        <v>13</v>
      </c>
      <c r="C1151" s="18" t="s">
        <v>4035</v>
      </c>
      <c r="D1151" s="14" t="s">
        <v>4210</v>
      </c>
      <c r="E1151" s="14" t="s">
        <v>4219</v>
      </c>
      <c r="F1151" s="15" t="s">
        <v>4220</v>
      </c>
      <c r="G1151" s="10" t="s">
        <v>4137</v>
      </c>
      <c r="H1151" s="12" t="s">
        <v>4090</v>
      </c>
      <c r="I1151" s="15" t="s">
        <v>4221</v>
      </c>
      <c r="J1151" s="17"/>
      <c r="K1151" s="17"/>
      <c r="L1151" s="8" t="n">
        <v>1500</v>
      </c>
    </row>
    <row r="1152" customFormat="false" ht="23" hidden="false" customHeight="true" outlineLevel="0" collapsed="false">
      <c r="A1152" s="8" t="n">
        <v>1147</v>
      </c>
      <c r="B1152" s="18" t="s">
        <v>13</v>
      </c>
      <c r="C1152" s="18" t="s">
        <v>4035</v>
      </c>
      <c r="D1152" s="14" t="s">
        <v>4210</v>
      </c>
      <c r="E1152" s="14" t="s">
        <v>4222</v>
      </c>
      <c r="F1152" s="15" t="s">
        <v>4223</v>
      </c>
      <c r="G1152" s="10" t="s">
        <v>539</v>
      </c>
      <c r="H1152" s="12" t="s">
        <v>4040</v>
      </c>
      <c r="I1152" s="15" t="s">
        <v>3333</v>
      </c>
      <c r="J1152" s="17"/>
      <c r="K1152" s="17" t="s">
        <v>289</v>
      </c>
      <c r="L1152" s="8" t="n">
        <v>1500</v>
      </c>
    </row>
    <row r="1153" customFormat="false" ht="23" hidden="false" customHeight="true" outlineLevel="0" collapsed="false">
      <c r="A1153" s="8" t="n">
        <v>1148</v>
      </c>
      <c r="B1153" s="18" t="s">
        <v>13</v>
      </c>
      <c r="C1153" s="18" t="s">
        <v>4035</v>
      </c>
      <c r="D1153" s="14" t="s">
        <v>4210</v>
      </c>
      <c r="E1153" s="14" t="s">
        <v>4224</v>
      </c>
      <c r="F1153" s="15" t="s">
        <v>4225</v>
      </c>
      <c r="G1153" s="10" t="s">
        <v>4226</v>
      </c>
      <c r="H1153" s="12" t="s">
        <v>4040</v>
      </c>
      <c r="I1153" s="15" t="s">
        <v>4227</v>
      </c>
      <c r="J1153" s="17"/>
      <c r="K1153" s="17" t="s">
        <v>289</v>
      </c>
      <c r="L1153" s="8" t="n">
        <v>1500</v>
      </c>
    </row>
    <row r="1154" customFormat="false" ht="23" hidden="false" customHeight="true" outlineLevel="0" collapsed="false">
      <c r="A1154" s="8" t="n">
        <v>1149</v>
      </c>
      <c r="B1154" s="18" t="s">
        <v>13</v>
      </c>
      <c r="C1154" s="18" t="s">
        <v>4035</v>
      </c>
      <c r="D1154" s="14" t="s">
        <v>4210</v>
      </c>
      <c r="E1154" s="14" t="s">
        <v>4228</v>
      </c>
      <c r="F1154" s="15" t="s">
        <v>4229</v>
      </c>
      <c r="G1154" s="10" t="s">
        <v>529</v>
      </c>
      <c r="H1154" s="12" t="s">
        <v>4040</v>
      </c>
      <c r="I1154" s="15" t="s">
        <v>3204</v>
      </c>
      <c r="J1154" s="17"/>
      <c r="K1154" s="17" t="s">
        <v>289</v>
      </c>
      <c r="L1154" s="8" t="n">
        <v>1500</v>
      </c>
    </row>
    <row r="1155" customFormat="false" ht="23" hidden="false" customHeight="true" outlineLevel="0" collapsed="false">
      <c r="A1155" s="8" t="n">
        <v>1150</v>
      </c>
      <c r="B1155" s="18" t="s">
        <v>13</v>
      </c>
      <c r="C1155" s="18" t="s">
        <v>4035</v>
      </c>
      <c r="D1155" s="14" t="s">
        <v>4230</v>
      </c>
      <c r="E1155" s="14" t="s">
        <v>4231</v>
      </c>
      <c r="F1155" s="15" t="s">
        <v>4232</v>
      </c>
      <c r="G1155" s="10" t="s">
        <v>4114</v>
      </c>
      <c r="H1155" s="12" t="s">
        <v>4040</v>
      </c>
      <c r="I1155" s="15" t="s">
        <v>3254</v>
      </c>
      <c r="J1155" s="17"/>
      <c r="K1155" s="17" t="s">
        <v>296</v>
      </c>
      <c r="L1155" s="8" t="n">
        <v>1500</v>
      </c>
    </row>
    <row r="1156" customFormat="false" ht="23" hidden="false" customHeight="true" outlineLevel="0" collapsed="false">
      <c r="A1156" s="8" t="n">
        <v>1151</v>
      </c>
      <c r="B1156" s="18" t="s">
        <v>13</v>
      </c>
      <c r="C1156" s="18" t="s">
        <v>4035</v>
      </c>
      <c r="D1156" s="14" t="s">
        <v>4230</v>
      </c>
      <c r="E1156" s="14" t="s">
        <v>4233</v>
      </c>
      <c r="F1156" s="15" t="s">
        <v>4234</v>
      </c>
      <c r="G1156" s="10" t="s">
        <v>529</v>
      </c>
      <c r="H1156" s="12" t="s">
        <v>4057</v>
      </c>
      <c r="I1156" s="15" t="s">
        <v>4235</v>
      </c>
      <c r="J1156" s="15" t="s">
        <v>288</v>
      </c>
      <c r="K1156" s="17" t="s">
        <v>420</v>
      </c>
      <c r="L1156" s="8" t="n">
        <v>1500</v>
      </c>
    </row>
    <row r="1157" customFormat="false" ht="23" hidden="false" customHeight="true" outlineLevel="0" collapsed="false">
      <c r="A1157" s="8" t="n">
        <v>1152</v>
      </c>
      <c r="B1157" s="18" t="s">
        <v>13</v>
      </c>
      <c r="C1157" s="18" t="s">
        <v>4035</v>
      </c>
      <c r="D1157" s="14" t="s">
        <v>4230</v>
      </c>
      <c r="E1157" s="14" t="s">
        <v>4236</v>
      </c>
      <c r="F1157" s="15" t="s">
        <v>4237</v>
      </c>
      <c r="G1157" s="10" t="s">
        <v>4167</v>
      </c>
      <c r="H1157" s="12" t="s">
        <v>4040</v>
      </c>
      <c r="I1157" s="15" t="s">
        <v>3430</v>
      </c>
      <c r="J1157" s="17"/>
      <c r="K1157" s="17" t="s">
        <v>296</v>
      </c>
      <c r="L1157" s="8" t="n">
        <v>1500</v>
      </c>
    </row>
    <row r="1158" customFormat="false" ht="23" hidden="false" customHeight="true" outlineLevel="0" collapsed="false">
      <c r="A1158" s="8" t="n">
        <v>1153</v>
      </c>
      <c r="B1158" s="18" t="s">
        <v>13</v>
      </c>
      <c r="C1158" s="18" t="s">
        <v>4035</v>
      </c>
      <c r="D1158" s="14" t="s">
        <v>4230</v>
      </c>
      <c r="E1158" s="14" t="s">
        <v>4238</v>
      </c>
      <c r="F1158" s="15" t="s">
        <v>4239</v>
      </c>
      <c r="G1158" s="10" t="s">
        <v>4110</v>
      </c>
      <c r="H1158" s="12" t="s">
        <v>4040</v>
      </c>
      <c r="I1158" s="15" t="s">
        <v>3254</v>
      </c>
      <c r="J1158" s="17"/>
      <c r="K1158" s="17" t="s">
        <v>296</v>
      </c>
      <c r="L1158" s="8" t="n">
        <v>1500</v>
      </c>
    </row>
    <row r="1159" customFormat="false" ht="23" hidden="false" customHeight="true" outlineLevel="0" collapsed="false">
      <c r="A1159" s="8" t="n">
        <v>1154</v>
      </c>
      <c r="B1159" s="18" t="s">
        <v>13</v>
      </c>
      <c r="C1159" s="18" t="s">
        <v>4035</v>
      </c>
      <c r="D1159" s="14" t="s">
        <v>4240</v>
      </c>
      <c r="E1159" s="14" t="s">
        <v>4241</v>
      </c>
      <c r="F1159" s="15" t="s">
        <v>4242</v>
      </c>
      <c r="G1159" s="10" t="s">
        <v>457</v>
      </c>
      <c r="H1159" s="12" t="s">
        <v>4040</v>
      </c>
      <c r="I1159" s="15" t="s">
        <v>3346</v>
      </c>
      <c r="J1159" s="17"/>
      <c r="K1159" s="17" t="s">
        <v>289</v>
      </c>
      <c r="L1159" s="8" t="n">
        <v>1500</v>
      </c>
    </row>
    <row r="1160" customFormat="false" ht="23" hidden="false" customHeight="true" outlineLevel="0" collapsed="false">
      <c r="A1160" s="8" t="n">
        <v>1155</v>
      </c>
      <c r="B1160" s="18" t="s">
        <v>13</v>
      </c>
      <c r="C1160" s="18" t="s">
        <v>4035</v>
      </c>
      <c r="D1160" s="14" t="s">
        <v>4240</v>
      </c>
      <c r="E1160" s="14" t="s">
        <v>4243</v>
      </c>
      <c r="F1160" s="15" t="s">
        <v>4244</v>
      </c>
      <c r="G1160" s="10" t="s">
        <v>4044</v>
      </c>
      <c r="H1160" s="12" t="s">
        <v>4040</v>
      </c>
      <c r="I1160" s="15" t="s">
        <v>3254</v>
      </c>
      <c r="J1160" s="17"/>
      <c r="K1160" s="17" t="s">
        <v>345</v>
      </c>
      <c r="L1160" s="8" t="n">
        <v>1500</v>
      </c>
    </row>
    <row r="1161" customFormat="false" ht="23" hidden="false" customHeight="true" outlineLevel="0" collapsed="false">
      <c r="A1161" s="8" t="n">
        <v>1156</v>
      </c>
      <c r="B1161" s="18" t="s">
        <v>13</v>
      </c>
      <c r="C1161" s="18" t="s">
        <v>4035</v>
      </c>
      <c r="D1161" s="14" t="s">
        <v>4240</v>
      </c>
      <c r="E1161" s="14" t="s">
        <v>4243</v>
      </c>
      <c r="F1161" s="15" t="s">
        <v>4245</v>
      </c>
      <c r="G1161" s="10" t="s">
        <v>4063</v>
      </c>
      <c r="H1161" s="12" t="s">
        <v>4040</v>
      </c>
      <c r="I1161" s="15" t="s">
        <v>3204</v>
      </c>
      <c r="J1161" s="17"/>
      <c r="K1161" s="17" t="s">
        <v>345</v>
      </c>
      <c r="L1161" s="8" t="n">
        <v>1500</v>
      </c>
    </row>
    <row r="1162" customFormat="false" ht="23" hidden="false" customHeight="true" outlineLevel="0" collapsed="false">
      <c r="A1162" s="8" t="n">
        <v>1157</v>
      </c>
      <c r="B1162" s="18" t="s">
        <v>13</v>
      </c>
      <c r="C1162" s="18" t="s">
        <v>4035</v>
      </c>
      <c r="D1162" s="14" t="s">
        <v>4246</v>
      </c>
      <c r="E1162" s="14" t="s">
        <v>4247</v>
      </c>
      <c r="F1162" s="15" t="s">
        <v>4248</v>
      </c>
      <c r="G1162" s="10" t="s">
        <v>4249</v>
      </c>
      <c r="H1162" s="12" t="s">
        <v>3739</v>
      </c>
      <c r="I1162" s="15" t="s">
        <v>4250</v>
      </c>
      <c r="J1162" s="17"/>
      <c r="K1162" s="17" t="s">
        <v>296</v>
      </c>
      <c r="L1162" s="8" t="n">
        <v>1500</v>
      </c>
    </row>
    <row r="1163" customFormat="false" ht="23" hidden="false" customHeight="true" outlineLevel="0" collapsed="false">
      <c r="A1163" s="8" t="n">
        <v>1158</v>
      </c>
      <c r="B1163" s="18" t="s">
        <v>13</v>
      </c>
      <c r="C1163" s="18" t="s">
        <v>4035</v>
      </c>
      <c r="D1163" s="14" t="s">
        <v>4251</v>
      </c>
      <c r="E1163" s="14" t="s">
        <v>4252</v>
      </c>
      <c r="F1163" s="15" t="s">
        <v>4253</v>
      </c>
      <c r="G1163" s="10" t="s">
        <v>469</v>
      </c>
      <c r="H1163" s="12" t="s">
        <v>4040</v>
      </c>
      <c r="I1163" s="15" t="s">
        <v>4083</v>
      </c>
      <c r="J1163" s="17"/>
      <c r="K1163" s="17" t="s">
        <v>289</v>
      </c>
      <c r="L1163" s="8" t="n">
        <v>1500</v>
      </c>
    </row>
    <row r="1164" customFormat="false" ht="23" hidden="false" customHeight="true" outlineLevel="0" collapsed="false">
      <c r="A1164" s="8" t="n">
        <v>1159</v>
      </c>
      <c r="B1164" s="18" t="s">
        <v>13</v>
      </c>
      <c r="C1164" s="18" t="s">
        <v>4035</v>
      </c>
      <c r="D1164" s="14" t="s">
        <v>4254</v>
      </c>
      <c r="E1164" s="14" t="s">
        <v>4255</v>
      </c>
      <c r="F1164" s="15" t="s">
        <v>4256</v>
      </c>
      <c r="G1164" s="10" t="s">
        <v>4257</v>
      </c>
      <c r="H1164" s="12" t="s">
        <v>4040</v>
      </c>
      <c r="I1164" s="15" t="s">
        <v>3204</v>
      </c>
      <c r="J1164" s="15" t="s">
        <v>288</v>
      </c>
      <c r="K1164" s="17" t="s">
        <v>296</v>
      </c>
      <c r="L1164" s="8" t="n">
        <v>1500</v>
      </c>
    </row>
    <row r="1165" customFormat="false" ht="23" hidden="false" customHeight="true" outlineLevel="0" collapsed="false">
      <c r="A1165" s="8" t="n">
        <v>1160</v>
      </c>
      <c r="B1165" s="18" t="s">
        <v>13</v>
      </c>
      <c r="C1165" s="18" t="s">
        <v>4035</v>
      </c>
      <c r="D1165" s="14" t="s">
        <v>4254</v>
      </c>
      <c r="E1165" s="14" t="s">
        <v>4258</v>
      </c>
      <c r="F1165" s="15" t="s">
        <v>4259</v>
      </c>
      <c r="G1165" s="10" t="s">
        <v>4260</v>
      </c>
      <c r="H1165" s="12" t="s">
        <v>4090</v>
      </c>
      <c r="I1165" s="15" t="s">
        <v>4261</v>
      </c>
      <c r="J1165" s="15" t="s">
        <v>288</v>
      </c>
      <c r="K1165" s="17"/>
      <c r="L1165" s="8" t="n">
        <v>1500</v>
      </c>
    </row>
    <row r="1166" customFormat="false" ht="23" hidden="false" customHeight="true" outlineLevel="0" collapsed="false">
      <c r="A1166" s="8" t="n">
        <v>1161</v>
      </c>
      <c r="B1166" s="18" t="s">
        <v>13</v>
      </c>
      <c r="C1166" s="18" t="s">
        <v>4035</v>
      </c>
      <c r="D1166" s="14" t="s">
        <v>4254</v>
      </c>
      <c r="E1166" s="14" t="s">
        <v>4262</v>
      </c>
      <c r="F1166" s="15" t="s">
        <v>4263</v>
      </c>
      <c r="G1166" s="10" t="s">
        <v>4044</v>
      </c>
      <c r="H1166" s="12" t="s">
        <v>4057</v>
      </c>
      <c r="I1166" s="15" t="s">
        <v>4264</v>
      </c>
      <c r="J1166" s="15" t="s">
        <v>494</v>
      </c>
      <c r="K1166" s="17" t="s">
        <v>4265</v>
      </c>
      <c r="L1166" s="8" t="n">
        <v>1500</v>
      </c>
    </row>
  </sheetData>
  <mergeCells count="14">
    <mergeCell ref="A1:L1"/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conditionalFormatting sqref="E769">
    <cfRule type="expression" priority="2" aboveAverage="0" equalAverage="0" bottom="0" percent="0" rank="0" text="" dxfId="0">
      <formula>AND(COUNTIF($E$769,E769)&gt;1,NOT(ISBLANK(E769)))</formula>
    </cfRule>
  </conditionalFormatting>
  <conditionalFormatting sqref="E777">
    <cfRule type="expression" priority="3" aboveAverage="0" equalAverage="0" bottom="0" percent="0" rank="0" text="" dxfId="1">
      <formula>AND(COUNTIF($E$777,E777)&gt;1,NOT(ISBLANK(E777)))</formula>
    </cfRule>
  </conditionalFormatting>
  <printOptions headings="false" gridLines="false" gridLinesSet="true" horizontalCentered="true" verticalCentered="false"/>
  <pageMargins left="0.314583333333333" right="0.314583333333333" top="0.550694444444445" bottom="0.629861111111111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5.75" zeroHeight="false" outlineLevelRow="0" outlineLevelCol="0"/>
  <cols>
    <col collapsed="false" customWidth="true" hidden="false" outlineLevel="0" max="6" min="6" style="0" width="20.12"/>
    <col collapsed="false" customWidth="true" hidden="false" outlineLevel="0" max="8" min="8" style="0" width="18.12"/>
    <col collapsed="false" customWidth="true" hidden="false" outlineLevel="0" max="10" min="10" style="0" width="17.74"/>
    <col collapsed="false" customWidth="true" hidden="false" outlineLevel="0" max="16" min="16" style="0" width="15.75"/>
  </cols>
  <sheetData>
    <row r="1" customFormat="false" ht="34.5" hidden="false" customHeight="false" outlineLevel="0" collapsed="false">
      <c r="A1" s="5" t="s">
        <v>42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28" t="s">
        <v>4267</v>
      </c>
      <c r="G2" s="9" t="s">
        <v>6</v>
      </c>
      <c r="H2" s="28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4268</v>
      </c>
      <c r="O2" s="9" t="s">
        <v>4269</v>
      </c>
      <c r="P2" s="28" t="s">
        <v>4270</v>
      </c>
      <c r="Q2" s="9" t="s">
        <v>4271</v>
      </c>
      <c r="R2" s="9" t="s">
        <v>4272</v>
      </c>
    </row>
    <row r="3" customFormat="false" ht="15.75" hidden="false" customHeight="false" outlineLevel="0" collapsed="false">
      <c r="A3" s="9"/>
      <c r="B3" s="9"/>
      <c r="C3" s="9"/>
      <c r="D3" s="9"/>
      <c r="E3" s="9"/>
      <c r="F3" s="28"/>
      <c r="G3" s="9"/>
      <c r="H3" s="28"/>
      <c r="I3" s="9"/>
      <c r="J3" s="9"/>
      <c r="K3" s="9"/>
      <c r="L3" s="9"/>
      <c r="M3" s="9"/>
      <c r="N3" s="9"/>
      <c r="O3" s="9"/>
      <c r="P3" s="28"/>
      <c r="Q3" s="9"/>
      <c r="R3" s="9"/>
    </row>
    <row r="4" customFormat="false" ht="15.75" hidden="false" customHeight="false" outlineLevel="0" collapsed="false">
      <c r="A4" s="9"/>
      <c r="B4" s="9"/>
      <c r="C4" s="9"/>
      <c r="D4" s="9"/>
      <c r="E4" s="9"/>
      <c r="F4" s="28"/>
      <c r="G4" s="9"/>
      <c r="H4" s="28"/>
      <c r="I4" s="9"/>
      <c r="J4" s="9"/>
      <c r="K4" s="9"/>
      <c r="L4" s="9"/>
      <c r="M4" s="9"/>
      <c r="N4" s="9"/>
      <c r="O4" s="9"/>
      <c r="P4" s="28"/>
      <c r="Q4" s="9"/>
      <c r="R4" s="9"/>
    </row>
    <row r="5" customFormat="false" ht="21" hidden="false" customHeight="false" outlineLevel="0" collapsed="false">
      <c r="A5" s="29" t="n">
        <v>644</v>
      </c>
      <c r="B5" s="30" t="s">
        <v>13</v>
      </c>
      <c r="C5" s="30" t="s">
        <v>2192</v>
      </c>
      <c r="D5" s="30" t="s">
        <v>2271</v>
      </c>
      <c r="E5" s="30" t="s">
        <v>2292</v>
      </c>
      <c r="F5" s="31" t="s">
        <v>4273</v>
      </c>
      <c r="G5" s="30" t="s">
        <v>2293</v>
      </c>
      <c r="H5" s="31" t="s">
        <v>4274</v>
      </c>
      <c r="I5" s="30" t="s">
        <v>1123</v>
      </c>
      <c r="J5" s="30" t="s">
        <v>709</v>
      </c>
      <c r="K5" s="30" t="s">
        <v>269</v>
      </c>
      <c r="L5" s="31" t="s">
        <v>296</v>
      </c>
      <c r="M5" s="30" t="n">
        <v>1500</v>
      </c>
      <c r="N5" s="30"/>
      <c r="O5" s="30" t="s">
        <v>2292</v>
      </c>
      <c r="P5" s="31" t="s">
        <v>4275</v>
      </c>
      <c r="Q5" s="30" t="s">
        <v>4276</v>
      </c>
      <c r="R5" s="30" t="str">
        <f aca="false">VLOOKUP(E5,[1]Sheet3!A$1:B$1048576,2,0)</f>
        <v>15033880059</v>
      </c>
    </row>
  </sheetData>
  <mergeCells count="19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7:10:08Z</dcterms:created>
  <dc:creator>Administrator</dc:creator>
  <dc:description/>
  <dc:language>en-US</dc:language>
  <cp:lastModifiedBy>langchao</cp:lastModifiedBy>
  <dcterms:modified xsi:type="dcterms:W3CDTF">2024-08-15T16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