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魏县2023——2024年重污染天气应急减排清单" sheetId="1" state="visible" r:id="rId2"/>
    <sheet name="填报说明" sheetId="2" state="visible" r:id="rId3"/>
    <sheet name="行业类型说明" sheetId="3" state="visible" r:id="rId4"/>
    <sheet name="行业和管控类型选项" sheetId="4" state="hidden" r:id="rId5"/>
  </sheets>
  <definedNames>
    <definedName function="false" hidden="true" localSheetId="0" name="_xlnm._FilterDatabase" vbProcedure="false">'魏县2023——2024年重污染天气应急减排清单'!$A$1:$BS$278</definedName>
    <definedName function="false" hidden="false" name="三聚氰胺板式家具" vbProcedure="false">行业和管控类型选项!$C$89:$E$89</definedName>
    <definedName function="false" hidden="false" name="不定形耐火制品" vbProcedure="false">行业和管控类型选项!$C$44:$F$44</definedName>
    <definedName function="false" hidden="false" name="人造板制造" vbProcedure="false">行业和管控类型选项!$B$73:$B$76</definedName>
    <definedName function="false" hidden="false" name="其他" vbProcedure="false">行业和管控类型选项!$B$97</definedName>
    <definedName function="false" hidden="false" name="其他工业" vbProcedure="false">行业和管控类型选项!$C$97:$K$97</definedName>
    <definedName function="false" hidden="false" name="其他工业涂装" vbProcedure="false">行业和管控类型选项!$C$96:$H$96</definedName>
    <definedName function="false" hidden="false" name="其他炭素" vbProcedure="false">行业和管控类型选项!$C$20:$H$20</definedName>
    <definedName function="false" hidden="false" name="其他类包装印刷" vbProcedure="false">行业和管控类型选项!$C$72:$H$72</definedName>
    <definedName function="false" hidden="false" name="其他陶瓷" vbProcedure="false">行业和管控类型选项!$C$42:$F$42</definedName>
    <definedName function="false" hidden="false" name="再生铅" vbProcedure="false">行业和管控类型选项!$C$27:$G$27</definedName>
    <definedName function="false" hidden="false" name="再生铜" vbProcedure="false">行业和管控类型选项!$C$25:$G$25</definedName>
    <definedName function="false" hidden="false" name="再生铜铝铅锌" vbProcedure="false">行业和管控类型选项!$B$25:$B$28</definedName>
    <definedName function="false" hidden="false" name="再生铝" vbProcedure="false">行业和管控类型选项!$C$26:$G$26</definedName>
    <definedName function="false" hidden="false" name="再生锌" vbProcedure="false">行业和管控类型选项!$C$28:$G$28</definedName>
    <definedName function="false" hidden="false" name="农药制造" vbProcedure="false">行业和管控类型选项!$B$64</definedName>
    <definedName function="false" hidden="false" name="农药制造工业" vbProcedure="false">行业和管控类型选项!$C$64:$H$64</definedName>
    <definedName function="false" hidden="false" name="刨花板" vbProcedure="false">行业和管控类型选项!$C$74:$G$74</definedName>
    <definedName function="false" hidden="false" name="制药" vbProcedure="false">行业和管控类型选项!$B$63</definedName>
    <definedName function="false" hidden="false" name="制药工业" vbProcedure="false">行业和管控类型选项!$C$63:$H$63</definedName>
    <definedName function="false" hidden="false" name="制鞋" vbProcedure="false">行业和管控类型选项!$B$85</definedName>
    <definedName function="false" hidden="false" name="制鞋工业" vbProcedure="false">行业和管控类型选项!$C$85:$F$85</definedName>
    <definedName function="false" hidden="false" name="包装印刷" vbProcedure="false">行业和管控类型选项!$B$69:$B$72</definedName>
    <definedName function="false" hidden="false" name="半焦_兰炭" vbProcedure="false">行业和管控类型选项!$C$10:$F$10</definedName>
    <definedName function="false" hidden="false" name="卫生陶瓷" vbProcedure="false">行业和管控类型选项!$C$38:$F$38</definedName>
    <definedName function="false" hidden="false" name="卷材_型材制造工业" vbProcedure="false">行业和管控类型选项!$C$93:$H$93</definedName>
    <definedName function="false" hidden="false" name="园林艺术陶瓷" vbProcedure="false">行业和管控类型选项!$C$40:$F$40</definedName>
    <definedName function="false" hidden="false" name="塑料人造革与合成革制造" vbProcedure="false">行业和管控类型选项!$B$77:$B$79</definedName>
    <definedName function="false" hidden="false" name="塑料彩印软包装印刷" vbProcedure="false">行业和管控类型选项!$C$70:$H$70</definedName>
    <definedName function="false" hidden="false" name="塑料类防水卷材" vbProcedure="false">行业和管控类型选项!$C$57:$E$57</definedName>
    <definedName function="false" hidden="false" name="家具制造" vbProcedure="false">行业和管控类型选项!$B$86:$B$89</definedName>
    <definedName function="false" hidden="false" name="家具制造工业" vbProcedure="false">行业和管控类型选项!$C$86:$G$86</definedName>
    <definedName function="false" hidden="false" name="岩矿棉" vbProcedure="false">行业和管控类型选项!$B$52:$B$53</definedName>
    <definedName function="false" hidden="false" name="岩矿棉制品深加工" vbProcedure="false">行业和管控类型选项!$C$53:$F$53</definedName>
    <definedName function="false" hidden="false" name="岩矿棉工业" vbProcedure="false">行业和管控类型选项!$C$52:$H$52</definedName>
    <definedName function="false" hidden="false" name="工业涂装" vbProcedure="false">行业和管控类型选项!$B$92:$B$96</definedName>
    <definedName function="false" hidden="false" name="工程机械整机制造" vbProcedure="false">行业和管控类型选项!$B$91</definedName>
    <definedName function="false" hidden="false" name="工程机械整机制造业" vbProcedure="false">行业和管控类型选项!$C$91:$H$91</definedName>
    <definedName function="false" hidden="false" name="常规机焦" vbProcedure="false">行业和管控类型选项!$C$8:$H$8</definedName>
    <definedName function="false" hidden="false" name="平板玻璃" vbProcedure="false">行业和管控类型选项!$C$45:$H$45</definedName>
    <definedName function="false" hidden="false" name="建筑陶瓷" vbProcedure="false">行业和管控类型选项!$C$37:$H$37</definedName>
    <definedName function="false" hidden="false" name="日用及医用橡胶制品制造" vbProcedure="false">行业和管控类型选项!$C$83:$H$83</definedName>
    <definedName function="false" hidden="false" name="日用玻璃" vbProcedure="false">行业和管控类型选项!$C$46:$H$46</definedName>
    <definedName function="false" hidden="false" name="日用陶瓷" vbProcedure="false">行业和管控类型选项!$C$39:$F$39</definedName>
    <definedName function="false" hidden="false" name="有色金属压延" vbProcedure="false">行业和管控类型选项!$B$29:$B$30</definedName>
    <definedName function="false" hidden="false" name="橡胶制品制造" vbProcedure="false">行业和管控类型选项!$B$80:$B$84</definedName>
    <definedName function="false" hidden="false" name="橡胶板_管_带制品制造" vbProcedure="false">行业和管控类型选项!$C$81:$H$81</definedName>
    <definedName function="false" hidden="false" name="橡胶防水卷材" vbProcedure="false">行业和管控类型选项!$C$56:$H$56</definedName>
    <definedName function="false" hidden="false" name="橡胶零件_场地塑胶及其他橡胶制品制造" vbProcedure="false">行业和管控类型选项!$C$82:$H$82</definedName>
    <definedName function="false" hidden="false" name="氧化铝" vbProcedure="false">行业和管控类型选项!$B$15</definedName>
    <definedName function="false" hidden="false" name="氧化铝工业" vbProcedure="false">行业和管控类型选项!$C$15:$H$15</definedName>
    <definedName function="false" hidden="false" name="水泥" vbProcedure="false">行业和管控类型选项!$B$31:$B$34</definedName>
    <definedName function="false" hidden="false" name="水泥制品" vbProcedure="false">行业和管控类型选项!$C$34:$F$34</definedName>
    <definedName function="false" hidden="false" name="水泥熟料" vbProcedure="false">行业和管控类型选项!$C$31:$H$31</definedName>
    <definedName function="false" hidden="false" name="汽车整车制造" vbProcedure="false">行业和管控类型选项!$B$90</definedName>
    <definedName function="false" hidden="false" name="汽车整车制造工业" vbProcedure="false">行业和管控类型选项!$C$90:$H$90</definedName>
    <definedName function="false" hidden="false" name="沥青类防水卷材" vbProcedure="false">行业和管控类型选项!$C$55:$G$55</definedName>
    <definedName function="false" hidden="false" name="油墨制造" vbProcedure="false">行业和管控类型选项!$B$67</definedName>
    <definedName function="false" hidden="false" name="油墨制造工业" vbProcedure="false">行业和管控类型选项!$C$67:$H$67</definedName>
    <definedName function="false" hidden="false" name="油漆饰面人造板" vbProcedure="false">行业和管控类型选项!$C$76:$H$76</definedName>
    <definedName function="false" hidden="false" name="涂料制造" vbProcedure="false">行业和管控类型选项!$B$65:$B$66</definedName>
    <definedName function="false" hidden="false" name="涂料制造工业" vbProcedure="false">行业和管控类型选项!$C$65:$H$65</definedName>
    <definedName function="false" hidden="false" name="炭素" vbProcedure="false">行业和管控类型选项!$B$17:$B$20</definedName>
    <definedName function="false" hidden="false" name="炭黑制造" vbProcedure="false">行业和管控类型选项!$B$61</definedName>
    <definedName function="false" hidden="false" name="炭黑制造工业" vbProcedure="false">行业和管控类型选项!$C$61:$H$61</definedName>
    <definedName function="false" hidden="false" name="炼化一体化" vbProcedure="false">行业和管控类型选项!$C$58:$H$58</definedName>
    <definedName function="false" hidden="false" name="炼油与石油化工" vbProcedure="false">行业和管控类型选项!$B$58:$B$60</definedName>
    <definedName function="false" hidden="false" name="烧结砖瓦制品" vbProcedure="false">行业和管控类型选项!$C$35:$H$35</definedName>
    <definedName function="false" hidden="false" name="热回收焦" vbProcedure="false">行业和管控类型选项!$C$9:$F$9</definedName>
    <definedName function="false" hidden="false" name="焦化" vbProcedure="false">行业和管控类型选项!$B$8:$B$10</definedName>
    <definedName function="false" hidden="false" name="煤制氮肥" vbProcedure="false">行业和管控类型选项!$B$62</definedName>
    <definedName function="false" hidden="false" name="煤制氮肥工业" vbProcedure="false">行业和管控类型选项!$C$62:$H$62</definedName>
    <definedName function="false" hidden="false" name="特种陶瓷" vbProcedure="false">行业和管控类型选项!$C$41:$F$41</definedName>
    <definedName function="false" hidden="false" name="独立烧结_球团" vbProcedure="false">行业和管控类型选项!$C$3:$E$3</definedName>
    <definedName function="false" hidden="false" name="独立煅烧工业" vbProcedure="false">行业和管控类型选项!$C$18:$H$18</definedName>
    <definedName function="false" hidden="false" name="独立石油化学" vbProcedure="false">行业和管控类型选项!$C$60:$H$60</definedName>
    <definedName function="false" hidden="false" name="独立石油炼制" vbProcedure="false">行业和管控类型选项!$C$59:$H$59</definedName>
    <definedName function="false" hidden="false" name="独立轧钢" vbProcedure="false">行业和管控类型选项!$C$4:$E$4</definedName>
    <definedName function="false" hidden="false" name="玻璃" vbProcedure="false">行业和管控类型选项!$B$45:$B$51</definedName>
    <definedName function="false" hidden="false" name="玻璃后加工" vbProcedure="false">行业和管控类型选项!$C$50:$F$50</definedName>
    <definedName function="false" hidden="false" name="玻璃棉" vbProcedure="false">行业和管控类型选项!$C$48:$H$48</definedName>
    <definedName function="false" hidden="false" name="玻璃球拉丝" vbProcedure="false">行业和管控类型选项!$C$51:$F$51</definedName>
    <definedName function="false" hidden="false" name="玻璃纤维" vbProcedure="false">行业和管控类型选项!$C$49:$H$49</definedName>
    <definedName function="false" hidden="false" name="玻璃钢" vbProcedure="false">行业和管控类型选项!$B$54</definedName>
    <definedName function="false" hidden="false" name="玻璃钢工业" vbProcedure="false">行业和管控类型选项!$C$54:$F$54</definedName>
    <definedName function="false" hidden="false" name="电子玻璃" vbProcedure="false">行业和管控类型选项!$C$47:$H$47</definedName>
    <definedName function="false" hidden="false" name="电解铝" vbProcedure="false">行业和管控类型选项!$B$16</definedName>
    <definedName function="false" hidden="false" name="电解铝工业" vbProcedure="false">行业和管控类型选项!$C$16:$G$16</definedName>
    <definedName function="false" hidden="false" name="电解锰" vbProcedure="false">行业和管控类型选项!$C$7:$F$7</definedName>
    <definedName function="false" hidden="false" name="短流程钢铁" vbProcedure="false">行业和管控类型选项!$B$5:$B$5</definedName>
    <definedName function="false" hidden="false" name="短流程钢铁工业" vbProcedure="false">行业和管控类型选项!$C$5:$G$5</definedName>
    <definedName function="false" hidden="false" name="石墨电极" vbProcedure="false">行业和管控类型选项!$C$19:$H$19</definedName>
    <definedName function="false" hidden="false" name="石灰窑" vbProcedure="false">行业和管控类型选项!$B$11</definedName>
    <definedName function="false" hidden="false" name="石灰窑工业" vbProcedure="false">行业和管控类型选项!$C$11:$H$11</definedName>
    <definedName function="false" hidden="false" name="矿渣粉" vbProcedure="false">行业和管控类型选项!$C$33:$F$33</definedName>
    <definedName function="false" hidden="false" name="砖瓦窑" vbProcedure="false">行业和管控类型选项!$B$35:$B$36</definedName>
    <definedName function="false" hidden="false" name="粉末涂料制造工业" vbProcedure="false">行业和管控类型选项!$C$66:$F$66</definedName>
    <definedName function="false" hidden="false" name="粉末涂料家具制造" vbProcedure="false">行业和管控类型选项!$C$87:$F$87</definedName>
    <definedName function="false" hidden="false" name="粉磨站" vbProcedure="false">行业和管控类型选项!$C$32:$F$32</definedName>
    <definedName function="false" hidden="false" name="红木家具" vbProcedure="false">行业和管控类型选项!$C$88:$E$88</definedName>
    <definedName function="false" hidden="false" name="纤维板" vbProcedure="false">行业和管控类型选项!$C$75:$G$75</definedName>
    <definedName function="false" hidden="false" name="纤维素醚" vbProcedure="false">行业和管控类型选项!$B$68</definedName>
    <definedName function="false" hidden="false" name="纤维素醚工业" vbProcedure="false">行业和管控类型选项!$C$68:$F$68</definedName>
    <definedName function="false" hidden="false" name="纸制品包装印刷" vbProcedure="false">行业和管控类型选项!$C$69:$H$69</definedName>
    <definedName function="false" hidden="false" name="耐火原料和制品" vbProcedure="false">行业和管控类型选项!$C$43:$H$43</definedName>
    <definedName function="false" hidden="false" name="耐火材料" vbProcedure="false">行业和管控类型选项!$B$43:$B$44</definedName>
    <definedName function="false" hidden="false" name="聚氨酯合成革" vbProcedure="false">行业和管控类型选项!$C$78:$F$78</definedName>
    <definedName function="false" hidden="false" name="聚氯乙烯人造革" vbProcedure="false">行业和管控类型选项!$C$77:$F$77</definedName>
    <definedName function="false" hidden="false" name="胶合板" vbProcedure="false">行业和管控类型选项!$C$73:$G$73</definedName>
    <definedName function="false" hidden="false" name="行业类型" vbProcedure="false">行业和管控类型选项!$L$2:$L$41</definedName>
    <definedName function="false" hidden="false" name="超细纤维合成革" vbProcedure="false">行业和管控类型选项!$C$79:$F$79</definedName>
    <definedName function="false" hidden="false" name="轮胎制品制造" vbProcedure="false">行业和管控类型选项!$C$80:$H$80</definedName>
    <definedName function="false" hidden="false" name="轮胎翻新" vbProcedure="false">行业和管控类型选项!$C$84:$E$84</definedName>
    <definedName function="false" hidden="false" name="造修船工业" vbProcedure="false">行业和管控类型选项!$C$95:$H$95</definedName>
    <definedName function="false" hidden="false" name="金属包装印刷" vbProcedure="false">行业和管控类型选项!$C$71:$H$71</definedName>
    <definedName function="false" hidden="false" name="钢结构制造工业" vbProcedure="false">行业和管控类型选项!$C$92:$H$92</definedName>
    <definedName function="false" hidden="false" name="钼冶炼" vbProcedure="false">行业和管控类型选项!$B$24</definedName>
    <definedName function="false" hidden="false" name="钼冶炼工业" vbProcedure="false">行业和管控类型选项!$C$24:$G$24</definedName>
    <definedName function="false" hidden="false" name="铁合金" vbProcedure="false">行业和管控类型选项!$B$6:$B$7</definedName>
    <definedName function="false" hidden="false" name="铁合金工业" vbProcedure="false">行业和管控类型选项!$C$6:$G$6</definedName>
    <definedName function="false" hidden="false" name="铅冶炼" vbProcedure="false">行业和管控类型选项!$C$22:$G$22</definedName>
    <definedName function="false" hidden="false" name="铅锌冶炼" vbProcedure="false">行业和管控类型选项!$B$22:$B$23</definedName>
    <definedName function="false" hidden="false" name="铜冶炼" vbProcedure="false">行业和管控类型选项!$B$21</definedName>
    <definedName function="false" hidden="false" name="铜冶炼工业" vbProcedure="false">行业和管控类型选项!$C$21:$G$21</definedName>
    <definedName function="false" hidden="false" name="铜压延加工" vbProcedure="false">行业和管控类型选项!$C$29:$G$29</definedName>
    <definedName function="false" hidden="false" name="铝压延加工" vbProcedure="false">行业和管控类型选项!$C$30:$G$30</definedName>
    <definedName function="false" hidden="false" name="铝用炭素" vbProcedure="false">行业和管控类型选项!$C$17:$H$17</definedName>
    <definedName function="false" hidden="false" name="铸件_冲天炉" vbProcedure="false">行业和管控类型选项!$C$12:$H$12</definedName>
    <definedName function="false" hidden="false" name="铸件_天然气炉_电炉" vbProcedure="false">行业和管控类型选项!$C$13:$H$13</definedName>
    <definedName function="false" hidden="false" name="铸造" vbProcedure="false">行业和管控类型选项!$B$12:$B$14</definedName>
    <definedName function="false" hidden="false" name="铸造用生铁" vbProcedure="false">行业和管控类型选项!$C$14:$H$14</definedName>
    <definedName function="false" hidden="false" name="锌冶炼" vbProcedure="false">行业和管控类型选项!$C$23:$G$23</definedName>
    <definedName function="false" hidden="false" name="长流程联合钢铁" vbProcedure="false">行业和管控类型选项!$B$2:$B$4</definedName>
    <definedName function="false" hidden="false" name="长流程钢铁" vbProcedure="false">行业和管控类型选项!$C$2:$I$2</definedName>
    <definedName function="false" hidden="false" name="防水建筑材料制造" vbProcedure="false">行业和管控类型选项!$B$55:$B$57</definedName>
    <definedName function="false" hidden="false" name="陶瓷" vbProcedure="false">行业和管控类型选项!$B$37:$B$42</definedName>
    <definedName function="false" hidden="false" name="集装箱制造工业" vbProcedure="false">行业和管控类型选项!$C$94:$H$94</definedName>
    <definedName function="false" hidden="false" name="非烧结砖瓦制品" vbProcedure="false">行业和管控类型选项!$C$36:$F$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填报规则：
用于统计城市企业数量，</t>
        </r>
        <r>
          <rPr>
            <b val="true"/>
            <sz val="9"/>
            <rFont val="DejaVu Sans"/>
            <family val="2"/>
          </rPr>
          <t xml:space="preserve">一家企业对应唯一序号</t>
        </r>
        <r>
          <rPr>
            <sz val="9"/>
            <rFont val="DejaVu Sans"/>
            <family val="2"/>
          </rPr>
          <t xml:space="preserve">，自上而下按顺序依次填写连续序号。</t>
        </r>
      </text>
      <mc:AlternateContent>
        <mc:Choice Requires="v2">
          <commentPr autoFill="true" autoScale="false" colHidden="false" locked="false" rowHidden="false" textHAlign="justify" textVAlign="top">
            <anchor moveWithCells="false" sizeWithCells="false">
              <xdr:from>
                <xdr:col>0</xdr:col>
                <xdr:colOff>59</xdr:colOff>
                <xdr:row>0</xdr:row>
                <xdr:rowOff>2</xdr:rowOff>
              </xdr:from>
              <xdr:to>
                <xdr:col>2</xdr:col>
                <xdr:colOff>135</xdr:colOff>
                <xdr:row>1</xdr:row>
                <xdr:rowOff>-51</xdr:rowOff>
              </xdr:to>
            </anchor>
          </commentPr>
        </mc:Choice>
        <mc:Fallback/>
      </mc:AlternateContent>
    </comment>
    <comment ref="B1" authorId="0">
      <text>
        <r>
          <rPr>
            <sz val="9"/>
            <rFont val="DejaVu Sans"/>
            <family val="2"/>
          </rPr>
          <t xml:space="preserve">填报规则：
填写</t>
        </r>
        <r>
          <rPr>
            <b val="true"/>
            <sz val="9"/>
            <rFont val="宋体"/>
            <family val="0"/>
            <charset val="134"/>
          </rPr>
          <t xml:space="preserve">2023</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3</xdr:col>
                <xdr:colOff>-62</xdr:colOff>
                <xdr:row>1</xdr:row>
                <xdr:rowOff>-51</xdr:rowOff>
              </xdr:to>
            </anchor>
          </commentPr>
        </mc:Choice>
        <mc:Fallback/>
      </mc:AlternateContent>
    </comment>
    <comment ref="D1" authorId="0">
      <text>
        <r>
          <rPr>
            <sz val="9"/>
            <rFont val="DejaVu Sans"/>
            <family val="2"/>
          </rPr>
          <t xml:space="preserve">填报规则：
填写企业标准统一社会信用代码，</t>
        </r>
        <r>
          <rPr>
            <b val="true"/>
            <sz val="9"/>
            <rFont val="DejaVu Sans"/>
            <family val="2"/>
          </rPr>
          <t xml:space="preserve">由</t>
        </r>
        <r>
          <rPr>
            <b val="true"/>
            <sz val="9"/>
            <rFont val="宋体"/>
            <family val="0"/>
            <charset val="134"/>
          </rPr>
          <t xml:space="preserve">18</t>
        </r>
        <r>
          <rPr>
            <b val="true"/>
            <sz val="9"/>
            <rFont val="DejaVu Sans"/>
            <family val="2"/>
          </rPr>
          <t xml:space="preserve">位阿拉伯数字或大写英文字母表示</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60</xdr:colOff>
                <xdr:row>0</xdr:row>
                <xdr:rowOff>2</xdr:rowOff>
              </xdr:from>
              <xdr:to>
                <xdr:col>5</xdr:col>
                <xdr:colOff>19</xdr:colOff>
                <xdr:row>1</xdr:row>
                <xdr:rowOff>-49</xdr:rowOff>
              </xdr:to>
            </anchor>
          </commentPr>
        </mc:Choice>
        <mc:Fallback/>
      </mc:AlternateContent>
    </comment>
    <comment ref="E1" authorId="0">
      <text>
        <r>
          <rPr>
            <sz val="9"/>
            <rFont val="DejaVu Sans"/>
            <family val="2"/>
          </rPr>
          <t xml:space="preserve">填报规则</t>
        </r>
        <r>
          <rPr>
            <sz val="9"/>
            <rFont val="宋体"/>
            <family val="0"/>
            <charset val="134"/>
          </rPr>
          <t xml:space="preserve">:
</t>
        </r>
        <r>
          <rPr>
            <sz val="9"/>
            <rFont val="DejaVu Sans"/>
            <family val="2"/>
          </rPr>
          <t xml:space="preserve">填写</t>
        </r>
        <r>
          <rPr>
            <b val="true"/>
            <sz val="9"/>
            <rFont val="DejaVu Sans"/>
            <family val="2"/>
          </rPr>
          <t xml:space="preserve">全国统一</t>
        </r>
        <r>
          <rPr>
            <sz val="9"/>
            <rFont val="DejaVu Sans"/>
            <family val="2"/>
          </rPr>
          <t xml:space="preserve">的排污许可证编号，</t>
        </r>
        <r>
          <rPr>
            <b val="true"/>
            <sz val="9"/>
            <rFont val="DejaVu Sans"/>
            <family val="2"/>
          </rPr>
          <t xml:space="preserve">由</t>
        </r>
        <r>
          <rPr>
            <b val="true"/>
            <sz val="9"/>
            <rFont val="宋体"/>
            <family val="0"/>
            <charset val="134"/>
          </rPr>
          <t xml:space="preserve">22</t>
        </r>
        <r>
          <rPr>
            <b val="true"/>
            <sz val="9"/>
            <rFont val="DejaVu Sans"/>
            <family val="2"/>
          </rPr>
          <t xml:space="preserve">位阿拉伯数字或英文字母组成。</t>
        </r>
      </text>
      <mc:AlternateContent>
        <mc:Choice Requires="v2">
          <commentPr autoFill="true" autoScale="false" colHidden="false" locked="false" rowHidden="false" textHAlign="justify" textVAlign="top">
            <anchor moveWithCells="false" sizeWithCells="false">
              <xdr:from>
                <xdr:col>4</xdr:col>
                <xdr:colOff>211</xdr:colOff>
                <xdr:row>0</xdr:row>
                <xdr:rowOff>2</xdr:rowOff>
              </xdr:from>
              <xdr:to>
                <xdr:col>6</xdr:col>
                <xdr:colOff>37</xdr:colOff>
                <xdr:row>1</xdr:row>
                <xdr:rowOff>-49</xdr:rowOff>
              </xdr:to>
            </anchor>
          </commentPr>
        </mc:Choice>
        <mc:Fallback/>
      </mc:AlternateContent>
    </comment>
    <comment ref="J1" authorId="0">
      <text>
        <r>
          <rPr>
            <sz val="9"/>
            <rFont val="DejaVu Sans"/>
            <family val="2"/>
          </rPr>
          <t xml:space="preserve">填报规则：
填写企业所在地详细地址，</t>
        </r>
        <r>
          <rPr>
            <b val="true"/>
            <sz val="9"/>
            <rFont val="DejaVu Sans"/>
            <family val="2"/>
          </rPr>
          <t xml:space="preserve">应具体到县（市、旗、区）、乡（镇）、街（村、道、路）和门牌号码</t>
        </r>
        <r>
          <rPr>
            <sz val="9"/>
            <rFont val="DejaVu Sans"/>
            <family val="2"/>
          </rPr>
          <t xml:space="preserve">。大型联合企业所属二级单位，一律按本二级单位所在地址填报。</t>
        </r>
      </text>
      <mc:AlternateContent>
        <mc:Choice Requires="v2">
          <commentPr autoFill="true" autoScale="false" colHidden="false" locked="false" rowHidden="false" textHAlign="justify" textVAlign="top">
            <anchor moveWithCells="false" sizeWithCells="false">
              <xdr:from>
                <xdr:col>9</xdr:col>
                <xdr:colOff>54</xdr:colOff>
                <xdr:row>0</xdr:row>
                <xdr:rowOff>2</xdr:rowOff>
              </xdr:from>
              <xdr:to>
                <xdr:col>10</xdr:col>
                <xdr:colOff>-45</xdr:colOff>
                <xdr:row>1</xdr:row>
                <xdr:rowOff>-3</xdr:rowOff>
              </xdr:to>
            </anchor>
          </commentPr>
        </mc:Choice>
        <mc:Fallback/>
      </mc:AlternateContent>
    </comment>
    <comment ref="K1" authorId="0">
      <text>
        <r>
          <rPr>
            <sz val="9"/>
            <rFont val="DejaVu Sans"/>
            <family val="2"/>
          </rPr>
          <t xml:space="preserve">填报规则：
通过现场定位或网上查询获取企业准确经度，</t>
        </r>
        <r>
          <rPr>
            <b val="true"/>
            <sz val="9"/>
            <rFont val="DejaVu Sans"/>
            <family val="2"/>
          </rPr>
          <t xml:space="preserve">将度（</t>
        </r>
        <r>
          <rPr>
            <b val="true"/>
            <sz val="9"/>
            <rFont val="宋体"/>
            <family val="0"/>
            <charset val="134"/>
          </rPr>
          <t xml:space="preserve">°</t>
        </r>
        <r>
          <rPr>
            <b val="true"/>
            <sz val="9"/>
            <rFont val="DejaVu Sans"/>
            <family val="2"/>
          </rPr>
          <t xml:space="preserve">）分（′）秒（″）格式换算为统一以度（</t>
        </r>
        <r>
          <rPr>
            <b val="true"/>
            <sz val="9"/>
            <rFont val="宋体"/>
            <family val="0"/>
            <charset val="134"/>
          </rPr>
          <t xml:space="preserve">°</t>
        </r>
        <r>
          <rPr>
            <b val="true"/>
            <sz val="9"/>
            <rFont val="DejaVu Sans"/>
            <family val="2"/>
          </rPr>
          <t xml:space="preserve">）为单位：</t>
        </r>
        <r>
          <rPr>
            <b val="true"/>
            <sz val="9"/>
            <rFont val="宋体"/>
            <family val="0"/>
            <charset val="134"/>
          </rPr>
          <t xml:space="preserve">a°b′c″=(a+b/60+c/3600)°</t>
        </r>
        <r>
          <rPr>
            <sz val="9"/>
            <rFont val="DejaVu Sans"/>
            <family val="2"/>
          </rPr>
          <t xml:space="preserve">，不必填写单位，</t>
        </r>
        <r>
          <rPr>
            <b val="true"/>
            <sz val="9"/>
            <rFont val="DejaVu Sans"/>
            <family val="2"/>
          </rPr>
          <t xml:space="preserve">保留六位小数</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47</xdr:colOff>
                <xdr:row>0</xdr:row>
                <xdr:rowOff>2</xdr:rowOff>
              </xdr:from>
              <xdr:to>
                <xdr:col>10</xdr:col>
                <xdr:colOff>0</xdr:colOff>
                <xdr:row>1</xdr:row>
                <xdr:rowOff>-25</xdr:rowOff>
              </xdr:to>
            </anchor>
          </commentPr>
        </mc:Choice>
        <mc:Fallback/>
      </mc:AlternateContent>
    </comment>
    <comment ref="L1" authorId="0">
      <text>
        <r>
          <rPr>
            <sz val="9"/>
            <rFont val="DejaVu Sans"/>
            <family val="2"/>
          </rPr>
          <t xml:space="preserve">填报规则：
通过现场定位或网上查询获取企业准确纬度，</t>
        </r>
        <r>
          <rPr>
            <b val="true"/>
            <sz val="9"/>
            <rFont val="DejaVu Sans"/>
            <family val="2"/>
          </rPr>
          <t xml:space="preserve">将度（</t>
        </r>
        <r>
          <rPr>
            <b val="true"/>
            <sz val="9"/>
            <rFont val="宋体"/>
            <family val="0"/>
            <charset val="134"/>
          </rPr>
          <t xml:space="preserve">°</t>
        </r>
        <r>
          <rPr>
            <b val="true"/>
            <sz val="9"/>
            <rFont val="DejaVu Sans"/>
            <family val="2"/>
          </rPr>
          <t xml:space="preserve">）分（′）秒（″）格式换算为统一以度（</t>
        </r>
        <r>
          <rPr>
            <b val="true"/>
            <sz val="9"/>
            <rFont val="宋体"/>
            <family val="0"/>
            <charset val="134"/>
          </rPr>
          <t xml:space="preserve">°</t>
        </r>
        <r>
          <rPr>
            <b val="true"/>
            <sz val="9"/>
            <rFont val="DejaVu Sans"/>
            <family val="2"/>
          </rPr>
          <t xml:space="preserve">）为单位：</t>
        </r>
        <r>
          <rPr>
            <b val="true"/>
            <sz val="9"/>
            <rFont val="宋体"/>
            <family val="0"/>
            <charset val="134"/>
          </rPr>
          <t xml:space="preserve">a°b′c″=(a+b/60+c/3600)°</t>
        </r>
        <r>
          <rPr>
            <sz val="9"/>
            <rFont val="DejaVu Sans"/>
            <family val="2"/>
          </rPr>
          <t xml:space="preserve">，不必填写单位，</t>
        </r>
        <r>
          <rPr>
            <b val="true"/>
            <sz val="9"/>
            <rFont val="DejaVu Sans"/>
            <family val="2"/>
          </rPr>
          <t xml:space="preserve">保留六位小数</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278</xdr:colOff>
                <xdr:row>0</xdr:row>
                <xdr:rowOff>2</xdr:rowOff>
              </xdr:from>
              <xdr:to>
                <xdr:col>11</xdr:col>
                <xdr:colOff>0</xdr:colOff>
                <xdr:row>1</xdr:row>
                <xdr:rowOff>-25</xdr:rowOff>
              </xdr:to>
            </anchor>
          </commentPr>
        </mc:Choice>
        <mc:Fallback/>
      </mc:AlternateContent>
    </comment>
    <comment ref="P1" authorId="0">
      <text>
        <r>
          <rPr>
            <sz val="9"/>
            <rFont val="DejaVu Sans"/>
            <family val="2"/>
          </rPr>
          <t xml:space="preserve">填报规则：
</t>
        </r>
        <r>
          <rPr>
            <b val="true"/>
            <sz val="9"/>
            <rFont val="DejaVu Sans"/>
            <family val="2"/>
          </rPr>
          <t xml:space="preserve">按表格自带下拉框选择</t>
        </r>
        <r>
          <rPr>
            <sz val="9"/>
            <rFont val="DejaVu Sans"/>
            <family val="2"/>
          </rPr>
          <t xml:space="preserve">或</t>
        </r>
        <r>
          <rPr>
            <b val="true"/>
            <sz val="9"/>
            <rFont val="DejaVu Sans"/>
            <family val="2"/>
          </rPr>
          <t xml:space="preserve">按“行业类型”</t>
        </r>
        <r>
          <rPr>
            <b val="true"/>
            <sz val="9"/>
            <rFont val="宋体"/>
            <family val="0"/>
            <charset val="134"/>
          </rPr>
          <t xml:space="preserve">sheet</t>
        </r>
        <r>
          <rPr>
            <b val="true"/>
            <sz val="9"/>
            <rFont val="DejaVu Sans"/>
            <family val="2"/>
          </rPr>
          <t xml:space="preserve">中的分类填写</t>
        </r>
        <r>
          <rPr>
            <sz val="9"/>
            <rFont val="DejaVu Sans"/>
            <family val="2"/>
          </rPr>
          <t xml:space="preserve">企业所属行业类型。</t>
        </r>
      </text>
      <mc:AlternateContent>
        <mc:Choice Requires="v2">
          <commentPr autoFill="true" autoScale="false" colHidden="false" locked="false" rowHidden="false" textHAlign="justify" textVAlign="top">
            <anchor moveWithCells="false" sizeWithCells="false">
              <xdr:from>
                <xdr:col>13</xdr:col>
                <xdr:colOff>108</xdr:colOff>
                <xdr:row>0</xdr:row>
                <xdr:rowOff>2</xdr:rowOff>
              </xdr:from>
              <xdr:to>
                <xdr:col>14</xdr:col>
                <xdr:colOff>57</xdr:colOff>
                <xdr:row>1</xdr:row>
                <xdr:rowOff>-51</xdr:rowOff>
              </xdr:to>
            </anchor>
          </commentPr>
        </mc:Choice>
        <mc:Fallback/>
      </mc:AlternateContent>
    </comment>
    <comment ref="T1" authorId="0">
      <text>
        <r>
          <rPr>
            <sz val="9"/>
            <rFont val="DejaVu Sans"/>
            <family val="2"/>
          </rPr>
          <t xml:space="preserve">填报规则：
填写企业应急措施落实责任人姓名，</t>
        </r>
        <r>
          <rPr>
            <b val="true"/>
            <sz val="9"/>
            <rFont val="DejaVu Sans"/>
            <family val="2"/>
          </rPr>
          <t xml:space="preserve">与企业落实重污染天气应急响应措施“一厂一策”公示牌保持一致。</t>
        </r>
      </text>
      <mc:AlternateContent>
        <mc:Choice Requires="v2">
          <commentPr autoFill="true" autoScale="false" colHidden="false" locked="false" rowHidden="false" textHAlign="justify" textVAlign="top">
            <anchor moveWithCells="false" sizeWithCells="false">
              <xdr:from>
                <xdr:col>17</xdr:col>
                <xdr:colOff>87</xdr:colOff>
                <xdr:row>0</xdr:row>
                <xdr:rowOff>2</xdr:rowOff>
              </xdr:from>
              <xdr:to>
                <xdr:col>32</xdr:col>
                <xdr:colOff>0</xdr:colOff>
                <xdr:row>1</xdr:row>
                <xdr:rowOff>-43</xdr:rowOff>
              </xdr:to>
            </anchor>
          </commentPr>
        </mc:Choice>
        <mc:Fallback/>
      </mc:AlternateContent>
    </comment>
    <comment ref="U1" authorId="0">
      <text>
        <r>
          <rPr>
            <sz val="9"/>
            <rFont val="DejaVu Sans"/>
            <family val="2"/>
          </rPr>
          <t xml:space="preserve">填报规则：
</t>
        </r>
        <r>
          <rPr>
            <b val="true"/>
            <sz val="9"/>
            <rFont val="DejaVu Sans"/>
            <family val="2"/>
          </rPr>
          <t xml:space="preserve">填写企业应急措施落实责任人常用</t>
        </r>
        <r>
          <rPr>
            <b val="true"/>
            <sz val="9"/>
            <rFont val="宋体"/>
            <family val="0"/>
            <charset val="134"/>
          </rPr>
          <t xml:space="preserve">11</t>
        </r>
        <r>
          <rPr>
            <b val="true"/>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19</xdr:col>
                <xdr:colOff>0</xdr:colOff>
                <xdr:row>0</xdr:row>
                <xdr:rowOff>2</xdr:rowOff>
              </xdr:from>
              <xdr:to>
                <xdr:col>31</xdr:col>
                <xdr:colOff>138</xdr:colOff>
                <xdr:row>1</xdr:row>
                <xdr:rowOff>-51</xdr:rowOff>
              </xdr:to>
            </anchor>
          </commentPr>
        </mc:Choice>
        <mc:Fallback/>
      </mc:AlternateContent>
    </comment>
    <comment ref="V1" authorId="0">
      <text>
        <r>
          <rPr>
            <b val="true"/>
            <sz val="9"/>
            <rFont val="DejaVu Sans"/>
            <family val="2"/>
          </rPr>
          <t xml:space="preserve">填报规则：
数值型，若无请填写</t>
        </r>
        <r>
          <rPr>
            <b val="true"/>
            <sz val="9"/>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19</xdr:col>
                <xdr:colOff>111</xdr:colOff>
                <xdr:row>0</xdr:row>
                <xdr:rowOff>2</xdr:rowOff>
              </xdr:from>
              <xdr:to>
                <xdr:col>21</xdr:col>
                <xdr:colOff>0</xdr:colOff>
                <xdr:row>1</xdr:row>
                <xdr:rowOff>-49</xdr:rowOff>
              </xdr:to>
            </anchor>
          </commentPr>
        </mc:Choice>
        <mc:Fallback/>
      </mc:AlternateContent>
    </comment>
    <comment ref="W1" authorId="0">
      <text>
        <r>
          <rPr>
            <b val="true"/>
            <sz val="9"/>
            <rFont val="DejaVu Sans"/>
            <family val="2"/>
          </rPr>
          <t xml:space="preserve">填报规则：
数值型，若无请填写</t>
        </r>
        <r>
          <rPr>
            <b val="true"/>
            <sz val="9"/>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20</xdr:col>
                <xdr:colOff>105</xdr:colOff>
                <xdr:row>0</xdr:row>
                <xdr:rowOff>2</xdr:rowOff>
              </xdr:from>
              <xdr:to>
                <xdr:col>21</xdr:col>
                <xdr:colOff>58</xdr:colOff>
                <xdr:row>1</xdr:row>
                <xdr:rowOff>-49</xdr:rowOff>
              </xdr:to>
            </anchor>
          </commentPr>
        </mc:Choice>
        <mc:Fallback/>
      </mc:AlternateContent>
    </comment>
    <comment ref="X1" authorId="0">
      <text>
        <r>
          <rPr>
            <b val="true"/>
            <sz val="9"/>
            <rFont val="DejaVu Sans"/>
            <family val="2"/>
          </rPr>
          <t xml:space="preserve">填报规则：
数值型，若无请填写</t>
        </r>
        <r>
          <rPr>
            <b val="true"/>
            <sz val="9"/>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22</xdr:col>
                <xdr:colOff>0</xdr:colOff>
                <xdr:row>0</xdr:row>
                <xdr:rowOff>2</xdr:rowOff>
              </xdr:from>
              <xdr:to>
                <xdr:col>23</xdr:col>
                <xdr:colOff>0</xdr:colOff>
                <xdr:row>1</xdr:row>
                <xdr:rowOff>-49</xdr:rowOff>
              </xdr:to>
            </anchor>
          </commentPr>
        </mc:Choice>
        <mc:Fallback/>
      </mc:AlternateContent>
    </comment>
    <comment ref="Y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2</xdr:col>
                <xdr:colOff>89</xdr:colOff>
                <xdr:row>0</xdr:row>
                <xdr:rowOff>2</xdr:rowOff>
              </xdr:from>
              <xdr:to>
                <xdr:col>23</xdr:col>
                <xdr:colOff>74</xdr:colOff>
                <xdr:row>1</xdr:row>
                <xdr:rowOff>-53</xdr:rowOff>
              </xdr:to>
            </anchor>
          </commentPr>
        </mc:Choice>
        <mc:Fallback/>
      </mc:AlternateContent>
    </comment>
    <comment ref="Z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0</xdr:colOff>
                <xdr:row>0</xdr:row>
                <xdr:rowOff>2</xdr:rowOff>
              </xdr:from>
              <xdr:to>
                <xdr:col>25</xdr:col>
                <xdr:colOff>0</xdr:colOff>
                <xdr:row>1</xdr:row>
                <xdr:rowOff>-49</xdr:rowOff>
              </xdr:to>
            </anchor>
          </commentPr>
        </mc:Choice>
        <mc:Fallback/>
      </mc:AlternateContent>
    </comment>
    <comment ref="AA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5</xdr:col>
                <xdr:colOff>0</xdr:colOff>
                <xdr:row>0</xdr:row>
                <xdr:rowOff>2</xdr:rowOff>
              </xdr:from>
              <xdr:to>
                <xdr:col>27</xdr:col>
                <xdr:colOff>0</xdr:colOff>
                <xdr:row>1</xdr:row>
                <xdr:rowOff>-49</xdr:rowOff>
              </xdr:to>
            </anchor>
          </commentPr>
        </mc:Choice>
        <mc:Fallback/>
      </mc:AlternateContent>
    </comment>
    <comment ref="AB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6</xdr:col>
                <xdr:colOff>0</xdr:colOff>
                <xdr:row>0</xdr:row>
                <xdr:rowOff>2</xdr:rowOff>
              </xdr:from>
              <xdr:to>
                <xdr:col>27</xdr:col>
                <xdr:colOff>46</xdr:colOff>
                <xdr:row>1</xdr:row>
                <xdr:rowOff>-49</xdr:rowOff>
              </xdr:to>
            </anchor>
          </commentPr>
        </mc:Choice>
        <mc:Fallback/>
      </mc:AlternateContent>
    </comment>
    <comment ref="AC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7</xdr:col>
                <xdr:colOff>0</xdr:colOff>
                <xdr:row>0</xdr:row>
                <xdr:rowOff>2</xdr:rowOff>
              </xdr:from>
              <xdr:to>
                <xdr:col>28</xdr:col>
                <xdr:colOff>0</xdr:colOff>
                <xdr:row>1</xdr:row>
                <xdr:rowOff>-49</xdr:rowOff>
              </xdr:to>
            </anchor>
          </commentPr>
        </mc:Choice>
        <mc:Fallback/>
      </mc:AlternateContent>
    </comment>
    <comment ref="AE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9</xdr:col>
                <xdr:colOff>67</xdr:colOff>
                <xdr:row>0</xdr:row>
                <xdr:rowOff>2</xdr:rowOff>
              </xdr:from>
              <xdr:to>
                <xdr:col>31</xdr:col>
                <xdr:colOff>293</xdr:colOff>
                <xdr:row>1</xdr:row>
                <xdr:rowOff>-49</xdr:rowOff>
              </xdr:to>
            </anchor>
          </commentPr>
        </mc:Choice>
        <mc:Fallback/>
      </mc:AlternateContent>
    </comment>
    <comment ref="AF1" authorId="0">
      <text>
        <r>
          <rPr>
            <b val="true"/>
            <sz val="9"/>
            <rFont val="DejaVu Sans"/>
            <family val="2"/>
          </rPr>
          <t xml:space="preserve">填报规则：
逐条分行填写涉气生产线，填报环境审批文件中的正式名称，并列出与废气排放相关的主要工序或生产设施。
生产线各工序连续不可中断，无法停产单个涉气工序环节的，按整条生产线填写为一行；生产线各工序可中断，可单独停产涉气工序，应分工序分行填写。
多条规模相同的生产线，可打包填写为一行，并标明生产线数量；多条规模不同的生产线，按生产规模分类分行填写。</t>
        </r>
      </text>
      <mc:AlternateContent>
        <mc:Choice Requires="v2">
          <commentPr autoFill="true" autoScale="false" colHidden="false" locked="false" rowHidden="false" textHAlign="justify" textVAlign="top">
            <anchor moveWithCells="false" sizeWithCells="false">
              <xdr:from>
                <xdr:col>28</xdr:col>
                <xdr:colOff>87</xdr:colOff>
                <xdr:row>0</xdr:row>
                <xdr:rowOff>2</xdr:rowOff>
              </xdr:from>
              <xdr:to>
                <xdr:col>30</xdr:col>
                <xdr:colOff>0</xdr:colOff>
                <xdr:row>1</xdr:row>
                <xdr:rowOff>-25</xdr:rowOff>
              </xdr:to>
            </anchor>
          </commentPr>
        </mc:Choice>
        <mc:Fallback/>
      </mc:AlternateContent>
    </comment>
    <comment ref="AG1" authorId="0">
      <text>
        <r>
          <rPr>
            <b val="true"/>
            <sz val="9"/>
            <rFont val="DejaVu Sans"/>
            <family val="2"/>
          </rPr>
          <t xml:space="preserve">填报规则：
数值型，若无请填</t>
        </r>
        <r>
          <rPr>
            <b val="true"/>
            <sz val="9"/>
            <rFont val="宋体"/>
            <family val="0"/>
            <charset val="134"/>
          </rPr>
          <t xml:space="preserve">0
</t>
        </r>
      </text>
      <mc:AlternateContent>
        <mc:Choice Requires="v2">
          <commentPr autoFill="true" autoScale="false" colHidden="false" locked="false" rowHidden="false" textHAlign="justify" textVAlign="top">
            <anchor moveWithCells="false" sizeWithCells="false">
              <xdr:from>
                <xdr:col>29</xdr:col>
                <xdr:colOff>67</xdr:colOff>
                <xdr:row>0</xdr:row>
                <xdr:rowOff>2</xdr:rowOff>
              </xdr:from>
              <xdr:to>
                <xdr:col>32</xdr:col>
                <xdr:colOff>90</xdr:colOff>
                <xdr:row>1</xdr:row>
                <xdr:rowOff>-51</xdr:rowOff>
              </xdr:to>
            </anchor>
          </commentPr>
        </mc:Choice>
        <mc:Fallback/>
      </mc:AlternateContent>
    </comment>
    <comment ref="AI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1</xdr:col>
                <xdr:colOff>0</xdr:colOff>
                <xdr:row>0</xdr:row>
                <xdr:rowOff>2</xdr:rowOff>
              </xdr:from>
              <xdr:to>
                <xdr:col>32</xdr:col>
                <xdr:colOff>-271</xdr:colOff>
                <xdr:row>1</xdr:row>
                <xdr:rowOff>-53</xdr:rowOff>
              </xdr:to>
            </anchor>
          </commentPr>
        </mc:Choice>
        <mc:Fallback/>
      </mc:AlternateContent>
    </comment>
    <comment ref="AK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1</xdr:col>
                <xdr:colOff>169</xdr:colOff>
                <xdr:row>0</xdr:row>
                <xdr:rowOff>2</xdr:rowOff>
              </xdr:from>
              <xdr:to>
                <xdr:col>32</xdr:col>
                <xdr:colOff>-33</xdr:colOff>
                <xdr:row>1</xdr:row>
                <xdr:rowOff>-53</xdr:rowOff>
              </xdr:to>
            </anchor>
          </commentPr>
        </mc:Choice>
        <mc:Fallback/>
      </mc:AlternateContent>
    </comment>
    <comment ref="AM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2</xdr:col>
                <xdr:colOff>0</xdr:colOff>
                <xdr:row>0</xdr:row>
                <xdr:rowOff>2</xdr:rowOff>
              </xdr:from>
              <xdr:to>
                <xdr:col>33</xdr:col>
                <xdr:colOff>98</xdr:colOff>
                <xdr:row>1</xdr:row>
                <xdr:rowOff>-53</xdr:rowOff>
              </xdr:to>
            </anchor>
          </commentPr>
        </mc:Choice>
        <mc:Fallback/>
      </mc:AlternateContent>
    </comment>
    <comment ref="AN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3</xdr:col>
                <xdr:colOff>98</xdr:colOff>
                <xdr:row>0</xdr:row>
                <xdr:rowOff>2</xdr:rowOff>
              </xdr:from>
              <xdr:to>
                <xdr:col>34</xdr:col>
                <xdr:colOff>42</xdr:colOff>
                <xdr:row>1</xdr:row>
                <xdr:rowOff>-53</xdr:rowOff>
              </xdr:to>
            </anchor>
          </commentPr>
        </mc:Choice>
        <mc:Fallback/>
      </mc:AlternateContent>
    </comment>
    <comment ref="AO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4</xdr:col>
                <xdr:colOff>68</xdr:colOff>
                <xdr:row>0</xdr:row>
                <xdr:rowOff>2</xdr:rowOff>
              </xdr:from>
              <xdr:to>
                <xdr:col>35</xdr:col>
                <xdr:colOff>-11</xdr:colOff>
                <xdr:row>1</xdr:row>
                <xdr:rowOff>-25</xdr:rowOff>
              </xdr:to>
            </anchor>
          </commentPr>
        </mc:Choice>
        <mc:Fallback/>
      </mc:AlternateContent>
    </comment>
    <comment ref="AP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5</xdr:col>
                <xdr:colOff>46</xdr:colOff>
                <xdr:row>0</xdr:row>
                <xdr:rowOff>2</xdr:rowOff>
              </xdr:from>
              <xdr:to>
                <xdr:col>36</xdr:col>
                <xdr:colOff>71</xdr:colOff>
                <xdr:row>1</xdr:row>
                <xdr:rowOff>-53</xdr:rowOff>
              </xdr:to>
            </anchor>
          </commentPr>
        </mc:Choice>
        <mc:Fallback/>
      </mc:AlternateContent>
    </comment>
    <comment ref="AQ1" authorId="0">
      <text>
        <r>
          <rPr>
            <sz val="9"/>
            <rFont val="DejaVu Sans"/>
            <family val="2"/>
          </rPr>
          <t xml:space="preserve">填报规则：
</t>
        </r>
        <r>
          <rPr>
            <b val="true"/>
            <sz val="9"/>
            <rFont val="DejaVu Sans"/>
            <family val="2"/>
          </rPr>
          <t xml:space="preserve">与“生产线</t>
        </r>
        <r>
          <rPr>
            <b val="true"/>
            <sz val="9"/>
            <rFont val="宋体"/>
            <family val="0"/>
            <charset val="134"/>
          </rPr>
          <t xml:space="preserve">/</t>
        </r>
        <r>
          <rPr>
            <b val="true"/>
            <sz val="9"/>
            <rFont val="DejaVu Sans"/>
            <family val="2"/>
          </rPr>
          <t xml:space="preserve">工序”列对应</t>
        </r>
        <r>
          <rPr>
            <sz val="9"/>
            <rFont val="DejaVu Sans"/>
            <family val="2"/>
          </rPr>
          <t xml:space="preserve">填写减排措施，</t>
        </r>
        <r>
          <rPr>
            <b val="true"/>
            <sz val="9"/>
            <rFont val="DejaVu Sans"/>
            <family val="2"/>
          </rPr>
          <t xml:space="preserve">应明确到工序、设备等，不能笼统地填写更换低硫煤、减少工作时间、减少工作班次、或仅提出限产比例但未落实到具体生产工序等。</t>
        </r>
        <r>
          <rPr>
            <sz val="9"/>
            <rFont val="DejaVu Sans"/>
            <family val="2"/>
          </rPr>
          <t xml:space="preserve">通过提高治污效率降低污染物排放的企业或生产工艺，</t>
        </r>
        <r>
          <rPr>
            <b val="true"/>
            <sz val="9"/>
            <rFont val="DejaVu Sans"/>
            <family val="2"/>
          </rPr>
          <t xml:space="preserve">在应急减排措施中应明确执行的污染物排放标准与不同预警级别的排放限值。</t>
        </r>
      </text>
      <mc:AlternateContent>
        <mc:Choice Requires="v2">
          <commentPr autoFill="true" autoScale="false" colHidden="false" locked="false" rowHidden="false" textHAlign="justify" textVAlign="top">
            <anchor moveWithCells="false" sizeWithCells="false">
              <xdr:from>
                <xdr:col>38</xdr:col>
                <xdr:colOff>85</xdr:colOff>
                <xdr:row>0</xdr:row>
                <xdr:rowOff>2</xdr:rowOff>
              </xdr:from>
              <xdr:to>
                <xdr:col>39</xdr:col>
                <xdr:colOff>67</xdr:colOff>
                <xdr:row>1</xdr:row>
                <xdr:rowOff>-49</xdr:rowOff>
              </xdr:to>
            </anchor>
          </commentPr>
        </mc:Choice>
        <mc:Fallback/>
      </mc:AlternateContent>
    </comment>
    <comment ref="AS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0</xdr:col>
                <xdr:colOff>0</xdr:colOff>
                <xdr:row>0</xdr:row>
                <xdr:rowOff>2</xdr:rowOff>
              </xdr:from>
              <xdr:to>
                <xdr:col>42</xdr:col>
                <xdr:colOff>0</xdr:colOff>
                <xdr:row>1</xdr:row>
                <xdr:rowOff>-51</xdr:rowOff>
              </xdr:to>
            </anchor>
          </commentPr>
        </mc:Choice>
        <mc:Fallback/>
      </mc:AlternateContent>
    </comment>
    <comment ref="AT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1</xdr:col>
                <xdr:colOff>0</xdr:colOff>
                <xdr:row>0</xdr:row>
                <xdr:rowOff>2</xdr:rowOff>
              </xdr:from>
              <xdr:to>
                <xdr:col>42</xdr:col>
                <xdr:colOff>82</xdr:colOff>
                <xdr:row>1</xdr:row>
                <xdr:rowOff>-53</xdr:rowOff>
              </xdr:to>
            </anchor>
          </commentPr>
        </mc:Choice>
        <mc:Fallback/>
      </mc:AlternateContent>
    </comment>
    <comment ref="AU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1</xdr:col>
                <xdr:colOff>108</xdr:colOff>
                <xdr:row>0</xdr:row>
                <xdr:rowOff>2</xdr:rowOff>
              </xdr:from>
              <xdr:to>
                <xdr:col>42</xdr:col>
                <xdr:colOff>169</xdr:colOff>
                <xdr:row>1</xdr:row>
                <xdr:rowOff>-53</xdr:rowOff>
              </xdr:to>
            </anchor>
          </commentPr>
        </mc:Choice>
        <mc:Fallback/>
      </mc:AlternateContent>
    </comment>
    <comment ref="AV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2</xdr:col>
                <xdr:colOff>82</xdr:colOff>
                <xdr:row>0</xdr:row>
                <xdr:rowOff>2</xdr:rowOff>
              </xdr:from>
              <xdr:to>
                <xdr:col>43</xdr:col>
                <xdr:colOff>-151</xdr:colOff>
                <xdr:row>1</xdr:row>
                <xdr:rowOff>-53</xdr:rowOff>
              </xdr:to>
            </anchor>
          </commentPr>
        </mc:Choice>
        <mc:Fallback/>
      </mc:AlternateContent>
    </comment>
    <comment ref="AW1" authorId="0">
      <text>
        <r>
          <rPr>
            <sz val="9"/>
            <rFont val="DejaVu Sans"/>
            <family val="2"/>
          </rPr>
          <t xml:space="preserve">填报规则：
</t>
        </r>
        <r>
          <rPr>
            <b val="true"/>
            <sz val="9"/>
            <rFont val="DejaVu Sans"/>
            <family val="2"/>
          </rPr>
          <t xml:space="preserve">与“生产线</t>
        </r>
        <r>
          <rPr>
            <b val="true"/>
            <sz val="9"/>
            <rFont val="宋体"/>
            <family val="0"/>
            <charset val="134"/>
          </rPr>
          <t xml:space="preserve">/</t>
        </r>
        <r>
          <rPr>
            <b val="true"/>
            <sz val="9"/>
            <rFont val="DejaVu Sans"/>
            <family val="2"/>
          </rPr>
          <t xml:space="preserve">工序”列对应</t>
        </r>
        <r>
          <rPr>
            <sz val="9"/>
            <rFont val="DejaVu Sans"/>
            <family val="2"/>
          </rPr>
          <t xml:space="preserve">填写减排措施，</t>
        </r>
        <r>
          <rPr>
            <b val="true"/>
            <sz val="9"/>
            <rFont val="DejaVu Sans"/>
            <family val="2"/>
          </rPr>
          <t xml:space="preserve">应明确到工序、设备等，不能笼统地填写更换低硫煤、减少工作时间、减少工作班次、或仅提出限产比例但未落实到具体生产工序等。</t>
        </r>
        <r>
          <rPr>
            <sz val="9"/>
            <rFont val="DejaVu Sans"/>
            <family val="2"/>
          </rPr>
          <t xml:space="preserve">通过提高治污效率降低污染物排放的企业或生产工艺，</t>
        </r>
        <r>
          <rPr>
            <b val="true"/>
            <sz val="9"/>
            <rFont val="DejaVu Sans"/>
            <family val="2"/>
          </rPr>
          <t xml:space="preserve">在应急减排措施中应明确执行的污染物排放标准与不同预警级别的排放限值</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277</xdr:colOff>
                <xdr:row>0</xdr:row>
                <xdr:rowOff>2</xdr:rowOff>
              </xdr:from>
              <xdr:to>
                <xdr:col>44</xdr:col>
                <xdr:colOff>0</xdr:colOff>
                <xdr:row>1</xdr:row>
                <xdr:rowOff>-26</xdr:rowOff>
              </xdr:to>
            </anchor>
          </commentPr>
        </mc:Choice>
        <mc:Fallback/>
      </mc:AlternateContent>
    </comment>
    <comment ref="AY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5</xdr:col>
                <xdr:colOff>0</xdr:colOff>
                <xdr:row>0</xdr:row>
                <xdr:rowOff>2</xdr:rowOff>
              </xdr:from>
              <xdr:to>
                <xdr:col>46</xdr:col>
                <xdr:colOff>0</xdr:colOff>
                <xdr:row>1</xdr:row>
                <xdr:rowOff>-53</xdr:rowOff>
              </xdr:to>
            </anchor>
          </commentPr>
        </mc:Choice>
        <mc:Fallback/>
      </mc:AlternateContent>
    </comment>
    <comment ref="AZ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5</xdr:col>
                <xdr:colOff>85</xdr:colOff>
                <xdr:row>0</xdr:row>
                <xdr:rowOff>2</xdr:rowOff>
              </xdr:from>
              <xdr:to>
                <xdr:col>46</xdr:col>
                <xdr:colOff>49</xdr:colOff>
                <xdr:row>1</xdr:row>
                <xdr:rowOff>-53</xdr:rowOff>
              </xdr:to>
            </anchor>
          </commentPr>
        </mc:Choice>
        <mc:Fallback/>
      </mc:AlternateContent>
    </comment>
    <comment ref="BA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6</xdr:col>
                <xdr:colOff>46</xdr:colOff>
                <xdr:row>0</xdr:row>
                <xdr:rowOff>2</xdr:rowOff>
              </xdr:from>
              <xdr:to>
                <xdr:col>48</xdr:col>
                <xdr:colOff>62</xdr:colOff>
                <xdr:row>1</xdr:row>
                <xdr:rowOff>-55</xdr:rowOff>
              </xdr:to>
            </anchor>
          </commentPr>
        </mc:Choice>
        <mc:Fallback/>
      </mc:AlternateContent>
    </comment>
    <comment ref="BB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7</xdr:col>
                <xdr:colOff>48</xdr:colOff>
                <xdr:row>0</xdr:row>
                <xdr:rowOff>2</xdr:rowOff>
              </xdr:from>
              <xdr:to>
                <xdr:col>48</xdr:col>
                <xdr:colOff>81</xdr:colOff>
                <xdr:row>1</xdr:row>
                <xdr:rowOff>-53</xdr:rowOff>
              </xdr:to>
            </anchor>
          </commentPr>
        </mc:Choice>
        <mc:Fallback/>
      </mc:AlternateContent>
    </comment>
    <comment ref="BC1" authorId="0">
      <text>
        <r>
          <rPr>
            <sz val="9"/>
            <rFont val="DejaVu Sans"/>
            <family val="2"/>
          </rPr>
          <t xml:space="preserve">填报规则：
</t>
        </r>
        <r>
          <rPr>
            <b val="true"/>
            <sz val="9"/>
            <rFont val="DejaVu Sans"/>
            <family val="2"/>
          </rPr>
          <t xml:space="preserve">与“生产线</t>
        </r>
        <r>
          <rPr>
            <b val="true"/>
            <sz val="9"/>
            <rFont val="宋体"/>
            <family val="0"/>
            <charset val="134"/>
          </rPr>
          <t xml:space="preserve">/</t>
        </r>
        <r>
          <rPr>
            <b val="true"/>
            <sz val="9"/>
            <rFont val="DejaVu Sans"/>
            <family val="2"/>
          </rPr>
          <t xml:space="preserve">工序”列对应</t>
        </r>
        <r>
          <rPr>
            <sz val="9"/>
            <rFont val="DejaVu Sans"/>
            <family val="2"/>
          </rPr>
          <t xml:space="preserve">填写减排措施，应明确到工序、设备等，</t>
        </r>
        <r>
          <rPr>
            <b val="true"/>
            <sz val="9"/>
            <rFont val="DejaVu Sans"/>
            <family val="2"/>
          </rPr>
          <t xml:space="preserve">不能笼统地填写更换低硫煤、减少工作时间、减少工作班次、或仅提出限产比例但未落实到具体生产工序等</t>
        </r>
        <r>
          <rPr>
            <sz val="9"/>
            <rFont val="DejaVu Sans"/>
            <family val="2"/>
          </rPr>
          <t xml:space="preserve">。通过提高治污效率降低污染物排放的企业或生产工艺，</t>
        </r>
        <r>
          <rPr>
            <b val="true"/>
            <sz val="9"/>
            <rFont val="DejaVu Sans"/>
            <family val="2"/>
          </rPr>
          <t xml:space="preserve">在应急减排措施中应明确执行的污染物排放标准与不同预警级别的排放限值</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8</xdr:col>
                <xdr:colOff>124</xdr:colOff>
                <xdr:row>0</xdr:row>
                <xdr:rowOff>2</xdr:rowOff>
              </xdr:from>
              <xdr:to>
                <xdr:col>49</xdr:col>
                <xdr:colOff>0</xdr:colOff>
                <xdr:row>1</xdr:row>
                <xdr:rowOff>-35</xdr:rowOff>
              </xdr:to>
            </anchor>
          </commentPr>
        </mc:Choice>
        <mc:Fallback/>
      </mc:AlternateContent>
    </comment>
    <comment ref="BE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50</xdr:col>
                <xdr:colOff>0</xdr:colOff>
                <xdr:row>0</xdr:row>
                <xdr:rowOff>2</xdr:rowOff>
              </xdr:from>
              <xdr:to>
                <xdr:col>52</xdr:col>
                <xdr:colOff>0</xdr:colOff>
                <xdr:row>1</xdr:row>
                <xdr:rowOff>-53</xdr:rowOff>
              </xdr:to>
            </anchor>
          </commentPr>
        </mc:Choice>
        <mc:Fallback/>
      </mc:AlternateContent>
    </comment>
    <comment ref="BF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51</xdr:col>
                <xdr:colOff>0</xdr:colOff>
                <xdr:row>0</xdr:row>
                <xdr:rowOff>2</xdr:rowOff>
              </xdr:from>
              <xdr:to>
                <xdr:col>53</xdr:col>
                <xdr:colOff>53</xdr:colOff>
                <xdr:row>1</xdr:row>
                <xdr:rowOff>-53</xdr:rowOff>
              </xdr:to>
            </anchor>
          </commentPr>
        </mc:Choice>
        <mc:Fallback/>
      </mc:AlternateContent>
    </comment>
    <comment ref="BG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52</xdr:col>
                <xdr:colOff>0</xdr:colOff>
                <xdr:row>0</xdr:row>
                <xdr:rowOff>2</xdr:rowOff>
              </xdr:from>
              <xdr:to>
                <xdr:col>53</xdr:col>
                <xdr:colOff>72</xdr:colOff>
                <xdr:row>1</xdr:row>
                <xdr:rowOff>-53</xdr:rowOff>
              </xdr:to>
            </anchor>
          </commentPr>
        </mc:Choice>
        <mc:Fallback/>
      </mc:AlternateContent>
    </comment>
    <comment ref="BH1"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53</xdr:col>
                <xdr:colOff>0</xdr:colOff>
                <xdr:row>0</xdr:row>
                <xdr:rowOff>2</xdr:rowOff>
              </xdr:from>
              <xdr:to>
                <xdr:col>54</xdr:col>
                <xdr:colOff>119</xdr:colOff>
                <xdr:row>1</xdr:row>
                <xdr:rowOff>-5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填报规则：
</t>
        </r>
        <r>
          <rPr>
            <b val="true"/>
            <sz val="9"/>
            <rFont val="DejaVu Sans"/>
            <family val="2"/>
          </rPr>
          <t xml:space="preserve">按表格自带下拉框选择</t>
        </r>
        <r>
          <rPr>
            <sz val="9"/>
            <rFont val="DejaVu Sans"/>
            <family val="2"/>
          </rPr>
          <t xml:space="preserve">或</t>
        </r>
        <r>
          <rPr>
            <b val="true"/>
            <sz val="9"/>
            <rFont val="DejaVu Sans"/>
            <family val="2"/>
          </rPr>
          <t xml:space="preserve">按“行业类型”</t>
        </r>
        <r>
          <rPr>
            <b val="true"/>
            <sz val="9"/>
            <rFont val="宋体"/>
            <family val="0"/>
            <charset val="134"/>
          </rPr>
          <t xml:space="preserve">sheet</t>
        </r>
        <r>
          <rPr>
            <b val="true"/>
            <sz val="9"/>
            <rFont val="DejaVu Sans"/>
            <family val="2"/>
          </rPr>
          <t xml:space="preserve">中的分类填写</t>
        </r>
        <r>
          <rPr>
            <sz val="9"/>
            <rFont val="DejaVu Sans"/>
            <family val="2"/>
          </rPr>
          <t xml:space="preserve">企业所属行业类型。</t>
        </r>
      </text>
      <mc:AlternateContent>
        <mc:Choice Requires="v2">
          <commentPr autoFill="true" autoScale="false" colHidden="false" locked="false" rowHidden="false" textHAlign="justify" textVAlign="top">
            <anchor moveWithCells="false" sizeWithCells="false">
              <xdr:from>
                <xdr:col>2</xdr:col>
                <xdr:colOff>18</xdr:colOff>
                <xdr:row>0</xdr:row>
                <xdr:rowOff>2</xdr:rowOff>
              </xdr:from>
              <xdr:to>
                <xdr:col>6</xdr:col>
                <xdr:colOff>35</xdr:colOff>
                <xdr:row>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填报规则：
</t>
        </r>
        <r>
          <rPr>
            <b val="true"/>
            <sz val="9"/>
            <rFont val="DejaVu Sans"/>
            <family val="2"/>
          </rPr>
          <t xml:space="preserve">按表格自带下拉框选择</t>
        </r>
        <r>
          <rPr>
            <sz val="9"/>
            <rFont val="DejaVu Sans"/>
            <family val="2"/>
          </rPr>
          <t xml:space="preserve">或</t>
        </r>
        <r>
          <rPr>
            <b val="true"/>
            <sz val="9"/>
            <rFont val="DejaVu Sans"/>
            <family val="2"/>
          </rPr>
          <t xml:space="preserve">按“行业类型”</t>
        </r>
        <r>
          <rPr>
            <b val="true"/>
            <sz val="9"/>
            <rFont val="宋体"/>
            <family val="0"/>
            <charset val="134"/>
          </rPr>
          <t xml:space="preserve">sheet</t>
        </r>
        <r>
          <rPr>
            <b val="true"/>
            <sz val="9"/>
            <rFont val="DejaVu Sans"/>
            <family val="2"/>
          </rPr>
          <t xml:space="preserve">中的分类填写</t>
        </r>
        <r>
          <rPr>
            <sz val="9"/>
            <rFont val="DejaVu Sans"/>
            <family val="2"/>
          </rPr>
          <t xml:space="preserve">企业所属行业类型。</t>
        </r>
      </text>
      <mc:AlternateContent>
        <mc:Choice Requires="v2">
          <commentPr autoFill="true" autoScale="false" colHidden="false" locked="false" rowHidden="false" textHAlign="justify" textVAlign="top">
            <anchor moveWithCells="false" sizeWithCells="false">
              <xdr:from>
                <xdr:col>2</xdr:col>
                <xdr:colOff>17</xdr:colOff>
                <xdr:row>0</xdr:row>
                <xdr:rowOff>0</xdr:rowOff>
              </xdr:from>
              <xdr:to>
                <xdr:col>6</xdr:col>
                <xdr:colOff>34</xdr:colOff>
                <xdr:row>2</xdr:row>
                <xdr:rowOff>26</xdr:rowOff>
              </xdr:to>
            </anchor>
          </commentPr>
        </mc:Choice>
        <mc:Fallback/>
      </mc:AlternateContent>
    </comment>
  </commentList>
</comments>
</file>

<file path=xl/sharedStrings.xml><?xml version="1.0" encoding="utf-8"?>
<sst xmlns="http://schemas.openxmlformats.org/spreadsheetml/2006/main" count="9879" uniqueCount="1419">
  <si>
    <r>
      <rPr>
        <b val="true"/>
        <sz val="11"/>
        <rFont val="Noto Sans"/>
        <family val="2"/>
      </rPr>
      <t xml:space="preserve">序号</t>
    </r>
    <r>
      <rPr>
        <b val="true"/>
        <sz val="11"/>
        <rFont val="Times New Roman"/>
        <family val="0"/>
        <charset val="134"/>
      </rPr>
      <t xml:space="preserve">*</t>
    </r>
  </si>
  <si>
    <r>
      <rPr>
        <b val="true"/>
        <sz val="11"/>
        <rFont val="Noto Sans"/>
        <family val="2"/>
      </rPr>
      <t xml:space="preserve">年份</t>
    </r>
    <r>
      <rPr>
        <b val="true"/>
        <sz val="11"/>
        <rFont val="Times New Roman"/>
        <family val="0"/>
        <charset val="134"/>
      </rPr>
      <t xml:space="preserve">*</t>
    </r>
  </si>
  <si>
    <r>
      <rPr>
        <b val="true"/>
        <sz val="11"/>
        <rFont val="Noto Sans"/>
        <family val="2"/>
      </rPr>
      <t xml:space="preserve">企业名称</t>
    </r>
    <r>
      <rPr>
        <b val="true"/>
        <sz val="11"/>
        <rFont val="Times New Roman"/>
        <family val="0"/>
        <charset val="134"/>
      </rPr>
      <t xml:space="preserve">*</t>
    </r>
  </si>
  <si>
    <r>
      <rPr>
        <b val="true"/>
        <sz val="11"/>
        <rFont val="Noto Sans"/>
        <family val="2"/>
      </rPr>
      <t xml:space="preserve">统一社会信用代码</t>
    </r>
    <r>
      <rPr>
        <b val="true"/>
        <sz val="11"/>
        <rFont val="Times New Roman"/>
        <family val="0"/>
        <charset val="134"/>
      </rPr>
      <t xml:space="preserve">*</t>
    </r>
  </si>
  <si>
    <t xml:space="preserve">全国统一排污许可证编号</t>
  </si>
  <si>
    <r>
      <rPr>
        <b val="true"/>
        <sz val="11"/>
        <rFont val="Noto Sans"/>
        <family val="2"/>
      </rPr>
      <t xml:space="preserve">所属省份</t>
    </r>
    <r>
      <rPr>
        <b val="true"/>
        <sz val="11"/>
        <rFont val="Times New Roman"/>
        <family val="0"/>
        <charset val="134"/>
      </rPr>
      <t xml:space="preserve">*</t>
    </r>
  </si>
  <si>
    <r>
      <rPr>
        <b val="true"/>
        <sz val="11"/>
        <rFont val="Noto Sans"/>
        <family val="2"/>
      </rPr>
      <t xml:space="preserve">所属城市</t>
    </r>
    <r>
      <rPr>
        <b val="true"/>
        <sz val="11"/>
        <rFont val="Times New Roman"/>
        <family val="0"/>
        <charset val="134"/>
      </rPr>
      <t xml:space="preserve">*</t>
    </r>
  </si>
  <si>
    <r>
      <rPr>
        <b val="true"/>
        <sz val="11"/>
        <rFont val="Noto Sans"/>
        <family val="2"/>
      </rPr>
      <t xml:space="preserve">所属区县</t>
    </r>
    <r>
      <rPr>
        <b val="true"/>
        <sz val="11"/>
        <rFont val="Times New Roman"/>
        <family val="0"/>
        <charset val="134"/>
      </rPr>
      <t xml:space="preserve">*</t>
    </r>
  </si>
  <si>
    <r>
      <rPr>
        <b val="true"/>
        <sz val="11"/>
        <rFont val="Noto Sans"/>
        <family val="2"/>
      </rPr>
      <t xml:space="preserve">所属乡、镇、街道</t>
    </r>
    <r>
      <rPr>
        <b val="true"/>
        <sz val="11"/>
        <rFont val="Times New Roman"/>
        <family val="0"/>
        <charset val="134"/>
      </rPr>
      <t xml:space="preserve">*</t>
    </r>
  </si>
  <si>
    <r>
      <rPr>
        <b val="true"/>
        <sz val="11"/>
        <rFont val="Noto Sans"/>
        <family val="2"/>
      </rPr>
      <t xml:space="preserve">详细地址</t>
    </r>
    <r>
      <rPr>
        <b val="true"/>
        <sz val="11"/>
        <rFont val="Times New Roman"/>
        <family val="0"/>
        <charset val="134"/>
      </rPr>
      <t xml:space="preserve">*</t>
    </r>
  </si>
  <si>
    <r>
      <rPr>
        <b val="true"/>
        <sz val="11"/>
        <rFont val="Noto Sans"/>
        <family val="2"/>
      </rPr>
      <t xml:space="preserve">经度（</t>
    </r>
    <r>
      <rPr>
        <b val="true"/>
        <sz val="11"/>
        <rFont val="Times New Roman"/>
        <family val="0"/>
        <charset val="134"/>
      </rPr>
      <t xml:space="preserve">°</t>
    </r>
    <r>
      <rPr>
        <b val="true"/>
        <sz val="11"/>
        <rFont val="Noto Sans"/>
        <family val="2"/>
      </rPr>
      <t xml:space="preserve">）</t>
    </r>
    <r>
      <rPr>
        <b val="true"/>
        <sz val="11"/>
        <rFont val="Times New Roman"/>
        <family val="0"/>
        <charset val="134"/>
      </rPr>
      <t xml:space="preserve">*</t>
    </r>
  </si>
  <si>
    <r>
      <rPr>
        <b val="true"/>
        <sz val="11"/>
        <rFont val="Noto Sans"/>
        <family val="2"/>
      </rPr>
      <t xml:space="preserve">纬度（</t>
    </r>
    <r>
      <rPr>
        <b val="true"/>
        <sz val="11"/>
        <rFont val="Times New Roman"/>
        <family val="0"/>
        <charset val="134"/>
      </rPr>
      <t xml:space="preserve">°</t>
    </r>
    <r>
      <rPr>
        <b val="true"/>
        <sz val="11"/>
        <rFont val="Noto Sans"/>
        <family val="2"/>
      </rPr>
      <t xml:space="preserve">）</t>
    </r>
    <r>
      <rPr>
        <b val="true"/>
        <sz val="11"/>
        <rFont val="Times New Roman"/>
        <family val="0"/>
        <charset val="134"/>
      </rPr>
      <t xml:space="preserve">*</t>
    </r>
  </si>
  <si>
    <r>
      <rPr>
        <b val="true"/>
        <sz val="11"/>
        <rFont val="Noto Sans"/>
        <family val="2"/>
      </rPr>
      <t xml:space="preserve">所属工业园区类型</t>
    </r>
    <r>
      <rPr>
        <b val="true"/>
        <sz val="11"/>
        <rFont val="Times New Roman"/>
        <family val="0"/>
        <charset val="134"/>
      </rPr>
      <t xml:space="preserve">*</t>
    </r>
  </si>
  <si>
    <r>
      <rPr>
        <b val="true"/>
        <sz val="11"/>
        <rFont val="Noto Sans"/>
        <family val="2"/>
      </rPr>
      <t xml:space="preserve">所属工业园区名称</t>
    </r>
    <r>
      <rPr>
        <b val="true"/>
        <sz val="11"/>
        <rFont val="Times New Roman"/>
        <family val="0"/>
        <charset val="134"/>
      </rPr>
      <t xml:space="preserve">*</t>
    </r>
  </si>
  <si>
    <r>
      <rPr>
        <b val="true"/>
        <sz val="11"/>
        <rFont val="Noto Sans"/>
        <family val="2"/>
      </rPr>
      <t xml:space="preserve">重点行业类型</t>
    </r>
    <r>
      <rPr>
        <b val="true"/>
        <sz val="11"/>
        <rFont val="Times New Roman"/>
        <family val="0"/>
        <charset val="134"/>
      </rPr>
      <t xml:space="preserve">*</t>
    </r>
  </si>
  <si>
    <r>
      <rPr>
        <b val="true"/>
        <sz val="11"/>
        <rFont val="Noto Sans"/>
        <family val="2"/>
      </rPr>
      <t xml:space="preserve">重点行业分支</t>
    </r>
    <r>
      <rPr>
        <b val="true"/>
        <sz val="11"/>
        <rFont val="Times New Roman"/>
        <family val="0"/>
        <charset val="134"/>
      </rPr>
      <t xml:space="preserve">*</t>
    </r>
  </si>
  <si>
    <t xml:space="preserve">其他行业类型</t>
  </si>
  <si>
    <r>
      <rPr>
        <b val="true"/>
        <sz val="11"/>
        <rFont val="Noto Sans"/>
        <family val="2"/>
      </rPr>
      <t xml:space="preserve">管控类型</t>
    </r>
    <r>
      <rPr>
        <b val="true"/>
        <sz val="11"/>
        <rFont val="Times New Roman"/>
        <family val="0"/>
        <charset val="134"/>
      </rPr>
      <t xml:space="preserve">*</t>
    </r>
  </si>
  <si>
    <r>
      <rPr>
        <b val="true"/>
        <sz val="11"/>
        <rFont val="Noto Sans"/>
        <family val="2"/>
      </rPr>
      <t xml:space="preserve">法人代表</t>
    </r>
    <r>
      <rPr>
        <b val="true"/>
        <sz val="11"/>
        <rFont val="Times New Roman"/>
        <family val="0"/>
        <charset val="134"/>
      </rPr>
      <t xml:space="preserve">*</t>
    </r>
  </si>
  <si>
    <r>
      <rPr>
        <b val="true"/>
        <sz val="11"/>
        <rFont val="Noto Sans"/>
        <family val="2"/>
      </rPr>
      <t xml:space="preserve">企业应急措施落实责任人</t>
    </r>
    <r>
      <rPr>
        <b val="true"/>
        <sz val="11"/>
        <rFont val="Times New Roman"/>
        <family val="0"/>
        <charset val="134"/>
      </rPr>
      <t xml:space="preserve">*</t>
    </r>
  </si>
  <si>
    <r>
      <rPr>
        <b val="true"/>
        <sz val="11"/>
        <rFont val="Noto Sans"/>
        <family val="2"/>
      </rPr>
      <t xml:space="preserve">企业应急措施落实责任人手机号码</t>
    </r>
    <r>
      <rPr>
        <b val="true"/>
        <sz val="11"/>
        <rFont val="Times New Roman"/>
        <family val="0"/>
        <charset val="134"/>
      </rPr>
      <t xml:space="preserve">*</t>
    </r>
  </si>
  <si>
    <r>
      <rPr>
        <b val="true"/>
        <sz val="11"/>
        <rFont val="Noto Sans"/>
        <family val="2"/>
      </rPr>
      <t xml:space="preserve">工业总产值（万元）</t>
    </r>
    <r>
      <rPr>
        <b val="true"/>
        <sz val="11"/>
        <rFont val="Times New Roman"/>
        <family val="0"/>
        <charset val="134"/>
      </rPr>
      <t xml:space="preserve">*</t>
    </r>
  </si>
  <si>
    <r>
      <rPr>
        <b val="true"/>
        <sz val="11"/>
        <rFont val="Noto Sans"/>
        <family val="2"/>
      </rPr>
      <t xml:space="preserve">燃煤消耗量（吨</t>
    </r>
    <r>
      <rPr>
        <b val="true"/>
        <sz val="11"/>
        <rFont val="Times New Roman"/>
        <family val="0"/>
        <charset val="134"/>
      </rPr>
      <t xml:space="preserve">/</t>
    </r>
    <r>
      <rPr>
        <b val="true"/>
        <sz val="11"/>
        <rFont val="Noto Sans"/>
        <family val="2"/>
      </rPr>
      <t xml:space="preserve">年）</t>
    </r>
    <r>
      <rPr>
        <b val="true"/>
        <sz val="11"/>
        <rFont val="Times New Roman"/>
        <family val="0"/>
        <charset val="134"/>
      </rPr>
      <t xml:space="preserve">*</t>
    </r>
  </si>
  <si>
    <r>
      <rPr>
        <b val="true"/>
        <sz val="11"/>
        <rFont val="Noto Sans"/>
        <family val="2"/>
      </rPr>
      <t xml:space="preserve">燃油消耗量（吨</t>
    </r>
    <r>
      <rPr>
        <b val="true"/>
        <sz val="11"/>
        <rFont val="Times New Roman"/>
        <family val="0"/>
        <charset val="134"/>
      </rPr>
      <t xml:space="preserve">/</t>
    </r>
    <r>
      <rPr>
        <b val="true"/>
        <sz val="11"/>
        <rFont val="Noto Sans"/>
        <family val="2"/>
      </rPr>
      <t xml:space="preserve">年）</t>
    </r>
    <r>
      <rPr>
        <b val="true"/>
        <sz val="11"/>
        <rFont val="Times New Roman"/>
        <family val="0"/>
        <charset val="134"/>
      </rPr>
      <t xml:space="preserve">*</t>
    </r>
  </si>
  <si>
    <r>
      <rPr>
        <b val="true"/>
        <sz val="11"/>
        <rFont val="Noto Sans"/>
        <family val="2"/>
      </rPr>
      <t xml:space="preserve">焦炭消耗量（吨</t>
    </r>
    <r>
      <rPr>
        <b val="true"/>
        <sz val="11"/>
        <rFont val="Times New Roman"/>
        <family val="0"/>
        <charset val="134"/>
      </rPr>
      <t xml:space="preserve">/</t>
    </r>
    <r>
      <rPr>
        <b val="true"/>
        <sz val="11"/>
        <rFont val="Noto Sans"/>
        <family val="2"/>
      </rPr>
      <t xml:space="preserve">年）</t>
    </r>
    <r>
      <rPr>
        <b val="true"/>
        <sz val="11"/>
        <rFont val="Times New Roman"/>
        <family val="0"/>
        <charset val="134"/>
      </rPr>
      <t xml:space="preserve">*</t>
    </r>
  </si>
  <si>
    <r>
      <rPr>
        <b val="true"/>
        <sz val="11"/>
        <rFont val="Noto Sans"/>
        <family val="2"/>
      </rPr>
      <t xml:space="preserve">生物质消耗量（吨</t>
    </r>
    <r>
      <rPr>
        <b val="true"/>
        <sz val="11"/>
        <rFont val="Times New Roman"/>
        <family val="0"/>
        <charset val="134"/>
      </rPr>
      <t xml:space="preserve">/</t>
    </r>
    <r>
      <rPr>
        <b val="true"/>
        <sz val="11"/>
        <rFont val="Noto Sans"/>
        <family val="2"/>
      </rPr>
      <t xml:space="preserve">年）</t>
    </r>
    <r>
      <rPr>
        <b val="true"/>
        <sz val="11"/>
        <rFont val="Times New Roman"/>
        <family val="0"/>
        <charset val="134"/>
      </rPr>
      <t xml:space="preserve">*</t>
    </r>
  </si>
  <si>
    <r>
      <rPr>
        <b val="true"/>
        <sz val="11"/>
        <rFont val="Noto Sans"/>
        <family val="2"/>
      </rPr>
      <t xml:space="preserve">石油焦消耗量（吨</t>
    </r>
    <r>
      <rPr>
        <b val="true"/>
        <sz val="11"/>
        <rFont val="Times New Roman"/>
        <family val="0"/>
        <charset val="134"/>
      </rPr>
      <t xml:space="preserve">/</t>
    </r>
    <r>
      <rPr>
        <b val="true"/>
        <sz val="11"/>
        <rFont val="Noto Sans"/>
        <family val="2"/>
      </rPr>
      <t xml:space="preserve">年）</t>
    </r>
    <r>
      <rPr>
        <b val="true"/>
        <sz val="11"/>
        <rFont val="Times New Roman"/>
        <family val="0"/>
        <charset val="134"/>
      </rPr>
      <t xml:space="preserve">*</t>
    </r>
  </si>
  <si>
    <r>
      <rPr>
        <b val="true"/>
        <sz val="11"/>
        <rFont val="Noto Sans"/>
        <family val="2"/>
      </rPr>
      <t xml:space="preserve">天然气消耗量（万立方米</t>
    </r>
    <r>
      <rPr>
        <b val="true"/>
        <sz val="11"/>
        <rFont val="Times New Roman"/>
        <family val="0"/>
        <charset val="134"/>
      </rPr>
      <t xml:space="preserve">/</t>
    </r>
    <r>
      <rPr>
        <b val="true"/>
        <sz val="11"/>
        <rFont val="Noto Sans"/>
        <family val="2"/>
      </rPr>
      <t xml:space="preserve">年）</t>
    </r>
    <r>
      <rPr>
        <b val="true"/>
        <sz val="11"/>
        <rFont val="Times New Roman"/>
        <family val="0"/>
        <charset val="134"/>
      </rPr>
      <t xml:space="preserve">*</t>
    </r>
  </si>
  <si>
    <r>
      <rPr>
        <b val="true"/>
        <sz val="11"/>
        <rFont val="Noto Sans"/>
        <family val="2"/>
      </rPr>
      <t xml:space="preserve">用电量（万千瓦时</t>
    </r>
    <r>
      <rPr>
        <b val="true"/>
        <sz val="11"/>
        <rFont val="Times New Roman"/>
        <family val="0"/>
        <charset val="134"/>
      </rPr>
      <t xml:space="preserve">/</t>
    </r>
    <r>
      <rPr>
        <b val="true"/>
        <sz val="11"/>
        <rFont val="Noto Sans"/>
        <family val="2"/>
      </rPr>
      <t xml:space="preserve">年）</t>
    </r>
    <r>
      <rPr>
        <b val="true"/>
        <sz val="11"/>
        <rFont val="Times New Roman"/>
        <family val="0"/>
        <charset val="134"/>
      </rPr>
      <t xml:space="preserve">*</t>
    </r>
  </si>
  <si>
    <t xml:space="preserve">其他能源类型与年消耗量</t>
  </si>
  <si>
    <r>
      <rPr>
        <b val="true"/>
        <sz val="11"/>
        <rFont val="Noto Sans"/>
        <family val="2"/>
      </rPr>
      <t xml:space="preserve">日常重型载货车进出厂车辆数（辆</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t>
    </r>
  </si>
  <si>
    <r>
      <rPr>
        <b val="true"/>
        <sz val="11"/>
        <rFont val="Noto Sans"/>
        <family val="2"/>
      </rPr>
      <t xml:space="preserve">生产线</t>
    </r>
    <r>
      <rPr>
        <b val="true"/>
        <sz val="11"/>
        <rFont val="Times New Roman"/>
        <family val="0"/>
        <charset val="134"/>
      </rPr>
      <t xml:space="preserve">/</t>
    </r>
    <r>
      <rPr>
        <b val="true"/>
        <sz val="11"/>
        <rFont val="Noto Sans"/>
        <family val="2"/>
      </rPr>
      <t xml:space="preserve">工序</t>
    </r>
    <r>
      <rPr>
        <b val="true"/>
        <sz val="11"/>
        <rFont val="Times New Roman"/>
        <family val="0"/>
        <charset val="134"/>
      </rPr>
      <t xml:space="preserve">*</t>
    </r>
  </si>
  <si>
    <r>
      <rPr>
        <b val="true"/>
        <sz val="11"/>
        <rFont val="Noto Sans"/>
        <family val="2"/>
      </rPr>
      <t xml:space="preserve">其中备用生产线</t>
    </r>
    <r>
      <rPr>
        <b val="true"/>
        <sz val="11"/>
        <rFont val="Times New Roman"/>
        <family val="0"/>
        <charset val="134"/>
      </rPr>
      <t xml:space="preserve">/</t>
    </r>
    <r>
      <rPr>
        <b val="true"/>
        <sz val="11"/>
        <rFont val="Noto Sans"/>
        <family val="2"/>
      </rPr>
      <t xml:space="preserve">工序数量</t>
    </r>
    <r>
      <rPr>
        <b val="true"/>
        <sz val="11"/>
        <rFont val="Times New Roman"/>
        <family val="0"/>
        <charset val="134"/>
      </rPr>
      <t xml:space="preserve">*</t>
    </r>
  </si>
  <si>
    <r>
      <rPr>
        <b val="true"/>
        <sz val="11"/>
        <rFont val="Noto Sans"/>
        <family val="2"/>
      </rPr>
      <t xml:space="preserve">主要产品</t>
    </r>
    <r>
      <rPr>
        <b val="true"/>
        <sz val="11"/>
        <rFont val="Times New Roman"/>
        <family val="0"/>
        <charset val="134"/>
      </rPr>
      <t xml:space="preserve">*</t>
    </r>
  </si>
  <si>
    <r>
      <rPr>
        <b val="true"/>
        <sz val="11"/>
        <rFont val="Noto Sans"/>
        <family val="2"/>
      </rPr>
      <t xml:space="preserve">主要产品年产量</t>
    </r>
    <r>
      <rPr>
        <b val="true"/>
        <sz val="11"/>
        <rFont val="Times New Roman"/>
        <family val="0"/>
        <charset val="134"/>
      </rPr>
      <t xml:space="preserve">*</t>
    </r>
  </si>
  <si>
    <r>
      <rPr>
        <b val="true"/>
        <sz val="11"/>
        <rFont val="Noto Sans"/>
        <family val="2"/>
      </rPr>
      <t xml:space="preserve">产品产量单位（</t>
    </r>
    <r>
      <rPr>
        <b val="true"/>
        <sz val="11"/>
        <rFont val="Times New Roman"/>
        <family val="0"/>
        <charset val="134"/>
      </rPr>
      <t xml:space="preserve">_</t>
    </r>
    <r>
      <rPr>
        <b val="true"/>
        <sz val="11"/>
        <rFont val="Noto Sans"/>
        <family val="2"/>
      </rPr>
      <t xml:space="preserve">）</t>
    </r>
    <r>
      <rPr>
        <b val="true"/>
        <sz val="11"/>
        <rFont val="Times New Roman"/>
        <family val="0"/>
        <charset val="134"/>
      </rPr>
      <t xml:space="preserve">*</t>
    </r>
  </si>
  <si>
    <r>
      <rPr>
        <b val="true"/>
        <sz val="11"/>
        <rFont val="Noto Sans"/>
        <family val="2"/>
      </rPr>
      <t xml:space="preserve">产能</t>
    </r>
    <r>
      <rPr>
        <b val="true"/>
        <sz val="11"/>
        <rFont val="Times New Roman"/>
        <family val="0"/>
        <charset val="134"/>
      </rPr>
      <t xml:space="preserve">*</t>
    </r>
  </si>
  <si>
    <r>
      <rPr>
        <b val="true"/>
        <sz val="11"/>
        <rFont val="Noto Sans"/>
        <family val="2"/>
      </rPr>
      <t xml:space="preserve">产能单位（</t>
    </r>
    <r>
      <rPr>
        <b val="true"/>
        <sz val="11"/>
        <rFont val="Times New Roman"/>
        <family val="0"/>
        <charset val="134"/>
      </rPr>
      <t xml:space="preserve">_</t>
    </r>
    <r>
      <rPr>
        <b val="true"/>
        <sz val="11"/>
        <rFont val="Noto Sans"/>
        <family val="2"/>
      </rPr>
      <t xml:space="preserve">）</t>
    </r>
    <r>
      <rPr>
        <b val="true"/>
        <sz val="11"/>
        <rFont val="Times New Roman"/>
        <family val="0"/>
        <charset val="134"/>
      </rPr>
      <t xml:space="preserve">*</t>
    </r>
  </si>
  <si>
    <r>
      <rPr>
        <b val="true"/>
        <sz val="11"/>
        <rFont val="Noto Sans"/>
        <family val="2"/>
      </rPr>
      <t xml:space="preserve">主要污染物排放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t>
    </r>
    <r>
      <rPr>
        <b val="true"/>
        <sz val="11"/>
        <rFont val="Noto Sans"/>
        <family val="2"/>
      </rPr>
      <t xml:space="preserve">颗粒物</t>
    </r>
    <r>
      <rPr>
        <b val="true"/>
        <sz val="11"/>
        <rFont val="Times New Roman"/>
        <family val="0"/>
        <charset val="134"/>
      </rPr>
      <t xml:space="preserve">*</t>
    </r>
  </si>
  <si>
    <r>
      <rPr>
        <b val="true"/>
        <sz val="11"/>
        <rFont val="Noto Sans"/>
        <family val="2"/>
      </rPr>
      <t xml:space="preserve">主要污染物排放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SO2*</t>
    </r>
  </si>
  <si>
    <r>
      <rPr>
        <b val="true"/>
        <sz val="11"/>
        <rFont val="Noto Sans"/>
        <family val="2"/>
      </rPr>
      <t xml:space="preserve">主要污染物排放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NOx*</t>
    </r>
  </si>
  <si>
    <r>
      <rPr>
        <b val="true"/>
        <sz val="11"/>
        <rFont val="Noto Sans"/>
        <family val="2"/>
      </rPr>
      <t xml:space="preserve">主要污染物排放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VOCs*</t>
    </r>
  </si>
  <si>
    <r>
      <rPr>
        <b val="true"/>
        <sz val="11"/>
        <rFont val="Noto Sans"/>
        <family val="2"/>
      </rPr>
      <t xml:space="preserve">红色预警</t>
    </r>
    <r>
      <rPr>
        <b val="true"/>
        <sz val="11"/>
        <rFont val="Times New Roman"/>
        <family val="0"/>
        <charset val="134"/>
      </rPr>
      <t xml:space="preserve">_</t>
    </r>
    <r>
      <rPr>
        <b val="true"/>
        <sz val="11"/>
        <rFont val="Noto Sans"/>
        <family val="2"/>
      </rPr>
      <t xml:space="preserve">减排措施</t>
    </r>
    <r>
      <rPr>
        <b val="true"/>
        <sz val="11"/>
        <rFont val="Times New Roman"/>
        <family val="0"/>
        <charset val="134"/>
      </rPr>
      <t xml:space="preserve">*</t>
    </r>
  </si>
  <si>
    <r>
      <rPr>
        <b val="true"/>
        <sz val="11"/>
        <rFont val="Noto Sans"/>
        <family val="2"/>
      </rPr>
      <t xml:space="preserve">红色预警</t>
    </r>
    <r>
      <rPr>
        <b val="true"/>
        <sz val="11"/>
        <rFont val="Times New Roman"/>
        <family val="0"/>
        <charset val="134"/>
      </rPr>
      <t xml:space="preserve">_</t>
    </r>
    <r>
      <rPr>
        <b val="true"/>
        <sz val="11"/>
        <rFont val="Noto Sans"/>
        <family val="2"/>
      </rPr>
      <t xml:space="preserve">应急成本（元</t>
    </r>
    <r>
      <rPr>
        <b val="true"/>
        <sz val="11"/>
        <rFont val="Times New Roman"/>
        <family val="0"/>
        <charset val="134"/>
      </rPr>
      <t xml:space="preserve">/</t>
    </r>
    <r>
      <rPr>
        <b val="true"/>
        <sz val="11"/>
        <rFont val="Noto Sans"/>
        <family val="2"/>
      </rPr>
      <t xml:space="preserve">天）</t>
    </r>
  </si>
  <si>
    <r>
      <rPr>
        <b val="true"/>
        <sz val="11"/>
        <rFont val="Noto Sans"/>
        <family val="2"/>
      </rPr>
      <t xml:space="preserve">红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t>
    </r>
    <r>
      <rPr>
        <b val="true"/>
        <sz val="11"/>
        <rFont val="Noto Sans"/>
        <family val="2"/>
      </rPr>
      <t xml:space="preserve">颗粒物</t>
    </r>
    <r>
      <rPr>
        <b val="true"/>
        <sz val="11"/>
        <rFont val="Times New Roman"/>
        <family val="0"/>
        <charset val="134"/>
      </rPr>
      <t xml:space="preserve">*</t>
    </r>
  </si>
  <si>
    <r>
      <rPr>
        <b val="true"/>
        <sz val="11"/>
        <rFont val="Noto Sans"/>
        <family val="2"/>
      </rPr>
      <t xml:space="preserve">红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SO2*</t>
    </r>
  </si>
  <si>
    <r>
      <rPr>
        <b val="true"/>
        <sz val="11"/>
        <rFont val="Noto Sans"/>
        <family val="2"/>
      </rPr>
      <t xml:space="preserve">红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NOx*</t>
    </r>
  </si>
  <si>
    <r>
      <rPr>
        <b val="true"/>
        <sz val="11"/>
        <rFont val="Noto Sans"/>
        <family val="2"/>
      </rPr>
      <t xml:space="preserve">红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VOCs*</t>
    </r>
  </si>
  <si>
    <r>
      <rPr>
        <b val="true"/>
        <sz val="11"/>
        <rFont val="Noto Sans"/>
        <family val="2"/>
      </rPr>
      <t xml:space="preserve">橙色预警</t>
    </r>
    <r>
      <rPr>
        <b val="true"/>
        <sz val="11"/>
        <rFont val="Times New Roman"/>
        <family val="0"/>
        <charset val="134"/>
      </rPr>
      <t xml:space="preserve">_</t>
    </r>
    <r>
      <rPr>
        <b val="true"/>
        <sz val="11"/>
        <rFont val="Noto Sans"/>
        <family val="2"/>
      </rPr>
      <t xml:space="preserve">减排措施</t>
    </r>
    <r>
      <rPr>
        <b val="true"/>
        <sz val="11"/>
        <rFont val="Times New Roman"/>
        <family val="0"/>
        <charset val="134"/>
      </rPr>
      <t xml:space="preserve">*</t>
    </r>
  </si>
  <si>
    <r>
      <rPr>
        <b val="true"/>
        <sz val="11"/>
        <rFont val="Noto Sans"/>
        <family val="2"/>
      </rPr>
      <t xml:space="preserve">橙色预警</t>
    </r>
    <r>
      <rPr>
        <b val="true"/>
        <sz val="11"/>
        <rFont val="Times New Roman"/>
        <family val="0"/>
        <charset val="134"/>
      </rPr>
      <t xml:space="preserve">_</t>
    </r>
    <r>
      <rPr>
        <b val="true"/>
        <sz val="11"/>
        <rFont val="Noto Sans"/>
        <family val="2"/>
      </rPr>
      <t xml:space="preserve">应急成本（元</t>
    </r>
    <r>
      <rPr>
        <b val="true"/>
        <sz val="11"/>
        <rFont val="Times New Roman"/>
        <family val="0"/>
        <charset val="134"/>
      </rPr>
      <t xml:space="preserve">/</t>
    </r>
    <r>
      <rPr>
        <b val="true"/>
        <sz val="11"/>
        <rFont val="Noto Sans"/>
        <family val="2"/>
      </rPr>
      <t xml:space="preserve">天）</t>
    </r>
  </si>
  <si>
    <r>
      <rPr>
        <b val="true"/>
        <sz val="11"/>
        <rFont val="Noto Sans"/>
        <family val="2"/>
      </rPr>
      <t xml:space="preserve">橙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t>
    </r>
    <r>
      <rPr>
        <b val="true"/>
        <sz val="11"/>
        <rFont val="Noto Sans"/>
        <family val="2"/>
      </rPr>
      <t xml:space="preserve">颗粒物</t>
    </r>
    <r>
      <rPr>
        <b val="true"/>
        <sz val="11"/>
        <rFont val="Times New Roman"/>
        <family val="0"/>
        <charset val="134"/>
      </rPr>
      <t xml:space="preserve">*</t>
    </r>
  </si>
  <si>
    <r>
      <rPr>
        <b val="true"/>
        <sz val="11"/>
        <rFont val="Noto Sans"/>
        <family val="2"/>
      </rPr>
      <t xml:space="preserve">橙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SO2*</t>
    </r>
  </si>
  <si>
    <r>
      <rPr>
        <b val="true"/>
        <sz val="11"/>
        <rFont val="Noto Sans"/>
        <family val="2"/>
      </rPr>
      <t xml:space="preserve">橙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NOx*</t>
    </r>
  </si>
  <si>
    <r>
      <rPr>
        <b val="true"/>
        <sz val="11"/>
        <rFont val="Noto Sans"/>
        <family val="2"/>
      </rPr>
      <t xml:space="preserve">橙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VOCs*</t>
    </r>
  </si>
  <si>
    <r>
      <rPr>
        <b val="true"/>
        <sz val="11"/>
        <rFont val="Noto Sans"/>
        <family val="2"/>
      </rPr>
      <t xml:space="preserve">黄色预警</t>
    </r>
    <r>
      <rPr>
        <b val="true"/>
        <sz val="11"/>
        <rFont val="Times New Roman"/>
        <family val="0"/>
        <charset val="134"/>
      </rPr>
      <t xml:space="preserve">_</t>
    </r>
    <r>
      <rPr>
        <b val="true"/>
        <sz val="11"/>
        <rFont val="Noto Sans"/>
        <family val="2"/>
      </rPr>
      <t xml:space="preserve">减排措施</t>
    </r>
    <r>
      <rPr>
        <b val="true"/>
        <sz val="11"/>
        <rFont val="Times New Roman"/>
        <family val="0"/>
        <charset val="134"/>
      </rPr>
      <t xml:space="preserve">*</t>
    </r>
  </si>
  <si>
    <r>
      <rPr>
        <b val="true"/>
        <sz val="11"/>
        <rFont val="Noto Sans"/>
        <family val="2"/>
      </rPr>
      <t xml:space="preserve">黄色预警</t>
    </r>
    <r>
      <rPr>
        <b val="true"/>
        <sz val="11"/>
        <rFont val="Times New Roman"/>
        <family val="0"/>
        <charset val="134"/>
      </rPr>
      <t xml:space="preserve">_</t>
    </r>
    <r>
      <rPr>
        <b val="true"/>
        <sz val="11"/>
        <rFont val="Noto Sans"/>
        <family val="2"/>
      </rPr>
      <t xml:space="preserve">应急成本（元</t>
    </r>
    <r>
      <rPr>
        <b val="true"/>
        <sz val="11"/>
        <rFont val="Times New Roman"/>
        <family val="0"/>
        <charset val="134"/>
      </rPr>
      <t xml:space="preserve">/</t>
    </r>
    <r>
      <rPr>
        <b val="true"/>
        <sz val="11"/>
        <rFont val="Noto Sans"/>
        <family val="2"/>
      </rPr>
      <t xml:space="preserve">天）</t>
    </r>
  </si>
  <si>
    <r>
      <rPr>
        <b val="true"/>
        <sz val="11"/>
        <rFont val="Noto Sans"/>
        <family val="2"/>
      </rPr>
      <t xml:space="preserve">黄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t>
    </r>
    <r>
      <rPr>
        <b val="true"/>
        <sz val="11"/>
        <rFont val="Noto Sans"/>
        <family val="2"/>
      </rPr>
      <t xml:space="preserve">颗粒物</t>
    </r>
    <r>
      <rPr>
        <b val="true"/>
        <sz val="11"/>
        <rFont val="Times New Roman"/>
        <family val="0"/>
        <charset val="134"/>
      </rPr>
      <t xml:space="preserve">*</t>
    </r>
  </si>
  <si>
    <r>
      <rPr>
        <b val="true"/>
        <sz val="11"/>
        <rFont val="Noto Sans"/>
        <family val="2"/>
      </rPr>
      <t xml:space="preserve">黄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SO2*</t>
    </r>
  </si>
  <si>
    <r>
      <rPr>
        <b val="true"/>
        <sz val="11"/>
        <rFont val="Noto Sans"/>
        <family val="2"/>
      </rPr>
      <t xml:space="preserve">黄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NOx*</t>
    </r>
  </si>
  <si>
    <r>
      <rPr>
        <b val="true"/>
        <sz val="11"/>
        <rFont val="Noto Sans"/>
        <family val="2"/>
      </rPr>
      <t xml:space="preserve">黄色预警</t>
    </r>
    <r>
      <rPr>
        <b val="true"/>
        <sz val="11"/>
        <rFont val="Times New Roman"/>
        <family val="0"/>
        <charset val="134"/>
      </rPr>
      <t xml:space="preserve">_</t>
    </r>
    <r>
      <rPr>
        <b val="true"/>
        <sz val="11"/>
        <rFont val="Noto Sans"/>
        <family val="2"/>
      </rPr>
      <t xml:space="preserve">估算减排量（千克</t>
    </r>
    <r>
      <rPr>
        <b val="true"/>
        <sz val="11"/>
        <rFont val="Times New Roman"/>
        <family val="0"/>
        <charset val="134"/>
      </rPr>
      <t xml:space="preserve">/</t>
    </r>
    <r>
      <rPr>
        <b val="true"/>
        <sz val="11"/>
        <rFont val="Noto Sans"/>
        <family val="2"/>
      </rPr>
      <t xml:space="preserve">天）</t>
    </r>
    <r>
      <rPr>
        <b val="true"/>
        <sz val="11"/>
        <rFont val="Times New Roman"/>
        <family val="0"/>
        <charset val="134"/>
      </rPr>
      <t xml:space="preserve">_VOCs*</t>
    </r>
  </si>
  <si>
    <t xml:space="preserve">备注</t>
  </si>
  <si>
    <r>
      <rPr>
        <b val="true"/>
        <sz val="11"/>
        <rFont val="Noto Sans"/>
        <family val="2"/>
      </rPr>
      <t xml:space="preserve">县级审核人员姓名</t>
    </r>
    <r>
      <rPr>
        <b val="true"/>
        <sz val="11"/>
        <rFont val="Times New Roman"/>
        <family val="0"/>
        <charset val="134"/>
      </rPr>
      <t xml:space="preserve">*</t>
    </r>
  </si>
  <si>
    <r>
      <rPr>
        <b val="true"/>
        <sz val="11"/>
        <rFont val="Noto Sans"/>
        <family val="2"/>
      </rPr>
      <t xml:space="preserve">县级审核人员单位及职务</t>
    </r>
    <r>
      <rPr>
        <b val="true"/>
        <sz val="11"/>
        <rFont val="Times New Roman"/>
        <family val="0"/>
        <charset val="134"/>
      </rPr>
      <t xml:space="preserve">*</t>
    </r>
  </si>
  <si>
    <r>
      <rPr>
        <b val="true"/>
        <sz val="11"/>
        <rFont val="Noto Sans"/>
        <family val="2"/>
      </rPr>
      <t xml:space="preserve">县级审核人员电话</t>
    </r>
    <r>
      <rPr>
        <b val="true"/>
        <sz val="11"/>
        <rFont val="Times New Roman"/>
        <family val="0"/>
        <charset val="134"/>
      </rPr>
      <t xml:space="preserve">*</t>
    </r>
  </si>
  <si>
    <r>
      <rPr>
        <b val="true"/>
        <sz val="11"/>
        <rFont val="Noto Sans"/>
        <family val="2"/>
      </rPr>
      <t xml:space="preserve">市级审核人员姓名</t>
    </r>
    <r>
      <rPr>
        <b val="true"/>
        <sz val="11"/>
        <rFont val="Times New Roman"/>
        <family val="0"/>
        <charset val="134"/>
      </rPr>
      <t xml:space="preserve">*</t>
    </r>
  </si>
  <si>
    <r>
      <rPr>
        <b val="true"/>
        <sz val="11"/>
        <rFont val="Noto Sans"/>
        <family val="2"/>
      </rPr>
      <t xml:space="preserve">市级审核人员单位及职务</t>
    </r>
    <r>
      <rPr>
        <b val="true"/>
        <sz val="11"/>
        <rFont val="Times New Roman"/>
        <family val="0"/>
        <charset val="134"/>
      </rPr>
      <t xml:space="preserve">*</t>
    </r>
  </si>
  <si>
    <r>
      <rPr>
        <b val="true"/>
        <sz val="11"/>
        <rFont val="Noto Sans"/>
        <family val="2"/>
      </rPr>
      <t xml:space="preserve">市级审核人员电话</t>
    </r>
    <r>
      <rPr>
        <b val="true"/>
        <sz val="11"/>
        <rFont val="Times New Roman"/>
        <family val="0"/>
        <charset val="134"/>
      </rPr>
      <t xml:space="preserve">*</t>
    </r>
  </si>
  <si>
    <r>
      <rPr>
        <b val="true"/>
        <sz val="11"/>
        <rFont val="Noto Sans"/>
        <family val="2"/>
      </rPr>
      <t xml:space="preserve">省级审核人员姓名</t>
    </r>
    <r>
      <rPr>
        <b val="true"/>
        <sz val="11"/>
        <rFont val="Times New Roman"/>
        <family val="0"/>
        <charset val="134"/>
      </rPr>
      <t xml:space="preserve">*</t>
    </r>
  </si>
  <si>
    <r>
      <rPr>
        <b val="true"/>
        <sz val="11"/>
        <rFont val="Noto Sans"/>
        <family val="2"/>
      </rPr>
      <t xml:space="preserve">省级审核人员单位及职务</t>
    </r>
    <r>
      <rPr>
        <b val="true"/>
        <sz val="11"/>
        <rFont val="Times New Roman"/>
        <family val="0"/>
        <charset val="134"/>
      </rPr>
      <t xml:space="preserve">*</t>
    </r>
  </si>
  <si>
    <r>
      <rPr>
        <b val="true"/>
        <sz val="11"/>
        <rFont val="Noto Sans"/>
        <family val="2"/>
      </rPr>
      <t xml:space="preserve">省级审核人员电话</t>
    </r>
    <r>
      <rPr>
        <b val="true"/>
        <sz val="11"/>
        <rFont val="Times New Roman"/>
        <family val="0"/>
        <charset val="134"/>
      </rPr>
      <t xml:space="preserve">*</t>
    </r>
  </si>
  <si>
    <t xml:space="preserve">魏县张二庄镇路元塑料加工厂</t>
  </si>
  <si>
    <t xml:space="preserve">130434600254243000 </t>
  </si>
  <si>
    <t xml:space="preserve">HB130400600000106H001Q</t>
  </si>
  <si>
    <t xml:space="preserve">河北省</t>
  </si>
  <si>
    <t xml:space="preserve">邯郸市</t>
  </si>
  <si>
    <t xml:space="preserve">魏县</t>
  </si>
  <si>
    <t xml:space="preserve">张二庄镇</t>
  </si>
  <si>
    <t xml:space="preserve">张二庄镇南刘庄村村内</t>
  </si>
  <si>
    <t xml:space="preserve">无</t>
  </si>
  <si>
    <t xml:space="preserve">其他</t>
  </si>
  <si>
    <t xml:space="preserve">其他工业</t>
  </si>
  <si>
    <t xml:space="preserve">刘永党</t>
  </si>
  <si>
    <r>
      <rPr>
        <sz val="11"/>
        <rFont val="Times New Roman"/>
        <family val="0"/>
        <charset val="134"/>
      </rPr>
      <t xml:space="preserve">3</t>
    </r>
    <r>
      <rPr>
        <sz val="11"/>
        <rFont val="Noto Sans"/>
        <family val="2"/>
      </rPr>
      <t xml:space="preserve">条胶粉生产线，破碎机</t>
    </r>
    <r>
      <rPr>
        <sz val="11"/>
        <rFont val="Times New Roman"/>
        <family val="0"/>
        <charset val="134"/>
      </rPr>
      <t xml:space="preserve">6</t>
    </r>
    <r>
      <rPr>
        <sz val="11"/>
        <rFont val="Noto Sans"/>
        <family val="2"/>
      </rPr>
      <t xml:space="preserve">台、磨机</t>
    </r>
    <r>
      <rPr>
        <sz val="11"/>
        <rFont val="Times New Roman"/>
        <family val="0"/>
        <charset val="134"/>
      </rPr>
      <t xml:space="preserve">3</t>
    </r>
    <r>
      <rPr>
        <sz val="11"/>
        <rFont val="Noto Sans"/>
        <family val="2"/>
      </rPr>
      <t xml:space="preserve">台</t>
    </r>
  </si>
  <si>
    <t xml:space="preserve">胶粉</t>
  </si>
  <si>
    <t xml:space="preserve">万吨</t>
  </si>
  <si>
    <t xml:space="preserve">停产</t>
  </si>
  <si>
    <t xml:space="preserve">郭立宇</t>
  </si>
  <si>
    <t xml:space="preserve">邯郸市生态环境局魏县分局中队长</t>
  </si>
  <si>
    <t xml:space="preserve">王俊峰</t>
  </si>
  <si>
    <t xml:space="preserve">邯郸市生态环境局应急专班负责人</t>
  </si>
  <si>
    <t xml:space="preserve">高莉</t>
  </si>
  <si>
    <t xml:space="preserve">河北省生态环境厅大气处副处长</t>
  </si>
  <si>
    <t xml:space="preserve">车辆运输</t>
  </si>
  <si>
    <t xml:space="preserve">车辆</t>
  </si>
  <si>
    <t xml:space="preserve">停止使用国四及以下重型载货车辆（含燃气）进行运输，停止使用国五及以下重型载货汽车（含燃气）进行运输（特种车辆、危化品车辆除外）和国二及以下非道路移动机械</t>
  </si>
  <si>
    <t xml:space="preserve">停止使用国四及以下重型载货汽车（含燃气）进行运输（特种车辆、危化品车辆除外）和国二及以下非道路移动机械</t>
  </si>
  <si>
    <t xml:space="preserve">魏县金鑫塑料制品厂</t>
  </si>
  <si>
    <t xml:space="preserve">92130434MA09N5G06N</t>
  </si>
  <si>
    <t xml:space="preserve">92130434MA09N5G06N001X</t>
  </si>
  <si>
    <t xml:space="preserve">邯郸市魏县张二庄镇西烟村村北</t>
  </si>
  <si>
    <t xml:space="preserve">塑料制品</t>
  </si>
  <si>
    <r>
      <rPr>
        <sz val="11"/>
        <rFont val="Noto Sans"/>
        <family val="2"/>
      </rPr>
      <t xml:space="preserve">地方</t>
    </r>
    <r>
      <rPr>
        <sz val="11"/>
        <rFont val="Times New Roman"/>
        <family val="0"/>
        <charset val="134"/>
      </rPr>
      <t xml:space="preserve">C</t>
    </r>
  </si>
  <si>
    <t xml:space="preserve">韩占锋</t>
  </si>
  <si>
    <r>
      <rPr>
        <sz val="11"/>
        <rFont val="Times New Roman"/>
        <family val="0"/>
        <charset val="134"/>
      </rPr>
      <t xml:space="preserve">3</t>
    </r>
    <r>
      <rPr>
        <sz val="11"/>
        <rFont val="Noto Sans"/>
        <family val="2"/>
      </rPr>
      <t xml:space="preserve">条塑料桶生产线，注塑机</t>
    </r>
    <r>
      <rPr>
        <sz val="11"/>
        <rFont val="Times New Roman"/>
        <family val="0"/>
        <charset val="134"/>
      </rPr>
      <t xml:space="preserve">3</t>
    </r>
    <r>
      <rPr>
        <sz val="11"/>
        <rFont val="Noto Sans"/>
        <family val="2"/>
      </rPr>
      <t xml:space="preserve">台、焊接机</t>
    </r>
    <r>
      <rPr>
        <sz val="11"/>
        <rFont val="Times New Roman"/>
        <family val="0"/>
        <charset val="134"/>
      </rPr>
      <t xml:space="preserve">1</t>
    </r>
    <r>
      <rPr>
        <sz val="11"/>
        <rFont val="Noto Sans"/>
        <family val="2"/>
      </rPr>
      <t xml:space="preserve">台</t>
    </r>
  </si>
  <si>
    <t xml:space="preserve">塑料桶</t>
  </si>
  <si>
    <r>
      <rPr>
        <sz val="11"/>
        <rFont val="Noto Sans"/>
        <family val="2"/>
      </rPr>
      <t xml:space="preserve">注塑等所有涉</t>
    </r>
    <r>
      <rPr>
        <sz val="11"/>
        <rFont val="Times New Roman"/>
        <family val="0"/>
        <charset val="134"/>
      </rPr>
      <t xml:space="preserve">VOCs</t>
    </r>
    <r>
      <rPr>
        <sz val="11"/>
        <rFont val="Noto Sans"/>
        <family val="2"/>
      </rPr>
      <t xml:space="preserve">排放工序停产</t>
    </r>
  </si>
  <si>
    <r>
      <rPr>
        <sz val="11"/>
        <rFont val="Noto Sans"/>
        <family val="2"/>
      </rPr>
      <t xml:space="preserve">停</t>
    </r>
    <r>
      <rPr>
        <sz val="11"/>
        <rFont val="Times New Roman"/>
        <family val="0"/>
        <charset val="134"/>
      </rPr>
      <t xml:space="preserve">2</t>
    </r>
    <r>
      <rPr>
        <sz val="11"/>
        <rFont val="Noto Sans"/>
        <family val="2"/>
      </rPr>
      <t xml:space="preserve">条塑料桶生产线</t>
    </r>
  </si>
  <si>
    <t xml:space="preserve">停止使用国四及以下重型载货车辆（含燃气）进行运输</t>
  </si>
  <si>
    <t xml:space="preserve">河北晶通建筑科技股份有限公司</t>
  </si>
  <si>
    <t xml:space="preserve">91130400087251063R</t>
  </si>
  <si>
    <t xml:space="preserve">91130400087251063R002W</t>
  </si>
  <si>
    <t xml:space="preserve">沙口集乡</t>
  </si>
  <si>
    <r>
      <rPr>
        <sz val="11"/>
        <rFont val="Noto Sans"/>
        <family val="2"/>
      </rPr>
      <t xml:space="preserve">魏县经济开发区创业大街</t>
    </r>
    <r>
      <rPr>
        <sz val="11"/>
        <rFont val="Times New Roman"/>
        <family val="0"/>
        <charset val="134"/>
      </rPr>
      <t xml:space="preserve">11</t>
    </r>
    <r>
      <rPr>
        <sz val="11"/>
        <rFont val="Noto Sans"/>
        <family val="2"/>
      </rPr>
      <t xml:space="preserve">号</t>
    </r>
  </si>
  <si>
    <t xml:space="preserve">省级</t>
  </si>
  <si>
    <t xml:space="preserve">河北魏县经济开发区</t>
  </si>
  <si>
    <t xml:space="preserve">水泥</t>
  </si>
  <si>
    <t xml:space="preserve">水泥制品</t>
  </si>
  <si>
    <t xml:space="preserve">非绩效引领</t>
  </si>
  <si>
    <t xml:space="preserve">姜凯宁</t>
  </si>
  <si>
    <t xml:space="preserve">栗林涛</t>
  </si>
  <si>
    <r>
      <rPr>
        <sz val="11"/>
        <rFont val="Noto Sans"/>
        <family val="2"/>
      </rPr>
      <t xml:space="preserve">一条钢结构生产线（钢柄条成型设备</t>
    </r>
    <r>
      <rPr>
        <sz val="11"/>
        <rFont val="Times New Roman"/>
        <family val="0"/>
        <charset val="134"/>
      </rPr>
      <t xml:space="preserve">2</t>
    </r>
    <r>
      <rPr>
        <sz val="11"/>
        <rFont val="Noto Sans"/>
        <family val="2"/>
      </rPr>
      <t xml:space="preserve">套，钢构件抛丸除锈设备</t>
    </r>
    <r>
      <rPr>
        <sz val="11"/>
        <rFont val="Times New Roman"/>
        <family val="0"/>
        <charset val="134"/>
      </rPr>
      <t xml:space="preserve">1</t>
    </r>
    <r>
      <rPr>
        <sz val="11"/>
        <rFont val="Noto Sans"/>
        <family val="2"/>
      </rPr>
      <t xml:space="preserve">套）；一条</t>
    </r>
    <r>
      <rPr>
        <sz val="11"/>
        <rFont val="Times New Roman"/>
        <family val="0"/>
        <charset val="134"/>
      </rPr>
      <t xml:space="preserve">3</t>
    </r>
    <r>
      <rPr>
        <sz val="11"/>
        <rFont val="Noto Sans"/>
        <family val="2"/>
      </rPr>
      <t xml:space="preserve">万平方米的墙梁一体化外墙板生产线；一条复合板生产线；一条预制独立基础、预制楼梯生产线</t>
    </r>
  </si>
  <si>
    <t xml:space="preserve">混凝土预制构件、钢结构机加工</t>
  </si>
  <si>
    <r>
      <rPr>
        <sz val="11"/>
        <rFont val="Times New Roman"/>
        <family val="0"/>
        <charset val="134"/>
      </rPr>
      <t xml:space="preserve">2</t>
    </r>
    <r>
      <rPr>
        <sz val="11"/>
        <rFont val="Noto Sans"/>
        <family val="2"/>
      </rPr>
      <t xml:space="preserve">、</t>
    </r>
    <r>
      <rPr>
        <sz val="11"/>
        <rFont val="Times New Roman"/>
        <family val="0"/>
        <charset val="134"/>
      </rPr>
      <t xml:space="preserve">0.5</t>
    </r>
  </si>
  <si>
    <t xml:space="preserve">万平方米、万吨</t>
  </si>
  <si>
    <r>
      <rPr>
        <sz val="11"/>
        <rFont val="Times New Roman"/>
        <family val="0"/>
        <charset val="134"/>
      </rPr>
      <t xml:space="preserve">3</t>
    </r>
    <r>
      <rPr>
        <sz val="11"/>
        <rFont val="Noto Sans"/>
        <family val="2"/>
      </rPr>
      <t xml:space="preserve">、</t>
    </r>
    <r>
      <rPr>
        <sz val="11"/>
        <rFont val="Times New Roman"/>
        <family val="0"/>
        <charset val="134"/>
      </rPr>
      <t xml:space="preserve">1</t>
    </r>
  </si>
  <si>
    <t xml:space="preserve">刘艳强</t>
  </si>
  <si>
    <t xml:space="preserve">邯郸市生态环境局魏县分局副大队长</t>
  </si>
  <si>
    <t xml:space="preserve">停止公路运输</t>
  </si>
  <si>
    <t xml:space="preserve">陆星装备集团有限公司</t>
  </si>
  <si>
    <t xml:space="preserve">91130400MA0CTGE25B</t>
  </si>
  <si>
    <t xml:space="preserve">91130400MA0CTGE25B001X</t>
  </si>
  <si>
    <r>
      <rPr>
        <sz val="11"/>
        <rFont val="Noto Sans"/>
        <family val="2"/>
      </rPr>
      <t xml:space="preserve">魏县经济开发区天雨东路</t>
    </r>
    <r>
      <rPr>
        <sz val="11"/>
        <rFont val="Times New Roman"/>
        <family val="0"/>
        <charset val="134"/>
      </rPr>
      <t xml:space="preserve">3001</t>
    </r>
    <r>
      <rPr>
        <sz val="11"/>
        <rFont val="Noto Sans"/>
        <family val="2"/>
      </rPr>
      <t xml:space="preserve">号</t>
    </r>
  </si>
  <si>
    <t xml:space="preserve">梁晓静</t>
  </si>
  <si>
    <r>
      <rPr>
        <sz val="11"/>
        <rFont val="Times New Roman"/>
        <family val="0"/>
        <charset val="134"/>
      </rPr>
      <t xml:space="preserve">2</t>
    </r>
    <r>
      <rPr>
        <sz val="11"/>
        <rFont val="Noto Sans"/>
        <family val="2"/>
      </rPr>
      <t xml:space="preserve">条钢结构加工线，</t>
    </r>
    <r>
      <rPr>
        <sz val="11"/>
        <rFont val="Times New Roman"/>
        <family val="0"/>
        <charset val="134"/>
      </rPr>
      <t xml:space="preserve">2</t>
    </r>
    <r>
      <rPr>
        <sz val="11"/>
        <rFont val="Noto Sans"/>
        <family val="2"/>
      </rPr>
      <t xml:space="preserve">台数控切割机、</t>
    </r>
    <r>
      <rPr>
        <sz val="11"/>
        <rFont val="Times New Roman"/>
        <family val="0"/>
        <charset val="134"/>
      </rPr>
      <t xml:space="preserve">2</t>
    </r>
    <r>
      <rPr>
        <sz val="11"/>
        <rFont val="Noto Sans"/>
        <family val="2"/>
      </rPr>
      <t xml:space="preserve">台</t>
    </r>
    <r>
      <rPr>
        <sz val="11"/>
        <rFont val="Times New Roman"/>
        <family val="0"/>
        <charset val="134"/>
      </rPr>
      <t xml:space="preserve">H</t>
    </r>
    <r>
      <rPr>
        <sz val="11"/>
        <rFont val="Noto Sans"/>
        <family val="2"/>
      </rPr>
      <t xml:space="preserve">型钢组立机、焊机</t>
    </r>
    <r>
      <rPr>
        <sz val="11"/>
        <rFont val="Times New Roman"/>
        <family val="0"/>
        <charset val="134"/>
      </rPr>
      <t xml:space="preserve">10</t>
    </r>
    <r>
      <rPr>
        <sz val="11"/>
        <rFont val="Noto Sans"/>
        <family val="2"/>
      </rPr>
      <t xml:space="preserve">台</t>
    </r>
  </si>
  <si>
    <t xml:space="preserve">钢材</t>
  </si>
  <si>
    <t xml:space="preserve">程超逸</t>
  </si>
  <si>
    <t xml:space="preserve">邯郸市生态环境局魏县分局园区中队副队长</t>
  </si>
  <si>
    <t xml:space="preserve">永丰二锅头魏县有限公司（河北卫河人家酒业有限责任公司）</t>
  </si>
  <si>
    <t xml:space="preserve">911304257808126668</t>
  </si>
  <si>
    <t xml:space="preserve">911304257808126668001V</t>
  </si>
  <si>
    <r>
      <rPr>
        <sz val="11"/>
        <rFont val="Noto Sans"/>
        <family val="2"/>
      </rPr>
      <t xml:space="preserve">邯郸市魏县经济开发区天雨东路 </t>
    </r>
    <r>
      <rPr>
        <sz val="11"/>
        <rFont val="Times New Roman"/>
        <family val="0"/>
        <charset val="134"/>
      </rPr>
      <t xml:space="preserve">3002 </t>
    </r>
    <r>
      <rPr>
        <sz val="11"/>
        <rFont val="Noto Sans"/>
        <family val="2"/>
      </rPr>
      <t xml:space="preserve">号</t>
    </r>
  </si>
  <si>
    <r>
      <rPr>
        <sz val="11"/>
        <rFont val="Noto Sans"/>
        <family val="2"/>
      </rPr>
      <t xml:space="preserve">民生豁免</t>
    </r>
    <r>
      <rPr>
        <sz val="11"/>
        <rFont val="Times New Roman"/>
        <family val="0"/>
        <charset val="134"/>
      </rPr>
      <t xml:space="preserve">-</t>
    </r>
    <r>
      <rPr>
        <sz val="11"/>
        <rFont val="Noto Sans"/>
        <family val="2"/>
      </rPr>
      <t xml:space="preserve">其他</t>
    </r>
  </si>
  <si>
    <t xml:space="preserve">程学昌</t>
  </si>
  <si>
    <t xml:space="preserve">郭永杰</t>
  </si>
  <si>
    <r>
      <rPr>
        <sz val="11"/>
        <rFont val="Times New Roman"/>
        <family val="0"/>
        <charset val="134"/>
      </rPr>
      <t xml:space="preserve">4</t>
    </r>
    <r>
      <rPr>
        <sz val="11"/>
        <rFont val="Noto Sans"/>
        <family val="2"/>
      </rPr>
      <t xml:space="preserve">条灌装生产线</t>
    </r>
  </si>
  <si>
    <t xml:space="preserve">白酒</t>
  </si>
  <si>
    <t xml:space="preserve">姚亚洲</t>
  </si>
  <si>
    <t xml:space="preserve">邯郸市柏林药业有限公司</t>
  </si>
  <si>
    <t xml:space="preserve">91130434760328703H</t>
  </si>
  <si>
    <t xml:space="preserve">91130434760328703H001Q</t>
  </si>
  <si>
    <t xml:space="preserve">魏城镇</t>
  </si>
  <si>
    <t xml:space="preserve">魏县梨乡路路东</t>
  </si>
  <si>
    <t xml:space="preserve">长期停产</t>
  </si>
  <si>
    <t xml:space="preserve">陈宏飞</t>
  </si>
  <si>
    <r>
      <rPr>
        <sz val="11"/>
        <rFont val="Noto Sans"/>
        <family val="2"/>
      </rPr>
      <t xml:space="preserve">片剂、分散剂、颗粒剂、胶囊剂生产线各</t>
    </r>
    <r>
      <rPr>
        <sz val="11"/>
        <rFont val="Times New Roman"/>
        <family val="0"/>
        <charset val="134"/>
      </rPr>
      <t xml:space="preserve">1</t>
    </r>
    <r>
      <rPr>
        <sz val="11"/>
        <rFont val="Noto Sans"/>
        <family val="2"/>
      </rPr>
      <t xml:space="preserve">条</t>
    </r>
  </si>
  <si>
    <t xml:space="preserve">药剂</t>
  </si>
  <si>
    <t xml:space="preserve">陈俊霖</t>
  </si>
  <si>
    <t xml:space="preserve">停止公路运输（长期停产）</t>
  </si>
  <si>
    <t xml:space="preserve">魏县金隅混凝土有限公司</t>
  </si>
  <si>
    <t xml:space="preserve">91130434065705183C</t>
  </si>
  <si>
    <t xml:space="preserve">91130434065705183C001Z</t>
  </si>
  <si>
    <t xml:space="preserve">德政镇</t>
  </si>
  <si>
    <t xml:space="preserve">魏县德政镇西营村</t>
  </si>
  <si>
    <t xml:space="preserve">绩效引领</t>
  </si>
  <si>
    <t xml:space="preserve">梅滏洲</t>
  </si>
  <si>
    <t xml:space="preserve">陈秉征</t>
  </si>
  <si>
    <r>
      <rPr>
        <sz val="11"/>
        <rFont val="Times New Roman"/>
        <family val="0"/>
        <charset val="134"/>
      </rPr>
      <t xml:space="preserve">2</t>
    </r>
    <r>
      <rPr>
        <sz val="11"/>
        <rFont val="Noto Sans"/>
        <family val="2"/>
      </rPr>
      <t xml:space="preserve">条预拌混凝土生产线（包双卧轴混凝土搅拌机</t>
    </r>
    <r>
      <rPr>
        <sz val="11"/>
        <rFont val="Times New Roman"/>
        <family val="0"/>
        <charset val="134"/>
      </rPr>
      <t xml:space="preserve">2</t>
    </r>
    <r>
      <rPr>
        <sz val="11"/>
        <rFont val="Noto Sans"/>
        <family val="2"/>
      </rPr>
      <t xml:space="preserve">台、皮带输送机</t>
    </r>
    <r>
      <rPr>
        <sz val="11"/>
        <rFont val="Times New Roman"/>
        <family val="0"/>
        <charset val="134"/>
      </rPr>
      <t xml:space="preserve">2</t>
    </r>
    <r>
      <rPr>
        <sz val="11"/>
        <rFont val="Noto Sans"/>
        <family val="2"/>
      </rPr>
      <t xml:space="preserve">条）</t>
    </r>
  </si>
  <si>
    <t xml:space="preserve">预拌混凝土</t>
  </si>
  <si>
    <t xml:space="preserve">万立方米</t>
  </si>
  <si>
    <t xml:space="preserve">自主采取减排措施</t>
  </si>
  <si>
    <t xml:space="preserve">李海涛</t>
  </si>
  <si>
    <t xml:space="preserve">邯郸市生态环境局魏县分局副中队长</t>
  </si>
  <si>
    <t xml:space="preserve">停止使用国四及以下重型载货车辆（含燃气）进行运输，物料和产品停止使用重型载货汽车进行运输（特种车辆、危化品车辆、纯电动或燃料电池重型载货汽车除外）</t>
  </si>
  <si>
    <t xml:space="preserve">停止使用国四及以下重型载货车辆（含燃气）进行运输，停止使用国五及以下重型载货汽车（含燃气）进行运输（特种车辆、危化品车辆除外）</t>
  </si>
  <si>
    <t xml:space="preserve">魏县百缝纺织制线有限公司</t>
  </si>
  <si>
    <t xml:space="preserve">91130434073711882H</t>
  </si>
  <si>
    <t xml:space="preserve">91130434073711882H001P</t>
  </si>
  <si>
    <t xml:space="preserve">张二庄镇南辛庄村村内</t>
  </si>
  <si>
    <t xml:space="preserve">郭世伟</t>
  </si>
  <si>
    <r>
      <rPr>
        <sz val="11"/>
        <rFont val="Times New Roman"/>
        <family val="0"/>
        <charset val="134"/>
      </rPr>
      <t xml:space="preserve">3</t>
    </r>
    <r>
      <rPr>
        <sz val="11"/>
        <rFont val="Noto Sans"/>
        <family val="2"/>
      </rPr>
      <t xml:space="preserve">条工业封包线生产线（包含纺纱工序和 并捻工序）</t>
    </r>
  </si>
  <si>
    <t xml:space="preserve">工业封包线</t>
  </si>
  <si>
    <t xml:space="preserve">河北惠菱电器有限公司</t>
  </si>
  <si>
    <t xml:space="preserve">911304340737412560</t>
  </si>
  <si>
    <t xml:space="preserve">911304340737412560001Y</t>
  </si>
  <si>
    <t xml:space="preserve">邯郸市魏县经济开发区（魏县沙口集乡陆十町村）</t>
  </si>
  <si>
    <t xml:space="preserve">李书强</t>
  </si>
  <si>
    <t xml:space="preserve">陈双利</t>
  </si>
  <si>
    <r>
      <rPr>
        <sz val="11"/>
        <rFont val="Times New Roman"/>
        <family val="0"/>
        <charset val="134"/>
      </rPr>
      <t xml:space="preserve">1</t>
    </r>
    <r>
      <rPr>
        <sz val="11"/>
        <rFont val="Noto Sans"/>
        <family val="2"/>
      </rPr>
      <t xml:space="preserve">条节能空调组装生产线（水墨印刷膜切机</t>
    </r>
    <r>
      <rPr>
        <sz val="11"/>
        <rFont val="Times New Roman"/>
        <family val="0"/>
        <charset val="134"/>
      </rPr>
      <t xml:space="preserve">1</t>
    </r>
    <r>
      <rPr>
        <sz val="11"/>
        <rFont val="Noto Sans"/>
        <family val="2"/>
      </rPr>
      <t xml:space="preserve">台、焊机</t>
    </r>
    <r>
      <rPr>
        <sz val="11"/>
        <rFont val="Times New Roman"/>
        <family val="0"/>
        <charset val="134"/>
      </rPr>
      <t xml:space="preserve">8</t>
    </r>
    <r>
      <rPr>
        <sz val="11"/>
        <rFont val="Noto Sans"/>
        <family val="2"/>
      </rPr>
      <t xml:space="preserve">台）</t>
    </r>
  </si>
  <si>
    <t xml:space="preserve">节能空调</t>
  </si>
  <si>
    <t xml:space="preserve">万台</t>
  </si>
  <si>
    <t xml:space="preserve">河北益彩肥业有限公司</t>
  </si>
  <si>
    <t xml:space="preserve">911304340826884188</t>
  </si>
  <si>
    <t xml:space="preserve">911304340826884188001V</t>
  </si>
  <si>
    <t xml:space="preserve">魏县梨乡大街北段</t>
  </si>
  <si>
    <t xml:space="preserve">李敬磊</t>
  </si>
  <si>
    <t xml:space="preserve">李志军</t>
  </si>
  <si>
    <r>
      <rPr>
        <sz val="11"/>
        <rFont val="Times New Roman"/>
        <family val="0"/>
        <charset val="134"/>
      </rPr>
      <t xml:space="preserve">1</t>
    </r>
    <r>
      <rPr>
        <sz val="11"/>
        <rFont val="Noto Sans"/>
        <family val="2"/>
      </rPr>
      <t xml:space="preserve">条复混肥生产线</t>
    </r>
  </si>
  <si>
    <t xml:space="preserve">复混肥</t>
  </si>
  <si>
    <t xml:space="preserve">河北昶乾建材有限公司</t>
  </si>
  <si>
    <t xml:space="preserve">91130434084959656M</t>
  </si>
  <si>
    <t xml:space="preserve">91130434084959656M001X</t>
  </si>
  <si>
    <r>
      <rPr>
        <sz val="11"/>
        <rFont val="Noto Sans"/>
        <family val="2"/>
      </rPr>
      <t xml:space="preserve">邯郸市魏县经济开发区创业大街</t>
    </r>
    <r>
      <rPr>
        <sz val="11"/>
        <rFont val="Times New Roman"/>
        <family val="0"/>
        <charset val="134"/>
      </rPr>
      <t xml:space="preserve">7</t>
    </r>
    <r>
      <rPr>
        <sz val="11"/>
        <rFont val="Noto Sans"/>
        <family val="2"/>
      </rPr>
      <t xml:space="preserve">号</t>
    </r>
  </si>
  <si>
    <t xml:space="preserve">高敏玲</t>
  </si>
  <si>
    <t xml:space="preserve">魏红伟</t>
  </si>
  <si>
    <r>
      <rPr>
        <sz val="11"/>
        <rFont val="Times New Roman"/>
        <family val="0"/>
        <charset val="134"/>
      </rPr>
      <t xml:space="preserve">14</t>
    </r>
    <r>
      <rPr>
        <sz val="11"/>
        <rFont val="Noto Sans"/>
        <family val="2"/>
      </rPr>
      <t xml:space="preserve">条生态环保墙饰生产线</t>
    </r>
  </si>
  <si>
    <t xml:space="preserve">生态环保墙饰</t>
  </si>
  <si>
    <r>
      <rPr>
        <sz val="11"/>
        <rFont val="Noto Sans"/>
        <family val="2"/>
      </rPr>
      <t xml:space="preserve">挤出、破碎、造粒等所有涉</t>
    </r>
    <r>
      <rPr>
        <sz val="11"/>
        <rFont val="Times New Roman"/>
        <family val="0"/>
        <charset val="134"/>
      </rPr>
      <t xml:space="preserve">VOCs</t>
    </r>
    <r>
      <rPr>
        <sz val="11"/>
        <rFont val="Noto Sans"/>
        <family val="2"/>
      </rPr>
      <t xml:space="preserve">排放工序停产</t>
    </r>
  </si>
  <si>
    <r>
      <rPr>
        <sz val="11"/>
        <rFont val="Noto Sans"/>
        <family val="2"/>
      </rPr>
      <t xml:space="preserve">停</t>
    </r>
    <r>
      <rPr>
        <sz val="11"/>
        <rFont val="Times New Roman"/>
        <family val="0"/>
        <charset val="134"/>
      </rPr>
      <t xml:space="preserve">7</t>
    </r>
    <r>
      <rPr>
        <sz val="11"/>
        <rFont val="Noto Sans"/>
        <family val="2"/>
      </rPr>
      <t xml:space="preserve">条生态环保墙饰生产线</t>
    </r>
  </si>
  <si>
    <t xml:space="preserve">魏县筑城预拌砂浆砼有限公司</t>
  </si>
  <si>
    <t xml:space="preserve">91130434089424845K</t>
  </si>
  <si>
    <t xml:space="preserve">91130434089424845K001X</t>
  </si>
  <si>
    <t xml:space="preserve">野胡拐乡</t>
  </si>
  <si>
    <t xml:space="preserve">野胡拐乡大路固村村内</t>
  </si>
  <si>
    <t xml:space="preserve">王建波</t>
  </si>
  <si>
    <r>
      <rPr>
        <sz val="11"/>
        <rFont val="Times New Roman"/>
        <family val="0"/>
        <charset val="134"/>
      </rPr>
      <t xml:space="preserve">2</t>
    </r>
    <r>
      <rPr>
        <sz val="11"/>
        <rFont val="Noto Sans"/>
        <family val="2"/>
      </rPr>
      <t xml:space="preserve">条预拌混凝土生产线（破碎机</t>
    </r>
    <r>
      <rPr>
        <sz val="11"/>
        <rFont val="Times New Roman"/>
        <family val="0"/>
        <charset val="134"/>
      </rPr>
      <t xml:space="preserve">2</t>
    </r>
    <r>
      <rPr>
        <sz val="11"/>
        <rFont val="Noto Sans"/>
        <family val="2"/>
      </rPr>
      <t xml:space="preserve">台、混凝土搅拌机</t>
    </r>
    <r>
      <rPr>
        <sz val="11"/>
        <rFont val="Times New Roman"/>
        <family val="0"/>
        <charset val="134"/>
      </rPr>
      <t xml:space="preserve">2</t>
    </r>
    <r>
      <rPr>
        <sz val="11"/>
        <rFont val="Noto Sans"/>
        <family val="2"/>
      </rPr>
      <t xml:space="preserve">组）</t>
    </r>
  </si>
  <si>
    <t xml:space="preserve">高文龙</t>
  </si>
  <si>
    <t xml:space="preserve">河北聚银企业管理服务有限公司</t>
  </si>
  <si>
    <t xml:space="preserve">91130434096497006G</t>
  </si>
  <si>
    <t xml:space="preserve">91130434096197006G001P</t>
  </si>
  <si>
    <r>
      <rPr>
        <sz val="11"/>
        <rFont val="Noto Sans"/>
        <family val="2"/>
      </rPr>
      <t xml:space="preserve">魏县经济开发区创业大街</t>
    </r>
    <r>
      <rPr>
        <sz val="11"/>
        <rFont val="Times New Roman"/>
        <family val="0"/>
        <charset val="134"/>
      </rPr>
      <t xml:space="preserve">10</t>
    </r>
    <r>
      <rPr>
        <sz val="11"/>
        <rFont val="Noto Sans"/>
        <family val="2"/>
      </rPr>
      <t xml:space="preserve">号</t>
    </r>
  </si>
  <si>
    <t xml:space="preserve">金属表面处理及热处理加工</t>
  </si>
  <si>
    <t xml:space="preserve">赵小猛</t>
  </si>
  <si>
    <r>
      <rPr>
        <sz val="11"/>
        <rFont val="Times New Roman"/>
        <family val="0"/>
        <charset val="134"/>
      </rPr>
      <t xml:space="preserve">22</t>
    </r>
    <r>
      <rPr>
        <sz val="11"/>
        <rFont val="Noto Sans"/>
        <family val="2"/>
      </rPr>
      <t xml:space="preserve">条滚镀锌生产线（化学脱脂、酸洗、镀锌工序），</t>
    </r>
    <r>
      <rPr>
        <sz val="11"/>
        <rFont val="Times New Roman"/>
        <family val="0"/>
        <charset val="134"/>
      </rPr>
      <t xml:space="preserve">2</t>
    </r>
    <r>
      <rPr>
        <sz val="11"/>
        <rFont val="Noto Sans"/>
        <family val="2"/>
      </rPr>
      <t xml:space="preserve">条酸洗生产线（酸洗工序）</t>
    </r>
  </si>
  <si>
    <t xml:space="preserve">紧固件表面处理</t>
  </si>
  <si>
    <t xml:space="preserve">涉气工序停产（镀锌锅可采取保温作业）</t>
  </si>
  <si>
    <r>
      <rPr>
        <sz val="11"/>
        <rFont val="Noto Sans"/>
        <family val="2"/>
      </rPr>
      <t xml:space="preserve">停</t>
    </r>
    <r>
      <rPr>
        <sz val="11"/>
        <rFont val="Times New Roman"/>
        <family val="0"/>
        <charset val="134"/>
      </rPr>
      <t xml:space="preserve">11</t>
    </r>
    <r>
      <rPr>
        <sz val="11"/>
        <rFont val="Noto Sans"/>
        <family val="2"/>
      </rPr>
      <t xml:space="preserve">条滚镀锌生产线，</t>
    </r>
    <r>
      <rPr>
        <sz val="11"/>
        <rFont val="Times New Roman"/>
        <family val="0"/>
        <charset val="134"/>
      </rPr>
      <t xml:space="preserve">1</t>
    </r>
    <r>
      <rPr>
        <sz val="11"/>
        <rFont val="Noto Sans"/>
        <family val="2"/>
      </rPr>
      <t xml:space="preserve">条酸洗生产线</t>
    </r>
  </si>
  <si>
    <t xml:space="preserve">停止使用国四及以下重型载货车辆（含燃气）进行运输，停止使用国三以下非道路移动机械作业</t>
  </si>
  <si>
    <t xml:space="preserve">魏县畅旺贸易有限公司</t>
  </si>
  <si>
    <t xml:space="preserve">9113043430810771XY</t>
  </si>
  <si>
    <t xml:space="preserve">9113043430810771XY001Q</t>
  </si>
  <si>
    <t xml:space="preserve">邯郸市魏县张二庄镇南刘庄村东</t>
  </si>
  <si>
    <t xml:space="preserve">刘海山</t>
  </si>
  <si>
    <t xml:space="preserve">刘光辉</t>
  </si>
  <si>
    <r>
      <rPr>
        <sz val="11"/>
        <rFont val="Noto Sans"/>
        <family val="2"/>
      </rPr>
      <t xml:space="preserve">废轮毂拆解线</t>
    </r>
    <r>
      <rPr>
        <sz val="11"/>
        <rFont val="Times New Roman"/>
        <family val="0"/>
        <charset val="134"/>
      </rPr>
      <t xml:space="preserve">1</t>
    </r>
    <r>
      <rPr>
        <sz val="11"/>
        <rFont val="Noto Sans"/>
        <family val="2"/>
      </rPr>
      <t xml:space="preserve">条，挤压机</t>
    </r>
    <r>
      <rPr>
        <sz val="11"/>
        <rFont val="Times New Roman"/>
        <family val="0"/>
        <charset val="134"/>
      </rPr>
      <t xml:space="preserve">6</t>
    </r>
    <r>
      <rPr>
        <sz val="11"/>
        <rFont val="Noto Sans"/>
        <family val="2"/>
      </rPr>
      <t xml:space="preserve">台</t>
    </r>
  </si>
  <si>
    <t xml:space="preserve">废旧金属</t>
  </si>
  <si>
    <t xml:space="preserve">河北欧尚塑胶制品有限公司</t>
  </si>
  <si>
    <t xml:space="preserve">91130434319822890Q</t>
  </si>
  <si>
    <t xml:space="preserve">91130434319822890Q001Q</t>
  </si>
  <si>
    <r>
      <rPr>
        <sz val="11"/>
        <rFont val="Noto Sans"/>
        <family val="2"/>
      </rPr>
      <t xml:space="preserve">邯郸市魏县经济开发区东区创业大街 </t>
    </r>
    <r>
      <rPr>
        <sz val="11"/>
        <rFont val="Times New Roman"/>
        <family val="0"/>
        <charset val="134"/>
      </rPr>
      <t xml:space="preserve">5 </t>
    </r>
    <r>
      <rPr>
        <sz val="11"/>
        <rFont val="Noto Sans"/>
        <family val="2"/>
      </rPr>
      <t xml:space="preserve">号</t>
    </r>
  </si>
  <si>
    <t xml:space="preserve">橡胶制品制造</t>
  </si>
  <si>
    <t xml:space="preserve">橡胶板、管、带制品制造</t>
  </si>
  <si>
    <t xml:space="preserve">D</t>
  </si>
  <si>
    <t xml:space="preserve">张文广</t>
  </si>
  <si>
    <r>
      <rPr>
        <sz val="11"/>
        <rFont val="Times New Roman"/>
        <family val="0"/>
        <charset val="134"/>
      </rPr>
      <t xml:space="preserve">10</t>
    </r>
    <r>
      <rPr>
        <sz val="11"/>
        <rFont val="Noto Sans"/>
        <family val="2"/>
      </rPr>
      <t xml:space="preserve">条橡胶地板生产线</t>
    </r>
  </si>
  <si>
    <t xml:space="preserve">橡胶地板</t>
  </si>
  <si>
    <t xml:space="preserve">万平方米</t>
  </si>
  <si>
    <r>
      <rPr>
        <sz val="11"/>
        <rFont val="Noto Sans"/>
        <family val="2"/>
      </rPr>
      <t xml:space="preserve">混炼、硫化等所有涉</t>
    </r>
    <r>
      <rPr>
        <sz val="11"/>
        <rFont val="Times New Roman"/>
        <family val="0"/>
        <charset val="134"/>
      </rPr>
      <t xml:space="preserve">VOCs</t>
    </r>
    <r>
      <rPr>
        <sz val="11"/>
        <rFont val="Noto Sans"/>
        <family val="2"/>
      </rPr>
      <t xml:space="preserve">排放工序停产</t>
    </r>
  </si>
  <si>
    <t xml:space="preserve">河北英杰环保设备有限公司</t>
  </si>
  <si>
    <t xml:space="preserve">911304343199447751</t>
  </si>
  <si>
    <t xml:space="preserve">911304343199447751001X</t>
  </si>
  <si>
    <r>
      <rPr>
        <sz val="11"/>
        <rFont val="Noto Sans"/>
        <family val="2"/>
      </rPr>
      <t xml:space="preserve">魏县经济开发区天雨路</t>
    </r>
    <r>
      <rPr>
        <sz val="11"/>
        <rFont val="Times New Roman"/>
        <family val="0"/>
        <charset val="134"/>
      </rPr>
      <t xml:space="preserve">3004</t>
    </r>
    <r>
      <rPr>
        <sz val="11"/>
        <rFont val="Noto Sans"/>
        <family val="2"/>
      </rPr>
      <t xml:space="preserve">号</t>
    </r>
  </si>
  <si>
    <t xml:space="preserve">朱克英</t>
  </si>
  <si>
    <r>
      <rPr>
        <sz val="11"/>
        <rFont val="Noto Sans"/>
        <family val="2"/>
      </rPr>
      <t xml:space="preserve">专用设备生产一条，外购核心材料—切割—折弯—组装焊接—入库，数控闸式剪板机</t>
    </r>
    <r>
      <rPr>
        <sz val="11"/>
        <rFont val="Times New Roman"/>
        <family val="0"/>
        <charset val="134"/>
      </rPr>
      <t xml:space="preserve">6</t>
    </r>
    <r>
      <rPr>
        <sz val="11"/>
        <rFont val="Noto Sans"/>
        <family val="2"/>
      </rPr>
      <t xml:space="preserve">台，二氧化碳保护焊机</t>
    </r>
    <r>
      <rPr>
        <sz val="11"/>
        <rFont val="Times New Roman"/>
        <family val="0"/>
        <charset val="134"/>
      </rPr>
      <t xml:space="preserve">10</t>
    </r>
    <r>
      <rPr>
        <sz val="11"/>
        <rFont val="Noto Sans"/>
        <family val="2"/>
      </rPr>
      <t xml:space="preserve">台，数控</t>
    </r>
    <r>
      <rPr>
        <sz val="11"/>
        <rFont val="Times New Roman"/>
        <family val="0"/>
        <charset val="134"/>
      </rPr>
      <t xml:space="preserve">CO2</t>
    </r>
    <r>
      <rPr>
        <sz val="11"/>
        <rFont val="Noto Sans"/>
        <family val="2"/>
      </rPr>
      <t xml:space="preserve">激光切割机</t>
    </r>
    <r>
      <rPr>
        <sz val="11"/>
        <rFont val="Times New Roman"/>
        <family val="0"/>
        <charset val="134"/>
      </rPr>
      <t xml:space="preserve">3</t>
    </r>
    <r>
      <rPr>
        <sz val="11"/>
        <rFont val="Noto Sans"/>
        <family val="2"/>
      </rPr>
      <t xml:space="preserve">台</t>
    </r>
  </si>
  <si>
    <t xml:space="preserve">节能环保设备</t>
  </si>
  <si>
    <t xml:space="preserve">万套</t>
  </si>
  <si>
    <t xml:space="preserve">魏县诚信粮食加工有限公司</t>
  </si>
  <si>
    <t xml:space="preserve">91130434329655133X</t>
  </si>
  <si>
    <t xml:space="preserve">91130434329655133X001Q</t>
  </si>
  <si>
    <t xml:space="preserve">仕望集乡</t>
  </si>
  <si>
    <r>
      <rPr>
        <sz val="11"/>
        <rFont val="Noto Sans"/>
        <family val="2"/>
      </rPr>
      <t xml:space="preserve">仕望集乡工业集聚区</t>
    </r>
    <r>
      <rPr>
        <sz val="11"/>
        <rFont val="Times New Roman"/>
        <family val="0"/>
        <charset val="134"/>
      </rPr>
      <t xml:space="preserve">1</t>
    </r>
    <r>
      <rPr>
        <sz val="11"/>
        <rFont val="Noto Sans"/>
        <family val="2"/>
      </rPr>
      <t xml:space="preserve">号</t>
    </r>
  </si>
  <si>
    <t xml:space="preserve">连社宾</t>
  </si>
  <si>
    <r>
      <rPr>
        <sz val="11"/>
        <rFont val="Times New Roman"/>
        <family val="0"/>
        <charset val="134"/>
      </rPr>
      <t xml:space="preserve">1</t>
    </r>
    <r>
      <rPr>
        <sz val="11"/>
        <rFont val="Noto Sans"/>
        <family val="2"/>
      </rPr>
      <t xml:space="preserve">条烘干生产线（地中衡</t>
    </r>
    <r>
      <rPr>
        <sz val="11"/>
        <rFont val="Times New Roman"/>
        <family val="0"/>
        <charset val="134"/>
      </rPr>
      <t xml:space="preserve">1</t>
    </r>
    <r>
      <rPr>
        <sz val="11"/>
        <rFont val="Noto Sans"/>
        <family val="2"/>
      </rPr>
      <t xml:space="preserve">台、移动式皮带输送机</t>
    </r>
    <r>
      <rPr>
        <sz val="11"/>
        <rFont val="Times New Roman"/>
        <family val="0"/>
        <charset val="134"/>
      </rPr>
      <t xml:space="preserve">7</t>
    </r>
    <r>
      <rPr>
        <sz val="11"/>
        <rFont val="Noto Sans"/>
        <family val="2"/>
      </rPr>
      <t xml:space="preserve">台、斗式提升机</t>
    </r>
    <r>
      <rPr>
        <sz val="11"/>
        <rFont val="Times New Roman"/>
        <family val="0"/>
        <charset val="134"/>
      </rPr>
      <t xml:space="preserve">5</t>
    </r>
    <r>
      <rPr>
        <sz val="11"/>
        <rFont val="Noto Sans"/>
        <family val="2"/>
      </rPr>
      <t xml:space="preserve">台、移动式清理筛</t>
    </r>
    <r>
      <rPr>
        <sz val="11"/>
        <rFont val="Times New Roman"/>
        <family val="0"/>
        <charset val="134"/>
      </rPr>
      <t xml:space="preserve">2</t>
    </r>
    <r>
      <rPr>
        <sz val="11"/>
        <rFont val="Noto Sans"/>
        <family val="2"/>
      </rPr>
      <t xml:space="preserve">台、比重机</t>
    </r>
    <r>
      <rPr>
        <sz val="11"/>
        <rFont val="Times New Roman"/>
        <family val="0"/>
        <charset val="134"/>
      </rPr>
      <t xml:space="preserve">1</t>
    </r>
    <r>
      <rPr>
        <sz val="11"/>
        <rFont val="Noto Sans"/>
        <family val="2"/>
      </rPr>
      <t xml:space="preserve">台、去石机</t>
    </r>
    <r>
      <rPr>
        <sz val="11"/>
        <rFont val="Times New Roman"/>
        <family val="0"/>
        <charset val="134"/>
      </rPr>
      <t xml:space="preserve">1</t>
    </r>
    <r>
      <rPr>
        <sz val="11"/>
        <rFont val="Noto Sans"/>
        <family val="2"/>
      </rPr>
      <t xml:space="preserve">台、扒谷机</t>
    </r>
    <r>
      <rPr>
        <sz val="11"/>
        <rFont val="Times New Roman"/>
        <family val="0"/>
        <charset val="134"/>
      </rPr>
      <t xml:space="preserve">1</t>
    </r>
    <r>
      <rPr>
        <sz val="11"/>
        <rFont val="Noto Sans"/>
        <family val="2"/>
      </rPr>
      <t xml:space="preserve">台、离心通风机</t>
    </r>
    <r>
      <rPr>
        <sz val="11"/>
        <rFont val="Times New Roman"/>
        <family val="0"/>
        <charset val="134"/>
      </rPr>
      <t xml:space="preserve">2</t>
    </r>
    <r>
      <rPr>
        <sz val="11"/>
        <rFont val="Noto Sans"/>
        <family val="2"/>
      </rPr>
      <t xml:space="preserve">台、顶益节能玉米烘干机</t>
    </r>
    <r>
      <rPr>
        <sz val="11"/>
        <rFont val="Times New Roman"/>
        <family val="0"/>
        <charset val="134"/>
      </rPr>
      <t xml:space="preserve">1</t>
    </r>
    <r>
      <rPr>
        <sz val="11"/>
        <rFont val="Noto Sans"/>
        <family val="2"/>
      </rPr>
      <t xml:space="preserve">台、醇基燃料热风炉</t>
    </r>
    <r>
      <rPr>
        <sz val="11"/>
        <rFont val="Times New Roman"/>
        <family val="0"/>
        <charset val="134"/>
      </rPr>
      <t xml:space="preserve">1</t>
    </r>
    <r>
      <rPr>
        <sz val="11"/>
        <rFont val="Noto Sans"/>
        <family val="2"/>
      </rPr>
      <t xml:space="preserve">台、脱粒机</t>
    </r>
    <r>
      <rPr>
        <sz val="11"/>
        <rFont val="Times New Roman"/>
        <family val="0"/>
        <charset val="134"/>
      </rPr>
      <t xml:space="preserve">2</t>
    </r>
    <r>
      <rPr>
        <sz val="11"/>
        <rFont val="Noto Sans"/>
        <family val="2"/>
      </rPr>
      <t xml:space="preserve">台、风机</t>
    </r>
    <r>
      <rPr>
        <sz val="11"/>
        <rFont val="Times New Roman"/>
        <family val="0"/>
        <charset val="134"/>
      </rPr>
      <t xml:space="preserve">1</t>
    </r>
    <r>
      <rPr>
        <sz val="11"/>
        <rFont val="Noto Sans"/>
        <family val="2"/>
      </rPr>
      <t xml:space="preserve">台）</t>
    </r>
  </si>
  <si>
    <t xml:space="preserve">玉米</t>
  </si>
  <si>
    <t xml:space="preserve">万块</t>
  </si>
  <si>
    <t xml:space="preserve">河北嘉诺塑胶制品有限公司</t>
  </si>
  <si>
    <t xml:space="preserve">9113043432977073XE</t>
  </si>
  <si>
    <t xml:space="preserve">9113043432977073XE001Q</t>
  </si>
  <si>
    <t xml:space="preserve">邯郸市魏县经济开发区创业大街和天泽路交叉口西北角</t>
  </si>
  <si>
    <t xml:space="preserve">C</t>
  </si>
  <si>
    <t xml:space="preserve">任海增</t>
  </si>
  <si>
    <r>
      <rPr>
        <sz val="11"/>
        <rFont val="Times New Roman"/>
        <family val="0"/>
        <charset val="134"/>
      </rPr>
      <t xml:space="preserve">1</t>
    </r>
    <r>
      <rPr>
        <sz val="11"/>
        <rFont val="Noto Sans"/>
        <family val="2"/>
      </rPr>
      <t xml:space="preserve">条橡胶地板生产线、</t>
    </r>
    <r>
      <rPr>
        <sz val="11"/>
        <rFont val="Times New Roman"/>
        <family val="0"/>
        <charset val="134"/>
      </rPr>
      <t xml:space="preserve">1</t>
    </r>
    <r>
      <rPr>
        <sz val="11"/>
        <rFont val="Noto Sans"/>
        <family val="2"/>
      </rPr>
      <t xml:space="preserve">条橡胶卷材生产线（储料罐</t>
    </r>
    <r>
      <rPr>
        <sz val="11"/>
        <rFont val="Times New Roman"/>
        <family val="0"/>
        <charset val="134"/>
      </rPr>
      <t xml:space="preserve">5</t>
    </r>
    <r>
      <rPr>
        <sz val="11"/>
        <rFont val="Noto Sans"/>
        <family val="2"/>
      </rPr>
      <t xml:space="preserve">台、橡胶平切机</t>
    </r>
    <r>
      <rPr>
        <sz val="11"/>
        <rFont val="Times New Roman"/>
        <family val="0"/>
        <charset val="134"/>
      </rPr>
      <t xml:space="preserve">1</t>
    </r>
    <r>
      <rPr>
        <sz val="11"/>
        <rFont val="Noto Sans"/>
        <family val="2"/>
      </rPr>
      <t xml:space="preserve">台、硫化机</t>
    </r>
    <r>
      <rPr>
        <sz val="11"/>
        <rFont val="Times New Roman"/>
        <family val="0"/>
        <charset val="134"/>
      </rPr>
      <t xml:space="preserve">10</t>
    </r>
    <r>
      <rPr>
        <sz val="11"/>
        <rFont val="Noto Sans"/>
        <family val="2"/>
      </rPr>
      <t xml:space="preserve">台、搅拌机</t>
    </r>
    <r>
      <rPr>
        <sz val="11"/>
        <rFont val="Times New Roman"/>
        <family val="0"/>
        <charset val="134"/>
      </rPr>
      <t xml:space="preserve">15</t>
    </r>
    <r>
      <rPr>
        <sz val="11"/>
        <rFont val="Noto Sans"/>
        <family val="2"/>
      </rPr>
      <t xml:space="preserve">台）</t>
    </r>
  </si>
  <si>
    <t xml:space="preserve">橡胶制品</t>
  </si>
  <si>
    <r>
      <rPr>
        <sz val="11"/>
        <rFont val="Noto Sans"/>
        <family val="2"/>
      </rPr>
      <t xml:space="preserve">混炼、硫化、搅拌等所有涉</t>
    </r>
    <r>
      <rPr>
        <sz val="11"/>
        <rFont val="Times New Roman"/>
        <family val="0"/>
        <charset val="134"/>
      </rPr>
      <t xml:space="preserve">VOCs</t>
    </r>
    <r>
      <rPr>
        <sz val="11"/>
        <rFont val="Noto Sans"/>
        <family val="2"/>
      </rPr>
      <t xml:space="preserve">排放工序停产</t>
    </r>
  </si>
  <si>
    <r>
      <rPr>
        <sz val="11"/>
        <rFont val="Noto Sans"/>
        <family val="2"/>
      </rPr>
      <t xml:space="preserve">停</t>
    </r>
    <r>
      <rPr>
        <sz val="11"/>
        <rFont val="Times New Roman"/>
        <family val="0"/>
        <charset val="134"/>
      </rPr>
      <t xml:space="preserve">1</t>
    </r>
    <r>
      <rPr>
        <sz val="11"/>
        <rFont val="Noto Sans"/>
        <family val="2"/>
      </rPr>
      <t xml:space="preserve">条生产线</t>
    </r>
  </si>
  <si>
    <t xml:space="preserve">河北鼎业塑料制品有限公司</t>
  </si>
  <si>
    <t xml:space="preserve">911304343479469037</t>
  </si>
  <si>
    <t xml:space="preserve">911304343479469037001X</t>
  </si>
  <si>
    <t xml:space="preserve">魏县邯大路路北</t>
  </si>
  <si>
    <t xml:space="preserve">邱俊岗</t>
  </si>
  <si>
    <r>
      <rPr>
        <sz val="11"/>
        <rFont val="Times New Roman"/>
        <family val="0"/>
        <charset val="134"/>
      </rPr>
      <t xml:space="preserve">2</t>
    </r>
    <r>
      <rPr>
        <sz val="11"/>
        <rFont val="Noto Sans"/>
        <family val="2"/>
      </rPr>
      <t xml:space="preserve">条高低压电缆保护管生产线、</t>
    </r>
    <r>
      <rPr>
        <sz val="11"/>
        <rFont val="Times New Roman"/>
        <family val="0"/>
        <charset val="134"/>
      </rPr>
      <t xml:space="preserve">1</t>
    </r>
    <r>
      <rPr>
        <sz val="11"/>
        <rFont val="Noto Sans"/>
        <family val="2"/>
      </rPr>
      <t xml:space="preserve">条电力电缆保护管生产线、</t>
    </r>
    <r>
      <rPr>
        <sz val="11"/>
        <rFont val="Times New Roman"/>
        <family val="0"/>
        <charset val="134"/>
      </rPr>
      <t xml:space="preserve">1</t>
    </r>
    <r>
      <rPr>
        <sz val="11"/>
        <rFont val="Noto Sans"/>
        <family val="2"/>
      </rPr>
      <t xml:space="preserve">条多孔梅花管生产线（扩口机</t>
    </r>
    <r>
      <rPr>
        <sz val="11"/>
        <rFont val="Times New Roman"/>
        <family val="0"/>
        <charset val="134"/>
      </rPr>
      <t xml:space="preserve">1</t>
    </r>
    <r>
      <rPr>
        <sz val="11"/>
        <rFont val="Noto Sans"/>
        <family val="2"/>
      </rPr>
      <t xml:space="preserve">台、磨粉机</t>
    </r>
    <r>
      <rPr>
        <sz val="11"/>
        <rFont val="Times New Roman"/>
        <family val="0"/>
        <charset val="134"/>
      </rPr>
      <t xml:space="preserve">1</t>
    </r>
    <r>
      <rPr>
        <sz val="11"/>
        <rFont val="Noto Sans"/>
        <family val="2"/>
      </rPr>
      <t xml:space="preserve">台、切割机</t>
    </r>
    <r>
      <rPr>
        <sz val="11"/>
        <rFont val="Times New Roman"/>
        <family val="0"/>
        <charset val="134"/>
      </rPr>
      <t xml:space="preserve">4</t>
    </r>
    <r>
      <rPr>
        <sz val="11"/>
        <rFont val="Noto Sans"/>
        <family val="2"/>
      </rPr>
      <t xml:space="preserve">台、牵引机</t>
    </r>
    <r>
      <rPr>
        <sz val="11"/>
        <rFont val="Times New Roman"/>
        <family val="0"/>
        <charset val="134"/>
      </rPr>
      <t xml:space="preserve">4</t>
    </r>
    <r>
      <rPr>
        <sz val="11"/>
        <rFont val="Noto Sans"/>
        <family val="2"/>
      </rPr>
      <t xml:space="preserve">台、破碎机</t>
    </r>
    <r>
      <rPr>
        <sz val="11"/>
        <rFont val="Times New Roman"/>
        <family val="0"/>
        <charset val="134"/>
      </rPr>
      <t xml:space="preserve">1</t>
    </r>
    <r>
      <rPr>
        <sz val="11"/>
        <rFont val="Noto Sans"/>
        <family val="2"/>
      </rPr>
      <t xml:space="preserve">台、冷却塔</t>
    </r>
    <r>
      <rPr>
        <sz val="11"/>
        <rFont val="Times New Roman"/>
        <family val="0"/>
        <charset val="134"/>
      </rPr>
      <t xml:space="preserve">1</t>
    </r>
    <r>
      <rPr>
        <sz val="11"/>
        <rFont val="Noto Sans"/>
        <family val="2"/>
      </rPr>
      <t xml:space="preserve">台）（每条线含一个挤出机）</t>
    </r>
  </si>
  <si>
    <t xml:space="preserve">塑料管道</t>
  </si>
  <si>
    <r>
      <rPr>
        <sz val="11"/>
        <rFont val="Noto Sans"/>
        <family val="2"/>
      </rPr>
      <t xml:space="preserve">挤出、磨粉、切割、破碎等所有涉</t>
    </r>
    <r>
      <rPr>
        <sz val="11"/>
        <rFont val="Times New Roman"/>
        <family val="0"/>
        <charset val="134"/>
      </rPr>
      <t xml:space="preserve">VOCs</t>
    </r>
    <r>
      <rPr>
        <sz val="11"/>
        <rFont val="Noto Sans"/>
        <family val="2"/>
      </rPr>
      <t xml:space="preserve">排放工序停产</t>
    </r>
  </si>
  <si>
    <r>
      <rPr>
        <sz val="11"/>
        <rFont val="Noto Sans"/>
        <family val="2"/>
      </rPr>
      <t xml:space="preserve">停</t>
    </r>
    <r>
      <rPr>
        <sz val="11"/>
        <rFont val="Times New Roman"/>
        <family val="0"/>
        <charset val="134"/>
      </rPr>
      <t xml:space="preserve">2</t>
    </r>
    <r>
      <rPr>
        <sz val="11"/>
        <rFont val="Noto Sans"/>
        <family val="2"/>
      </rPr>
      <t xml:space="preserve">台挤出机</t>
    </r>
  </si>
  <si>
    <t xml:space="preserve">魏县广辉塑料制品有限公司</t>
  </si>
  <si>
    <t xml:space="preserve">91130434564883179J</t>
  </si>
  <si>
    <t xml:space="preserve">91130434564883179J001X</t>
  </si>
  <si>
    <t xml:space="preserve">大马村乡</t>
  </si>
  <si>
    <t xml:space="preserve">大马村乡康南村南头</t>
  </si>
  <si>
    <t xml:space="preserve">于军奇</t>
  </si>
  <si>
    <r>
      <rPr>
        <sz val="11"/>
        <rFont val="Times New Roman"/>
        <family val="0"/>
        <charset val="134"/>
      </rPr>
      <t xml:space="preserve">2</t>
    </r>
    <r>
      <rPr>
        <sz val="11"/>
        <rFont val="Noto Sans"/>
        <family val="2"/>
      </rPr>
      <t xml:space="preserve">条塑料薄膜生产线（吹膜机</t>
    </r>
    <r>
      <rPr>
        <sz val="11"/>
        <rFont val="Times New Roman"/>
        <family val="0"/>
        <charset val="134"/>
      </rPr>
      <t xml:space="preserve">2</t>
    </r>
    <r>
      <rPr>
        <sz val="11"/>
        <rFont val="Noto Sans"/>
        <family val="2"/>
      </rPr>
      <t xml:space="preserve">台、热合机</t>
    </r>
    <r>
      <rPr>
        <sz val="11"/>
        <rFont val="Times New Roman"/>
        <family val="0"/>
        <charset val="134"/>
      </rPr>
      <t xml:space="preserve">232</t>
    </r>
    <r>
      <rPr>
        <sz val="11"/>
        <rFont val="Noto Sans"/>
        <family val="2"/>
      </rPr>
      <t xml:space="preserve">台）</t>
    </r>
  </si>
  <si>
    <t xml:space="preserve">一次性雨衣雨披</t>
  </si>
  <si>
    <t xml:space="preserve">万件</t>
  </si>
  <si>
    <r>
      <rPr>
        <sz val="11"/>
        <rFont val="Noto Sans"/>
        <family val="2"/>
      </rPr>
      <t xml:space="preserve">吹膜、热合等所有涉</t>
    </r>
    <r>
      <rPr>
        <sz val="11"/>
        <rFont val="宋体"/>
        <family val="0"/>
        <charset val="134"/>
      </rPr>
      <t xml:space="preserve">VOCs</t>
    </r>
    <r>
      <rPr>
        <sz val="11"/>
        <rFont val="Noto Sans"/>
        <family val="2"/>
      </rPr>
      <t xml:space="preserve">排放工序停产</t>
    </r>
  </si>
  <si>
    <r>
      <rPr>
        <sz val="11"/>
        <rFont val="Noto Sans"/>
        <family val="2"/>
      </rPr>
      <t xml:space="preserve">停</t>
    </r>
    <r>
      <rPr>
        <sz val="11"/>
        <rFont val="宋体"/>
        <family val="0"/>
        <charset val="134"/>
      </rPr>
      <t xml:space="preserve">1</t>
    </r>
    <r>
      <rPr>
        <sz val="11"/>
        <rFont val="Noto Sans"/>
        <family val="2"/>
      </rPr>
      <t xml:space="preserve">台吹膜机</t>
    </r>
    <r>
      <rPr>
        <sz val="11"/>
        <rFont val="Times New Roman"/>
        <family val="0"/>
        <charset val="134"/>
      </rPr>
      <t xml:space="preserve">2</t>
    </r>
    <r>
      <rPr>
        <sz val="11"/>
        <rFont val="Noto Sans"/>
        <family val="2"/>
      </rPr>
      <t xml:space="preserve">台、</t>
    </r>
    <r>
      <rPr>
        <sz val="11"/>
        <rFont val="宋体"/>
        <family val="0"/>
        <charset val="134"/>
      </rPr>
      <t xml:space="preserve">116</t>
    </r>
    <r>
      <rPr>
        <sz val="11"/>
        <rFont val="Noto Sans"/>
        <family val="2"/>
      </rPr>
      <t xml:space="preserve">台热合机</t>
    </r>
  </si>
  <si>
    <t xml:space="preserve">陈卫国</t>
  </si>
  <si>
    <t xml:space="preserve">魏县恒创矿产品有限公司</t>
  </si>
  <si>
    <t xml:space="preserve">91130434570074984M</t>
  </si>
  <si>
    <t xml:space="preserve">91130434570074984M002Z</t>
  </si>
  <si>
    <t xml:space="preserve">魏城镇北罗营村东大牙线路西</t>
  </si>
  <si>
    <t xml:space="preserve">于尚群</t>
  </si>
  <si>
    <t xml:space="preserve">于海亮</t>
  </si>
  <si>
    <r>
      <rPr>
        <sz val="11"/>
        <rFont val="Noto Sans"/>
        <family val="2"/>
      </rPr>
      <t xml:space="preserve">一条捕收剂生产线，</t>
    </r>
    <r>
      <rPr>
        <sz val="11"/>
        <rFont val="Times New Roman"/>
        <family val="0"/>
        <charset val="134"/>
      </rPr>
      <t xml:space="preserve">1</t>
    </r>
    <r>
      <rPr>
        <sz val="11"/>
        <rFont val="Noto Sans"/>
        <family val="2"/>
      </rPr>
      <t xml:space="preserve">台</t>
    </r>
    <r>
      <rPr>
        <sz val="11"/>
        <rFont val="Times New Roman"/>
        <family val="0"/>
        <charset val="134"/>
      </rPr>
      <t xml:space="preserve">2t/h</t>
    </r>
    <r>
      <rPr>
        <sz val="11"/>
        <rFont val="Noto Sans"/>
        <family val="2"/>
      </rPr>
      <t xml:space="preserve">燃气锅炉、</t>
    </r>
    <r>
      <rPr>
        <sz val="11"/>
        <rFont val="Times New Roman"/>
        <family val="0"/>
        <charset val="134"/>
      </rPr>
      <t xml:space="preserve">4</t>
    </r>
    <r>
      <rPr>
        <sz val="11"/>
        <rFont val="Noto Sans"/>
        <family val="2"/>
      </rPr>
      <t xml:space="preserve">个搅拌罐</t>
    </r>
  </si>
  <si>
    <t xml:space="preserve">捕收剂</t>
  </si>
  <si>
    <t xml:space="preserve">任建民</t>
  </si>
  <si>
    <t xml:space="preserve">魏县顺驰商砼加工有限公司</t>
  </si>
  <si>
    <t xml:space="preserve">9113043457823839XN</t>
  </si>
  <si>
    <t xml:space="preserve">9113043457823839XN001Y</t>
  </si>
  <si>
    <t xml:space="preserve">德政镇王刘庄村</t>
  </si>
  <si>
    <t xml:space="preserve">郑雪辉</t>
  </si>
  <si>
    <t xml:space="preserve">王彦录</t>
  </si>
  <si>
    <r>
      <rPr>
        <sz val="11"/>
        <rFont val="Times New Roman"/>
        <family val="0"/>
        <charset val="134"/>
      </rPr>
      <t xml:space="preserve">2</t>
    </r>
    <r>
      <rPr>
        <sz val="11"/>
        <rFont val="Noto Sans"/>
        <family val="2"/>
      </rPr>
      <t xml:space="preserve">条混预拌混凝土搅拌生产线（粉料仓</t>
    </r>
    <r>
      <rPr>
        <sz val="11"/>
        <rFont val="Times New Roman"/>
        <family val="0"/>
        <charset val="134"/>
      </rPr>
      <t xml:space="preserve">8</t>
    </r>
    <r>
      <rPr>
        <sz val="11"/>
        <rFont val="Noto Sans"/>
        <family val="2"/>
      </rPr>
      <t xml:space="preserve">个、搅拌机</t>
    </r>
    <r>
      <rPr>
        <sz val="11"/>
        <rFont val="Times New Roman"/>
        <family val="0"/>
        <charset val="134"/>
      </rPr>
      <t xml:space="preserve">2</t>
    </r>
    <r>
      <rPr>
        <sz val="11"/>
        <rFont val="Noto Sans"/>
        <family val="2"/>
      </rPr>
      <t xml:space="preserve">台、皮带机</t>
    </r>
    <r>
      <rPr>
        <sz val="11"/>
        <rFont val="Times New Roman"/>
        <family val="0"/>
        <charset val="134"/>
      </rPr>
      <t xml:space="preserve">2</t>
    </r>
    <r>
      <rPr>
        <sz val="11"/>
        <rFont val="Noto Sans"/>
        <family val="2"/>
      </rPr>
      <t xml:space="preserve">台、混料仓</t>
    </r>
    <r>
      <rPr>
        <sz val="11"/>
        <rFont val="Times New Roman"/>
        <family val="0"/>
        <charset val="134"/>
      </rPr>
      <t xml:space="preserve">2</t>
    </r>
    <r>
      <rPr>
        <sz val="11"/>
        <rFont val="Noto Sans"/>
        <family val="2"/>
      </rPr>
      <t xml:space="preserve">个），</t>
    </r>
    <r>
      <rPr>
        <sz val="11"/>
        <rFont val="Times New Roman"/>
        <family val="0"/>
        <charset val="134"/>
      </rPr>
      <t xml:space="preserve">1</t>
    </r>
    <r>
      <rPr>
        <sz val="11"/>
        <rFont val="Noto Sans"/>
        <family val="2"/>
      </rPr>
      <t xml:space="preserve">条干混砂浆生产线（粉料仓</t>
    </r>
    <r>
      <rPr>
        <sz val="11"/>
        <rFont val="Times New Roman"/>
        <family val="0"/>
        <charset val="134"/>
      </rPr>
      <t xml:space="preserve">6</t>
    </r>
    <r>
      <rPr>
        <sz val="11"/>
        <rFont val="Noto Sans"/>
        <family val="2"/>
      </rPr>
      <t xml:space="preserve">个、提升机</t>
    </r>
    <r>
      <rPr>
        <sz val="11"/>
        <rFont val="Times New Roman"/>
        <family val="0"/>
        <charset val="134"/>
      </rPr>
      <t xml:space="preserve">2</t>
    </r>
    <r>
      <rPr>
        <sz val="11"/>
        <rFont val="Noto Sans"/>
        <family val="2"/>
      </rPr>
      <t xml:space="preserve">台、烘干机</t>
    </r>
    <r>
      <rPr>
        <sz val="11"/>
        <rFont val="Times New Roman"/>
        <family val="0"/>
        <charset val="134"/>
      </rPr>
      <t xml:space="preserve">1</t>
    </r>
    <r>
      <rPr>
        <sz val="11"/>
        <rFont val="Noto Sans"/>
        <family val="2"/>
      </rPr>
      <t xml:space="preserve">台、燃烧机</t>
    </r>
    <r>
      <rPr>
        <sz val="11"/>
        <rFont val="Times New Roman"/>
        <family val="0"/>
        <charset val="134"/>
      </rPr>
      <t xml:space="preserve">1</t>
    </r>
    <r>
      <rPr>
        <sz val="11"/>
        <rFont val="Noto Sans"/>
        <family val="2"/>
      </rPr>
      <t xml:space="preserve">个、搅拌机</t>
    </r>
    <r>
      <rPr>
        <sz val="11"/>
        <rFont val="Times New Roman"/>
        <family val="0"/>
        <charset val="134"/>
      </rPr>
      <t xml:space="preserve">1</t>
    </r>
    <r>
      <rPr>
        <sz val="11"/>
        <rFont val="Noto Sans"/>
        <family val="2"/>
      </rPr>
      <t xml:space="preserve">台、混料仓</t>
    </r>
    <r>
      <rPr>
        <sz val="11"/>
        <rFont val="Times New Roman"/>
        <family val="0"/>
        <charset val="134"/>
      </rPr>
      <t xml:space="preserve">1</t>
    </r>
    <r>
      <rPr>
        <sz val="11"/>
        <rFont val="Noto Sans"/>
        <family val="2"/>
      </rPr>
      <t xml:space="preserve">个、筛沙机</t>
    </r>
    <r>
      <rPr>
        <sz val="11"/>
        <rFont val="Times New Roman"/>
        <family val="0"/>
        <charset val="134"/>
      </rPr>
      <t xml:space="preserve">1</t>
    </r>
    <r>
      <rPr>
        <sz val="11"/>
        <rFont val="Noto Sans"/>
        <family val="2"/>
      </rPr>
      <t xml:space="preserve">台）。</t>
    </r>
  </si>
  <si>
    <t xml:space="preserve">曹阳</t>
  </si>
  <si>
    <t xml:space="preserve">河北勤政木制品有限公司</t>
  </si>
  <si>
    <t xml:space="preserve">91130434588151175B</t>
  </si>
  <si>
    <t xml:space="preserve">91130434588151175B002Y</t>
  </si>
  <si>
    <r>
      <rPr>
        <sz val="11"/>
        <rFont val="Noto Sans"/>
        <family val="2"/>
      </rPr>
      <t xml:space="preserve">魏都南大街</t>
    </r>
    <r>
      <rPr>
        <sz val="11"/>
        <rFont val="Times New Roman"/>
        <family val="0"/>
        <charset val="134"/>
      </rPr>
      <t xml:space="preserve">1721</t>
    </r>
    <r>
      <rPr>
        <sz val="11"/>
        <rFont val="Noto Sans"/>
        <family val="2"/>
      </rPr>
      <t xml:space="preserve">号</t>
    </r>
  </si>
  <si>
    <t xml:space="preserve">家具制造</t>
  </si>
  <si>
    <t xml:space="preserve">家具制造工业</t>
  </si>
  <si>
    <t xml:space="preserve">李俊波</t>
  </si>
  <si>
    <r>
      <rPr>
        <sz val="11"/>
        <rFont val="Times New Roman"/>
        <family val="0"/>
        <charset val="134"/>
      </rPr>
      <t xml:space="preserve">1</t>
    </r>
    <r>
      <rPr>
        <sz val="11"/>
        <rFont val="Noto Sans"/>
        <family val="2"/>
      </rPr>
      <t xml:space="preserve">条木门生产线，砂光机</t>
    </r>
    <r>
      <rPr>
        <sz val="11"/>
        <rFont val="Times New Roman"/>
        <family val="0"/>
        <charset val="134"/>
      </rPr>
      <t xml:space="preserve">1</t>
    </r>
    <r>
      <rPr>
        <sz val="11"/>
        <rFont val="Noto Sans"/>
        <family val="2"/>
      </rPr>
      <t xml:space="preserve">台、切割机</t>
    </r>
    <r>
      <rPr>
        <sz val="11"/>
        <rFont val="Times New Roman"/>
        <family val="0"/>
        <charset val="134"/>
      </rPr>
      <t xml:space="preserve">2</t>
    </r>
    <r>
      <rPr>
        <sz val="11"/>
        <rFont val="Noto Sans"/>
        <family val="2"/>
      </rPr>
      <t xml:space="preserve">台、高速雕刻机</t>
    </r>
    <r>
      <rPr>
        <sz val="11"/>
        <rFont val="Times New Roman"/>
        <family val="0"/>
        <charset val="134"/>
      </rPr>
      <t xml:space="preserve">1</t>
    </r>
    <r>
      <rPr>
        <sz val="11"/>
        <rFont val="Noto Sans"/>
        <family val="2"/>
      </rPr>
      <t xml:space="preserve">台、冷压机</t>
    </r>
    <r>
      <rPr>
        <sz val="11"/>
        <rFont val="Times New Roman"/>
        <family val="0"/>
        <charset val="134"/>
      </rPr>
      <t xml:space="preserve">3</t>
    </r>
    <r>
      <rPr>
        <sz val="11"/>
        <rFont val="Noto Sans"/>
        <family val="2"/>
      </rPr>
      <t xml:space="preserve">台、全封闭喷漆室</t>
    </r>
    <r>
      <rPr>
        <sz val="11"/>
        <rFont val="Times New Roman"/>
        <family val="0"/>
        <charset val="134"/>
      </rPr>
      <t xml:space="preserve">2</t>
    </r>
    <r>
      <rPr>
        <sz val="11"/>
        <rFont val="Noto Sans"/>
        <family val="2"/>
      </rPr>
      <t xml:space="preserve">间</t>
    </r>
  </si>
  <si>
    <t xml:space="preserve">木门</t>
  </si>
  <si>
    <r>
      <rPr>
        <sz val="11"/>
        <rFont val="Noto Sans"/>
        <family val="2"/>
      </rPr>
      <t xml:space="preserve">机加工、打磨、调漆、供漆、涂装、干燥</t>
    </r>
    <r>
      <rPr>
        <sz val="11"/>
        <rFont val="Times New Roman"/>
        <family val="0"/>
        <charset val="134"/>
      </rPr>
      <t xml:space="preserve">/</t>
    </r>
    <r>
      <rPr>
        <sz val="11"/>
        <rFont val="Noto Sans"/>
        <family val="2"/>
      </rPr>
      <t xml:space="preserve">烘干等所有涉气排放工序停产</t>
    </r>
  </si>
  <si>
    <t xml:space="preserve">张可芳</t>
  </si>
  <si>
    <t xml:space="preserve">邯郸市生态环境局魏县分局副科员</t>
  </si>
  <si>
    <t xml:space="preserve">魏县海洪调味品有限公司</t>
  </si>
  <si>
    <t xml:space="preserve">91130434595421401Q</t>
  </si>
  <si>
    <t xml:space="preserve">91130434595421401Q001U</t>
  </si>
  <si>
    <t xml:space="preserve">回隆镇</t>
  </si>
  <si>
    <t xml:space="preserve">魏县回隆镇后张庄村</t>
  </si>
  <si>
    <t xml:space="preserve">张海红</t>
  </si>
  <si>
    <r>
      <rPr>
        <sz val="11"/>
        <rFont val="Times New Roman"/>
        <family val="0"/>
        <charset val="134"/>
      </rPr>
      <t xml:space="preserve">1</t>
    </r>
    <r>
      <rPr>
        <sz val="11"/>
        <rFont val="Noto Sans"/>
        <family val="2"/>
      </rPr>
      <t xml:space="preserve">条调味品生产线，筛选、制曲、发酵、灌装，制曲架</t>
    </r>
    <r>
      <rPr>
        <sz val="11"/>
        <rFont val="Times New Roman"/>
        <family val="0"/>
        <charset val="134"/>
      </rPr>
      <t xml:space="preserve">13</t>
    </r>
    <r>
      <rPr>
        <sz val="11"/>
        <rFont val="Noto Sans"/>
        <family val="2"/>
      </rPr>
      <t xml:space="preserve">个，瓷缸</t>
    </r>
    <r>
      <rPr>
        <sz val="11"/>
        <rFont val="Times New Roman"/>
        <family val="0"/>
        <charset val="134"/>
      </rPr>
      <t xml:space="preserve">150</t>
    </r>
    <r>
      <rPr>
        <sz val="11"/>
        <rFont val="Noto Sans"/>
        <family val="2"/>
      </rPr>
      <t xml:space="preserve">个</t>
    </r>
  </si>
  <si>
    <t xml:space="preserve">黄豆酱</t>
  </si>
  <si>
    <t xml:space="preserve">吨</t>
  </si>
  <si>
    <t xml:space="preserve">孔德坤</t>
  </si>
  <si>
    <t xml:space="preserve">魏县恒忆窗帘加工有限公司</t>
  </si>
  <si>
    <t xml:space="preserve">911304345999384837</t>
  </si>
  <si>
    <t xml:space="preserve">911304345999384837001X</t>
  </si>
  <si>
    <r>
      <rPr>
        <sz val="11"/>
        <rFont val="Noto Sans"/>
        <family val="2"/>
      </rPr>
      <t xml:space="preserve">魏县开元西路</t>
    </r>
    <r>
      <rPr>
        <sz val="11"/>
        <rFont val="Times New Roman"/>
        <family val="0"/>
        <charset val="134"/>
      </rPr>
      <t xml:space="preserve">809</t>
    </r>
    <r>
      <rPr>
        <sz val="11"/>
        <rFont val="Noto Sans"/>
        <family val="2"/>
      </rPr>
      <t xml:space="preserve">号</t>
    </r>
  </si>
  <si>
    <t xml:space="preserve">李希堂</t>
  </si>
  <si>
    <r>
      <rPr>
        <sz val="11"/>
        <rFont val="Noto Sans"/>
        <family val="2"/>
      </rPr>
      <t xml:space="preserve">安装窗帘轨道</t>
    </r>
    <r>
      <rPr>
        <sz val="11"/>
        <rFont val="Times New Roman"/>
        <family val="0"/>
        <charset val="134"/>
      </rPr>
      <t xml:space="preserve">1</t>
    </r>
    <r>
      <rPr>
        <sz val="11"/>
        <rFont val="Noto Sans"/>
        <family val="2"/>
      </rPr>
      <t xml:space="preserve">条生产线，</t>
    </r>
    <r>
      <rPr>
        <sz val="11"/>
        <rFont val="Times New Roman"/>
        <family val="0"/>
        <charset val="134"/>
      </rPr>
      <t xml:space="preserve">2</t>
    </r>
    <r>
      <rPr>
        <sz val="11"/>
        <rFont val="Noto Sans"/>
        <family val="2"/>
      </rPr>
      <t xml:space="preserve">条窗帘拉杆覆膜生产线，</t>
    </r>
    <r>
      <rPr>
        <sz val="11"/>
        <rFont val="Times New Roman"/>
        <family val="0"/>
        <charset val="134"/>
      </rPr>
      <t xml:space="preserve">1</t>
    </r>
    <r>
      <rPr>
        <sz val="11"/>
        <rFont val="Noto Sans"/>
        <family val="2"/>
      </rPr>
      <t xml:space="preserve">条装饰线材覆膜生产线，</t>
    </r>
    <r>
      <rPr>
        <sz val="11"/>
        <rFont val="Times New Roman"/>
        <family val="0"/>
        <charset val="134"/>
      </rPr>
      <t xml:space="preserve">2</t>
    </r>
    <r>
      <rPr>
        <sz val="11"/>
        <rFont val="Noto Sans"/>
        <family val="2"/>
      </rPr>
      <t xml:space="preserve">条室内墙板覆膜生产线。</t>
    </r>
  </si>
  <si>
    <t xml:space="preserve">窗帘轨道拉杆
装饰线材</t>
  </si>
  <si>
    <t xml:space="preserve">河北魏县三祥金属有限公司</t>
  </si>
  <si>
    <t xml:space="preserve">91130434666572910Y</t>
  </si>
  <si>
    <t xml:space="preserve">91130434666572910Y001R</t>
  </si>
  <si>
    <t xml:space="preserve">张二庄镇中烟村村南</t>
  </si>
  <si>
    <t xml:space="preserve">再生铜铝铅锌</t>
  </si>
  <si>
    <t xml:space="preserve">再生铝</t>
  </si>
  <si>
    <t xml:space="preserve">申楠楠</t>
  </si>
  <si>
    <t xml:space="preserve">申延民</t>
  </si>
  <si>
    <r>
      <rPr>
        <sz val="11"/>
        <rFont val="Noto Sans"/>
        <family val="2"/>
      </rPr>
      <t xml:space="preserve">铝锭、铝制品生产线</t>
    </r>
    <r>
      <rPr>
        <sz val="11"/>
        <rFont val="Times New Roman"/>
        <family val="0"/>
        <charset val="134"/>
      </rPr>
      <t xml:space="preserve">2</t>
    </r>
    <r>
      <rPr>
        <sz val="11"/>
        <rFont val="Noto Sans"/>
        <family val="2"/>
      </rPr>
      <t xml:space="preserve">条（天然气熔炼炉</t>
    </r>
    <r>
      <rPr>
        <sz val="11"/>
        <rFont val="Times New Roman"/>
        <family val="0"/>
        <charset val="134"/>
      </rPr>
      <t xml:space="preserve">2</t>
    </r>
    <r>
      <rPr>
        <sz val="11"/>
        <rFont val="Noto Sans"/>
        <family val="2"/>
      </rPr>
      <t xml:space="preserve">台、铸锭机</t>
    </r>
    <r>
      <rPr>
        <sz val="11"/>
        <rFont val="Times New Roman"/>
        <family val="0"/>
        <charset val="134"/>
      </rPr>
      <t xml:space="preserve">2</t>
    </r>
    <r>
      <rPr>
        <sz val="11"/>
        <rFont val="Noto Sans"/>
        <family val="2"/>
      </rPr>
      <t xml:space="preserve">台、
堆垛机</t>
    </r>
    <r>
      <rPr>
        <sz val="11"/>
        <rFont val="Times New Roman"/>
        <family val="0"/>
        <charset val="134"/>
      </rPr>
      <t xml:space="preserve">2</t>
    </r>
    <r>
      <rPr>
        <sz val="11"/>
        <rFont val="Noto Sans"/>
        <family val="2"/>
      </rPr>
      <t xml:space="preserve">台、保温炉</t>
    </r>
    <r>
      <rPr>
        <sz val="11"/>
        <rFont val="Times New Roman"/>
        <family val="0"/>
        <charset val="134"/>
      </rPr>
      <t xml:space="preserve">2</t>
    </r>
    <r>
      <rPr>
        <sz val="11"/>
        <rFont val="Noto Sans"/>
        <family val="2"/>
      </rPr>
      <t xml:space="preserve">台、球磨机</t>
    </r>
    <r>
      <rPr>
        <sz val="11"/>
        <rFont val="Times New Roman"/>
        <family val="0"/>
        <charset val="134"/>
      </rPr>
      <t xml:space="preserve">1</t>
    </r>
    <r>
      <rPr>
        <sz val="11"/>
        <rFont val="Noto Sans"/>
        <family val="2"/>
      </rPr>
      <t xml:space="preserve">台）</t>
    </r>
  </si>
  <si>
    <t xml:space="preserve">铝锭</t>
  </si>
  <si>
    <t xml:space="preserve">魏县忠烽甲塑料制品有限公司</t>
  </si>
  <si>
    <t xml:space="preserve">9113043466657588X0</t>
  </si>
  <si>
    <t xml:space="preserve">9113043466657588X0001Z</t>
  </si>
  <si>
    <t xml:space="preserve">包装印刷</t>
  </si>
  <si>
    <t xml:space="preserve">塑料彩印软包装印刷</t>
  </si>
  <si>
    <t xml:space="preserve">朱贵民</t>
  </si>
  <si>
    <r>
      <rPr>
        <sz val="11"/>
        <rFont val="Times New Roman"/>
        <family val="0"/>
        <charset val="134"/>
      </rPr>
      <t xml:space="preserve">2</t>
    </r>
    <r>
      <rPr>
        <sz val="11"/>
        <rFont val="Noto Sans"/>
        <family val="2"/>
      </rPr>
      <t xml:space="preserve">条塑料编织袋生产线（覆膜机</t>
    </r>
    <r>
      <rPr>
        <sz val="11"/>
        <rFont val="Times New Roman"/>
        <family val="0"/>
        <charset val="134"/>
      </rPr>
      <t xml:space="preserve">1</t>
    </r>
    <r>
      <rPr>
        <sz val="11"/>
        <rFont val="Noto Sans"/>
        <family val="2"/>
      </rPr>
      <t xml:space="preserve">台、彩印机</t>
    </r>
    <r>
      <rPr>
        <sz val="11"/>
        <rFont val="Times New Roman"/>
        <family val="0"/>
        <charset val="134"/>
      </rPr>
      <t xml:space="preserve">1</t>
    </r>
    <r>
      <rPr>
        <sz val="11"/>
        <rFont val="Noto Sans"/>
        <family val="2"/>
      </rPr>
      <t xml:space="preserve">台、印刷机</t>
    </r>
    <r>
      <rPr>
        <sz val="11"/>
        <rFont val="Times New Roman"/>
        <family val="0"/>
        <charset val="134"/>
      </rPr>
      <t xml:space="preserve">4</t>
    </r>
    <r>
      <rPr>
        <sz val="11"/>
        <rFont val="Noto Sans"/>
        <family val="2"/>
      </rPr>
      <t xml:space="preserve">台）</t>
    </r>
  </si>
  <si>
    <t xml:space="preserve">包装袋</t>
  </si>
  <si>
    <t xml:space="preserve">万条</t>
  </si>
  <si>
    <r>
      <rPr>
        <sz val="11"/>
        <rFont val="Noto Sans"/>
        <family val="2"/>
      </rPr>
      <t xml:space="preserve">调墨、供墨、印刷、覆膜等涉</t>
    </r>
    <r>
      <rPr>
        <sz val="11"/>
        <rFont val="Times New Roman"/>
        <family val="0"/>
        <charset val="134"/>
      </rPr>
      <t xml:space="preserve">VOCs</t>
    </r>
    <r>
      <rPr>
        <sz val="11"/>
        <rFont val="Noto Sans"/>
        <family val="2"/>
      </rPr>
      <t xml:space="preserve">排放生产工序停产</t>
    </r>
  </si>
  <si>
    <t xml:space="preserve">魏县鹏达铝业有限公司</t>
  </si>
  <si>
    <t xml:space="preserve">911304346746518033</t>
  </si>
  <si>
    <t xml:space="preserve">911304346746518033001R</t>
  </si>
  <si>
    <t xml:space="preserve">双井镇</t>
  </si>
  <si>
    <t xml:space="preserve">双井镇双南村魏张路路西</t>
  </si>
  <si>
    <t xml:space="preserve">刘新良</t>
  </si>
  <si>
    <t xml:space="preserve">杨风山</t>
  </si>
  <si>
    <r>
      <rPr>
        <sz val="11"/>
        <rFont val="Noto Sans"/>
        <family val="2"/>
      </rPr>
      <t xml:space="preserve">铝锭、铝制品生产线</t>
    </r>
    <r>
      <rPr>
        <sz val="11"/>
        <rFont val="Times New Roman"/>
        <family val="0"/>
        <charset val="134"/>
      </rPr>
      <t xml:space="preserve">2</t>
    </r>
    <r>
      <rPr>
        <sz val="11"/>
        <rFont val="Noto Sans"/>
        <family val="2"/>
      </rPr>
      <t xml:space="preserve">条，熔炼炉</t>
    </r>
    <r>
      <rPr>
        <sz val="11"/>
        <rFont val="Times New Roman"/>
        <family val="0"/>
        <charset val="134"/>
      </rPr>
      <t xml:space="preserve">2</t>
    </r>
    <r>
      <rPr>
        <sz val="11"/>
        <rFont val="Noto Sans"/>
        <family val="2"/>
      </rPr>
      <t xml:space="preserve">台、保温炉</t>
    </r>
    <r>
      <rPr>
        <sz val="11"/>
        <rFont val="Times New Roman"/>
        <family val="0"/>
        <charset val="134"/>
      </rPr>
      <t xml:space="preserve">2</t>
    </r>
    <r>
      <rPr>
        <sz val="11"/>
        <rFont val="Noto Sans"/>
        <family val="2"/>
      </rPr>
      <t xml:space="preserve">台、铝灰分离机</t>
    </r>
    <r>
      <rPr>
        <sz val="11"/>
        <rFont val="Times New Roman"/>
        <family val="0"/>
        <charset val="134"/>
      </rPr>
      <t xml:space="preserve">2</t>
    </r>
    <r>
      <rPr>
        <sz val="11"/>
        <rFont val="Noto Sans"/>
        <family val="2"/>
      </rPr>
      <t xml:space="preserve">台</t>
    </r>
  </si>
  <si>
    <t xml:space="preserve">国标铝锭</t>
  </si>
  <si>
    <t xml:space="preserve">段学臣</t>
  </si>
  <si>
    <t xml:space="preserve">魏县宏盛塑料制品有限公司</t>
  </si>
  <si>
    <t xml:space="preserve">911304346760168703</t>
  </si>
  <si>
    <t xml:space="preserve">911304346760168703001X</t>
  </si>
  <si>
    <t xml:space="preserve">郭林东</t>
  </si>
  <si>
    <r>
      <rPr>
        <sz val="11"/>
        <rFont val="Noto Sans"/>
        <family val="2"/>
      </rPr>
      <t xml:space="preserve">一条橡胶颗粒生产线（切块机</t>
    </r>
    <r>
      <rPr>
        <sz val="11"/>
        <rFont val="Times New Roman"/>
        <family val="0"/>
        <charset val="134"/>
      </rPr>
      <t xml:space="preserve">2</t>
    </r>
    <r>
      <rPr>
        <sz val="11"/>
        <rFont val="Noto Sans"/>
        <family val="2"/>
      </rPr>
      <t xml:space="preserve">台、磨粉机</t>
    </r>
    <r>
      <rPr>
        <sz val="11"/>
        <rFont val="Times New Roman"/>
        <family val="0"/>
        <charset val="134"/>
      </rPr>
      <t xml:space="preserve">1</t>
    </r>
    <r>
      <rPr>
        <sz val="11"/>
        <rFont val="Noto Sans"/>
        <family val="2"/>
      </rPr>
      <t xml:space="preserve">台、振动筛</t>
    </r>
    <r>
      <rPr>
        <sz val="11"/>
        <rFont val="Times New Roman"/>
        <family val="0"/>
        <charset val="134"/>
      </rPr>
      <t xml:space="preserve">1</t>
    </r>
    <r>
      <rPr>
        <sz val="11"/>
        <rFont val="Noto Sans"/>
        <family val="2"/>
      </rPr>
      <t xml:space="preserve">台）</t>
    </r>
  </si>
  <si>
    <t xml:space="preserve">小微涉气</t>
  </si>
  <si>
    <t xml:space="preserve">郭章强</t>
  </si>
  <si>
    <t xml:space="preserve">魏县鑫瑞乳胶制品有限公司</t>
  </si>
  <si>
    <t xml:space="preserve">9113043467738099XD</t>
  </si>
  <si>
    <t xml:space="preserve">9113043467738099XD001U</t>
  </si>
  <si>
    <t xml:space="preserve">边马乡</t>
  </si>
  <si>
    <t xml:space="preserve">魏县边马乡西杨善村</t>
  </si>
  <si>
    <t xml:space="preserve">橡胶零件、场地塑胶及其他橡胶制品制造</t>
  </si>
  <si>
    <t xml:space="preserve">赵四清</t>
  </si>
  <si>
    <t xml:space="preserve">刘伟光</t>
  </si>
  <si>
    <r>
      <rPr>
        <sz val="11"/>
        <rFont val="Times New Roman"/>
        <family val="0"/>
        <charset val="134"/>
      </rPr>
      <t xml:space="preserve">2</t>
    </r>
    <r>
      <rPr>
        <sz val="11"/>
        <rFont val="Noto Sans"/>
        <family val="2"/>
      </rPr>
      <t xml:space="preserve">条气球生产线，</t>
    </r>
    <r>
      <rPr>
        <sz val="11"/>
        <rFont val="Times New Roman"/>
        <family val="0"/>
        <charset val="134"/>
      </rPr>
      <t xml:space="preserve">17</t>
    </r>
    <r>
      <rPr>
        <sz val="11"/>
        <rFont val="Noto Sans"/>
        <family val="2"/>
      </rPr>
      <t xml:space="preserve">台搅拌机，硫化机</t>
    </r>
    <r>
      <rPr>
        <sz val="11"/>
        <rFont val="Times New Roman"/>
        <family val="0"/>
        <charset val="134"/>
      </rPr>
      <t xml:space="preserve">2</t>
    </r>
    <r>
      <rPr>
        <sz val="11"/>
        <rFont val="Noto Sans"/>
        <family val="2"/>
      </rPr>
      <t xml:space="preserve">台，原料罐</t>
    </r>
    <r>
      <rPr>
        <sz val="11"/>
        <rFont val="Times New Roman"/>
        <family val="0"/>
        <charset val="134"/>
      </rPr>
      <t xml:space="preserve">1</t>
    </r>
    <r>
      <rPr>
        <sz val="11"/>
        <rFont val="Noto Sans"/>
        <family val="2"/>
      </rPr>
      <t xml:space="preserve">台，烘干机</t>
    </r>
    <r>
      <rPr>
        <sz val="11"/>
        <rFont val="Times New Roman"/>
        <family val="0"/>
        <charset val="134"/>
      </rPr>
      <t xml:space="preserve">4</t>
    </r>
    <r>
      <rPr>
        <sz val="11"/>
        <rFont val="Noto Sans"/>
        <family val="2"/>
      </rPr>
      <t xml:space="preserve">台，停放槽</t>
    </r>
    <r>
      <rPr>
        <sz val="11"/>
        <rFont val="Times New Roman"/>
        <family val="0"/>
        <charset val="134"/>
      </rPr>
      <t xml:space="preserve">5</t>
    </r>
    <r>
      <rPr>
        <sz val="11"/>
        <rFont val="Noto Sans"/>
        <family val="2"/>
      </rPr>
      <t xml:space="preserve">台，浸胶槽</t>
    </r>
    <r>
      <rPr>
        <sz val="11"/>
        <rFont val="Times New Roman"/>
        <family val="0"/>
        <charset val="134"/>
      </rPr>
      <t xml:space="preserve">16</t>
    </r>
    <r>
      <rPr>
        <sz val="11"/>
        <rFont val="Noto Sans"/>
        <family val="2"/>
      </rPr>
      <t xml:space="preserve">，燃气蒸汽锅炉</t>
    </r>
    <r>
      <rPr>
        <sz val="11"/>
        <rFont val="Times New Roman"/>
        <family val="0"/>
        <charset val="134"/>
      </rPr>
      <t xml:space="preserve">1</t>
    </r>
    <r>
      <rPr>
        <sz val="11"/>
        <rFont val="Noto Sans"/>
        <family val="2"/>
      </rPr>
      <t xml:space="preserve">台</t>
    </r>
  </si>
  <si>
    <t xml:space="preserve">气球</t>
  </si>
  <si>
    <t xml:space="preserve">万只</t>
  </si>
  <si>
    <t xml:space="preserve">李逢庆</t>
  </si>
  <si>
    <t xml:space="preserve">河北鸣仁橡胶制品有限公司</t>
  </si>
  <si>
    <t xml:space="preserve">91130434684342828E</t>
  </si>
  <si>
    <t xml:space="preserve">91130434684342828E001Q</t>
  </si>
  <si>
    <r>
      <rPr>
        <sz val="11"/>
        <rFont val="Noto Sans"/>
        <family val="2"/>
      </rPr>
      <t xml:space="preserve">魏县经济开发区创业大街</t>
    </r>
    <r>
      <rPr>
        <sz val="11"/>
        <rFont val="Times New Roman"/>
        <family val="0"/>
        <charset val="134"/>
      </rPr>
      <t xml:space="preserve">8</t>
    </r>
    <r>
      <rPr>
        <sz val="11"/>
        <rFont val="Noto Sans"/>
        <family val="2"/>
      </rPr>
      <t xml:space="preserve">号</t>
    </r>
  </si>
  <si>
    <t xml:space="preserve">李光华</t>
  </si>
  <si>
    <t xml:space="preserve">蒋志勇</t>
  </si>
  <si>
    <r>
      <rPr>
        <sz val="11"/>
        <rFont val="Noto Sans"/>
        <family val="2"/>
      </rPr>
      <t xml:space="preserve">建有</t>
    </r>
    <r>
      <rPr>
        <sz val="11"/>
        <rFont val="Times New Roman"/>
        <family val="0"/>
        <charset val="134"/>
      </rPr>
      <t xml:space="preserve">22</t>
    </r>
    <r>
      <rPr>
        <sz val="11"/>
        <rFont val="Noto Sans"/>
        <family val="2"/>
      </rPr>
      <t xml:space="preserve">条室外橡胶地板生产线（包含混料、成型等工序）；</t>
    </r>
    <r>
      <rPr>
        <sz val="11"/>
        <rFont val="Times New Roman"/>
        <family val="0"/>
        <charset val="134"/>
      </rPr>
      <t xml:space="preserve">4</t>
    </r>
    <r>
      <rPr>
        <sz val="11"/>
        <rFont val="Noto Sans"/>
        <family val="2"/>
      </rPr>
      <t xml:space="preserve">条卷材及隔热材料生产线（包含配料搅拌、压型蒸熟、切片砂光等工序）；</t>
    </r>
    <r>
      <rPr>
        <sz val="11"/>
        <rFont val="Times New Roman"/>
        <family val="0"/>
        <charset val="134"/>
      </rPr>
      <t xml:space="preserve">2</t>
    </r>
    <r>
      <rPr>
        <sz val="11"/>
        <rFont val="Noto Sans"/>
        <family val="2"/>
      </rPr>
      <t xml:space="preserve">条室内橡胶地板生产线（包含配料搅拌、制作成型、切片裁边、涂胶贴合、复合成型等工序）；</t>
    </r>
    <r>
      <rPr>
        <sz val="11"/>
        <rFont val="Times New Roman"/>
        <family val="0"/>
        <charset val="134"/>
      </rPr>
      <t xml:space="preserve">4</t>
    </r>
    <r>
      <rPr>
        <sz val="11"/>
        <rFont val="Noto Sans"/>
        <family val="2"/>
      </rPr>
      <t xml:space="preserve">条轮胎制粒生产线（包含破碎、筛分等工序）。</t>
    </r>
  </si>
  <si>
    <t xml:space="preserve">橡胶制品
橡胶颗粒
塑胶跑道
橡胶卷材
橡胶地板（砖）</t>
  </si>
  <si>
    <r>
      <rPr>
        <sz val="11"/>
        <rFont val="Noto Sans"/>
        <family val="2"/>
      </rPr>
      <t xml:space="preserve">停</t>
    </r>
    <r>
      <rPr>
        <sz val="11"/>
        <rFont val="Times New Roman"/>
        <family val="0"/>
        <charset val="134"/>
      </rPr>
      <t xml:space="preserve">11</t>
    </r>
    <r>
      <rPr>
        <sz val="11"/>
        <rFont val="Noto Sans"/>
        <family val="2"/>
      </rPr>
      <t xml:space="preserve">条室外橡胶地板生产线、</t>
    </r>
    <r>
      <rPr>
        <sz val="11"/>
        <rFont val="Times New Roman"/>
        <family val="0"/>
        <charset val="134"/>
      </rPr>
      <t xml:space="preserve">2</t>
    </r>
    <r>
      <rPr>
        <sz val="11"/>
        <rFont val="Noto Sans"/>
        <family val="2"/>
      </rPr>
      <t xml:space="preserve">条卷材及隔热材料生产线、</t>
    </r>
    <r>
      <rPr>
        <sz val="11"/>
        <rFont val="Times New Roman"/>
        <family val="0"/>
        <charset val="134"/>
      </rPr>
      <t xml:space="preserve">1</t>
    </r>
    <r>
      <rPr>
        <sz val="11"/>
        <rFont val="Noto Sans"/>
        <family val="2"/>
      </rPr>
      <t xml:space="preserve">条室内橡胶地板生产线、</t>
    </r>
    <r>
      <rPr>
        <sz val="11"/>
        <rFont val="Times New Roman"/>
        <family val="0"/>
        <charset val="134"/>
      </rPr>
      <t xml:space="preserve">2</t>
    </r>
    <r>
      <rPr>
        <sz val="11"/>
        <rFont val="Noto Sans"/>
        <family val="2"/>
      </rPr>
      <t xml:space="preserve">条轮胎制粒生产线</t>
    </r>
  </si>
  <si>
    <t xml:space="preserve">魏县鑫发塑料制品有限公司</t>
  </si>
  <si>
    <t xml:space="preserve">911304346892566460</t>
  </si>
  <si>
    <t xml:space="preserve">911304346892566460001Z</t>
  </si>
  <si>
    <t xml:space="preserve">申新法</t>
  </si>
  <si>
    <r>
      <rPr>
        <sz val="11"/>
        <rFont val="Times New Roman"/>
        <family val="0"/>
        <charset val="134"/>
      </rPr>
      <t xml:space="preserve">2</t>
    </r>
    <r>
      <rPr>
        <sz val="11"/>
        <rFont val="Noto Sans"/>
        <family val="2"/>
      </rPr>
      <t xml:space="preserve">条编织袋生产线（覆膜机</t>
    </r>
    <r>
      <rPr>
        <sz val="11"/>
        <rFont val="Times New Roman"/>
        <family val="0"/>
        <charset val="134"/>
      </rPr>
      <t xml:space="preserve">1</t>
    </r>
    <r>
      <rPr>
        <sz val="11"/>
        <rFont val="Noto Sans"/>
        <family val="2"/>
      </rPr>
      <t xml:space="preserve">台、印刷机</t>
    </r>
    <r>
      <rPr>
        <sz val="11"/>
        <rFont val="Times New Roman"/>
        <family val="0"/>
        <charset val="134"/>
      </rPr>
      <t xml:space="preserve">1</t>
    </r>
    <r>
      <rPr>
        <sz val="11"/>
        <rFont val="Noto Sans"/>
        <family val="2"/>
      </rPr>
      <t xml:space="preserve">台、彩印机</t>
    </r>
    <r>
      <rPr>
        <sz val="11"/>
        <rFont val="Times New Roman"/>
        <family val="0"/>
        <charset val="134"/>
      </rPr>
      <t xml:space="preserve">1</t>
    </r>
    <r>
      <rPr>
        <sz val="11"/>
        <rFont val="Noto Sans"/>
        <family val="2"/>
      </rPr>
      <t xml:space="preserve">台、热熔机</t>
    </r>
    <r>
      <rPr>
        <sz val="11"/>
        <rFont val="Times New Roman"/>
        <family val="0"/>
        <charset val="134"/>
      </rPr>
      <t xml:space="preserve">2</t>
    </r>
    <r>
      <rPr>
        <sz val="11"/>
        <rFont val="Noto Sans"/>
        <family val="2"/>
      </rPr>
      <t xml:space="preserve">台）</t>
    </r>
  </si>
  <si>
    <t xml:space="preserve">编织袋</t>
  </si>
  <si>
    <t xml:space="preserve">河北爱美森木材加工有限公司</t>
  </si>
  <si>
    <t xml:space="preserve">91130434695884235N</t>
  </si>
  <si>
    <t xml:space="preserve">91130434695884235N001Q</t>
  </si>
  <si>
    <r>
      <rPr>
        <sz val="11"/>
        <rFont val="Noto Sans"/>
        <family val="2"/>
      </rPr>
      <t xml:space="preserve">魏县益民东路</t>
    </r>
    <r>
      <rPr>
        <sz val="11"/>
        <rFont val="Times New Roman"/>
        <family val="0"/>
        <charset val="134"/>
      </rPr>
      <t xml:space="preserve">9</t>
    </r>
    <r>
      <rPr>
        <sz val="11"/>
        <rFont val="Noto Sans"/>
        <family val="2"/>
      </rPr>
      <t xml:space="preserve">号</t>
    </r>
  </si>
  <si>
    <t xml:space="preserve">人造板制造</t>
  </si>
  <si>
    <t xml:space="preserve">刨花板</t>
  </si>
  <si>
    <t xml:space="preserve">闫峻</t>
  </si>
  <si>
    <t xml:space="preserve">袁润涛</t>
  </si>
  <si>
    <r>
      <rPr>
        <sz val="11"/>
        <rFont val="Noto Sans"/>
        <family val="2"/>
      </rPr>
      <t xml:space="preserve">优化材生产线</t>
    </r>
    <r>
      <rPr>
        <sz val="11"/>
        <rFont val="Times New Roman"/>
        <family val="0"/>
        <charset val="134"/>
      </rPr>
      <t xml:space="preserve">6</t>
    </r>
    <r>
      <rPr>
        <sz val="11"/>
        <rFont val="Noto Sans"/>
        <family val="2"/>
      </rPr>
      <t xml:space="preserve">条（优化罐</t>
    </r>
    <r>
      <rPr>
        <sz val="11"/>
        <rFont val="Times New Roman"/>
        <family val="0"/>
        <charset val="134"/>
      </rPr>
      <t xml:space="preserve">6</t>
    </r>
    <r>
      <rPr>
        <sz val="11"/>
        <rFont val="Noto Sans"/>
        <family val="2"/>
      </rPr>
      <t xml:space="preserve">个）、烘干窑</t>
    </r>
    <r>
      <rPr>
        <sz val="11"/>
        <rFont val="Times New Roman"/>
        <family val="0"/>
        <charset val="134"/>
      </rPr>
      <t xml:space="preserve">1</t>
    </r>
    <r>
      <rPr>
        <sz val="11"/>
        <rFont val="Noto Sans"/>
        <family val="2"/>
      </rPr>
      <t xml:space="preserve">座（</t>
    </r>
    <r>
      <rPr>
        <sz val="11"/>
        <rFont val="Times New Roman"/>
        <family val="0"/>
        <charset val="134"/>
      </rPr>
      <t xml:space="preserve">10</t>
    </r>
    <r>
      <rPr>
        <sz val="11"/>
        <rFont val="Noto Sans"/>
        <family val="2"/>
      </rPr>
      <t xml:space="preserve">吨燃气锅炉</t>
    </r>
    <r>
      <rPr>
        <sz val="11"/>
        <rFont val="Times New Roman"/>
        <family val="0"/>
        <charset val="134"/>
      </rPr>
      <t xml:space="preserve">1</t>
    </r>
    <r>
      <rPr>
        <sz val="11"/>
        <rFont val="Noto Sans"/>
        <family val="2"/>
      </rPr>
      <t xml:space="preserve">台、</t>
    </r>
    <r>
      <rPr>
        <sz val="11"/>
        <rFont val="Times New Roman"/>
        <family val="0"/>
        <charset val="134"/>
      </rPr>
      <t xml:space="preserve">6</t>
    </r>
    <r>
      <rPr>
        <sz val="11"/>
        <rFont val="Noto Sans"/>
        <family val="2"/>
      </rPr>
      <t xml:space="preserve">吨燃气锅炉</t>
    </r>
    <r>
      <rPr>
        <sz val="11"/>
        <rFont val="Times New Roman"/>
        <family val="0"/>
        <charset val="134"/>
      </rPr>
      <t xml:space="preserve">1</t>
    </r>
    <r>
      <rPr>
        <sz val="11"/>
        <rFont val="Noto Sans"/>
        <family val="2"/>
      </rPr>
      <t xml:space="preserve">台）</t>
    </r>
  </si>
  <si>
    <t xml:space="preserve">优化材</t>
  </si>
  <si>
    <t xml:space="preserve">魏县鑫汇金属制品有限公司</t>
  </si>
  <si>
    <t xml:space="preserve">9113043469920599XH</t>
  </si>
  <si>
    <t xml:space="preserve">9113043469920599XH001R</t>
  </si>
  <si>
    <t xml:space="preserve">申元</t>
  </si>
  <si>
    <r>
      <rPr>
        <sz val="11"/>
        <rFont val="Noto Sans"/>
        <family val="2"/>
      </rPr>
      <t xml:space="preserve">铝锭、铝制品生产线</t>
    </r>
    <r>
      <rPr>
        <sz val="11"/>
        <rFont val="Times New Roman"/>
        <family val="0"/>
        <charset val="134"/>
      </rPr>
      <t xml:space="preserve">1</t>
    </r>
    <r>
      <rPr>
        <sz val="11"/>
        <rFont val="Noto Sans"/>
        <family val="2"/>
      </rPr>
      <t xml:space="preserve">条（单室反射炉、精炼炉、铸锭机、堆垛机、清灰机、冷灰机、球磨机各</t>
    </r>
    <r>
      <rPr>
        <sz val="11"/>
        <rFont val="Times New Roman"/>
        <family val="0"/>
        <charset val="134"/>
      </rPr>
      <t xml:space="preserve">1</t>
    </r>
    <r>
      <rPr>
        <sz val="11"/>
        <rFont val="Noto Sans"/>
        <family val="2"/>
      </rPr>
      <t xml:space="preserve">台）</t>
    </r>
  </si>
  <si>
    <t xml:space="preserve">邯郸市双辉漆业有限公司</t>
  </si>
  <si>
    <t xml:space="preserve">911304346992475596</t>
  </si>
  <si>
    <t xml:space="preserve">911304346992475596001V</t>
  </si>
  <si>
    <t xml:space="preserve">涂料制造</t>
  </si>
  <si>
    <t xml:space="preserve">涂料制造工业</t>
  </si>
  <si>
    <t xml:space="preserve">范文仲</t>
  </si>
  <si>
    <r>
      <rPr>
        <sz val="11"/>
        <rFont val="Times New Roman"/>
        <family val="0"/>
        <charset val="134"/>
      </rPr>
      <t xml:space="preserve">1</t>
    </r>
    <r>
      <rPr>
        <sz val="11"/>
        <rFont val="Noto Sans"/>
        <family val="2"/>
      </rPr>
      <t xml:space="preserve">条新型环保醇酸油漆生产线（高速分散机</t>
    </r>
    <r>
      <rPr>
        <sz val="11"/>
        <rFont val="Times New Roman"/>
        <family val="0"/>
        <charset val="134"/>
      </rPr>
      <t xml:space="preserve">2</t>
    </r>
    <r>
      <rPr>
        <sz val="11"/>
        <rFont val="Noto Sans"/>
        <family val="2"/>
      </rPr>
      <t xml:space="preserve">台、研磨机</t>
    </r>
    <r>
      <rPr>
        <sz val="11"/>
        <rFont val="Times New Roman"/>
        <family val="0"/>
        <charset val="134"/>
      </rPr>
      <t xml:space="preserve">9</t>
    </r>
    <r>
      <rPr>
        <sz val="11"/>
        <rFont val="Noto Sans"/>
        <family val="2"/>
      </rPr>
      <t xml:space="preserve">台、灌装机</t>
    </r>
    <r>
      <rPr>
        <sz val="11"/>
        <rFont val="Times New Roman"/>
        <family val="0"/>
        <charset val="134"/>
      </rPr>
      <t xml:space="preserve">2</t>
    </r>
    <r>
      <rPr>
        <sz val="11"/>
        <rFont val="Noto Sans"/>
        <family val="2"/>
      </rPr>
      <t xml:space="preserve">台、调漆缸</t>
    </r>
    <r>
      <rPr>
        <sz val="11"/>
        <rFont val="Times New Roman"/>
        <family val="0"/>
        <charset val="134"/>
      </rPr>
      <t xml:space="preserve">20</t>
    </r>
    <r>
      <rPr>
        <sz val="11"/>
        <rFont val="Noto Sans"/>
        <family val="2"/>
      </rPr>
      <t xml:space="preserve">台）</t>
    </r>
  </si>
  <si>
    <t xml:space="preserve">醇酸调和油漆</t>
  </si>
  <si>
    <r>
      <rPr>
        <sz val="11"/>
        <rFont val="Noto Sans"/>
        <family val="2"/>
      </rPr>
      <t xml:space="preserve">高速分散、研磨、灌装、调漆等涉</t>
    </r>
    <r>
      <rPr>
        <sz val="11"/>
        <rFont val="Times New Roman"/>
        <family val="0"/>
        <charset val="134"/>
      </rPr>
      <t xml:space="preserve">VOCs</t>
    </r>
    <r>
      <rPr>
        <sz val="11"/>
        <rFont val="Noto Sans"/>
        <family val="2"/>
      </rPr>
      <t xml:space="preserve">排放工序停产</t>
    </r>
  </si>
  <si>
    <t xml:space="preserve">魏县双雪面粉有限公司</t>
  </si>
  <si>
    <t xml:space="preserve">911304347008428153</t>
  </si>
  <si>
    <t xml:space="preserve">911304347008428153001W</t>
  </si>
  <si>
    <t xml:space="preserve">双井镇双南村桥东</t>
  </si>
  <si>
    <t xml:space="preserve">段俊领</t>
  </si>
  <si>
    <t xml:space="preserve">段庆超</t>
  </si>
  <si>
    <r>
      <rPr>
        <sz val="11"/>
        <rFont val="Times New Roman"/>
        <family val="0"/>
        <charset val="134"/>
      </rPr>
      <t xml:space="preserve">1</t>
    </r>
    <r>
      <rPr>
        <sz val="11"/>
        <rFont val="Noto Sans"/>
        <family val="2"/>
      </rPr>
      <t xml:space="preserve">条小麦加工生产线，磨面机</t>
    </r>
    <r>
      <rPr>
        <sz val="11"/>
        <rFont val="Times New Roman"/>
        <family val="0"/>
        <charset val="134"/>
      </rPr>
      <t xml:space="preserve">12</t>
    </r>
    <r>
      <rPr>
        <sz val="11"/>
        <rFont val="Noto Sans"/>
        <family val="2"/>
      </rPr>
      <t xml:space="preserve">台、清粉机</t>
    </r>
    <r>
      <rPr>
        <sz val="11"/>
        <rFont val="Times New Roman"/>
        <family val="0"/>
        <charset val="134"/>
      </rPr>
      <t xml:space="preserve">6</t>
    </r>
    <r>
      <rPr>
        <sz val="11"/>
        <rFont val="Noto Sans"/>
        <family val="2"/>
      </rPr>
      <t xml:space="preserve">台</t>
    </r>
  </si>
  <si>
    <t xml:space="preserve">面粉</t>
  </si>
  <si>
    <t xml:space="preserve">河北省魏县玻纤设备坩埚厂</t>
  </si>
  <si>
    <t xml:space="preserve">91130434721660893B</t>
  </si>
  <si>
    <t xml:space="preserve">91130434721660893B002W</t>
  </si>
  <si>
    <t xml:space="preserve">泊口乡</t>
  </si>
  <si>
    <t xml:space="preserve">魏县泊口乡张庄西村</t>
  </si>
  <si>
    <t xml:space="preserve">耐火材料</t>
  </si>
  <si>
    <t xml:space="preserve">耐火原料和制品</t>
  </si>
  <si>
    <t xml:space="preserve">张文峰</t>
  </si>
  <si>
    <r>
      <rPr>
        <sz val="11"/>
        <rFont val="Times New Roman"/>
        <family val="0"/>
        <charset val="134"/>
      </rPr>
      <t xml:space="preserve">1</t>
    </r>
    <r>
      <rPr>
        <sz val="11"/>
        <rFont val="Noto Sans"/>
        <family val="2"/>
      </rPr>
      <t xml:space="preserve">条坩埚生产线（搅拌机</t>
    </r>
    <r>
      <rPr>
        <sz val="11"/>
        <rFont val="Times New Roman"/>
        <family val="0"/>
        <charset val="134"/>
      </rPr>
      <t xml:space="preserve">1</t>
    </r>
    <r>
      <rPr>
        <sz val="11"/>
        <rFont val="Noto Sans"/>
        <family val="2"/>
      </rPr>
      <t xml:space="preserve">台，电炉窑</t>
    </r>
    <r>
      <rPr>
        <sz val="11"/>
        <rFont val="Times New Roman"/>
        <family val="0"/>
        <charset val="134"/>
      </rPr>
      <t xml:space="preserve">1</t>
    </r>
    <r>
      <rPr>
        <sz val="11"/>
        <rFont val="Noto Sans"/>
        <family val="2"/>
      </rPr>
      <t xml:space="preserve">座）</t>
    </r>
  </si>
  <si>
    <t xml:space="preserve">坩埚</t>
  </si>
  <si>
    <t xml:space="preserve">停产保窑</t>
  </si>
  <si>
    <t xml:space="preserve">宫连军</t>
  </si>
  <si>
    <t xml:space="preserve">河北省魏县荣兴面粉有限责任公司</t>
  </si>
  <si>
    <t xml:space="preserve">91130434740180254Q</t>
  </si>
  <si>
    <t xml:space="preserve">91130434740180254Q001W</t>
  </si>
  <si>
    <t xml:space="preserve">双井镇双南村工业区</t>
  </si>
  <si>
    <t xml:space="preserve">赵全宝</t>
  </si>
  <si>
    <r>
      <rPr>
        <sz val="11"/>
        <rFont val="Times New Roman"/>
        <family val="0"/>
        <charset val="134"/>
      </rPr>
      <t xml:space="preserve">1</t>
    </r>
    <r>
      <rPr>
        <sz val="11"/>
        <rFont val="Noto Sans"/>
        <family val="2"/>
      </rPr>
      <t xml:space="preserve">条小麦加工生产线，筛分机</t>
    </r>
    <r>
      <rPr>
        <sz val="11"/>
        <rFont val="Times New Roman"/>
        <family val="0"/>
        <charset val="134"/>
      </rPr>
      <t xml:space="preserve">7</t>
    </r>
    <r>
      <rPr>
        <sz val="11"/>
        <rFont val="Noto Sans"/>
        <family val="2"/>
      </rPr>
      <t xml:space="preserve">台、去石机</t>
    </r>
    <r>
      <rPr>
        <sz val="11"/>
        <rFont val="Times New Roman"/>
        <family val="0"/>
        <charset val="134"/>
      </rPr>
      <t xml:space="preserve">2</t>
    </r>
    <r>
      <rPr>
        <sz val="11"/>
        <rFont val="Noto Sans"/>
        <family val="2"/>
      </rPr>
      <t xml:space="preserve">台、打麦机</t>
    </r>
    <r>
      <rPr>
        <sz val="11"/>
        <rFont val="Times New Roman"/>
        <family val="0"/>
        <charset val="134"/>
      </rPr>
      <t xml:space="preserve">4</t>
    </r>
    <r>
      <rPr>
        <sz val="11"/>
        <rFont val="Noto Sans"/>
        <family val="2"/>
      </rPr>
      <t xml:space="preserve">、研磨机</t>
    </r>
    <r>
      <rPr>
        <sz val="11"/>
        <rFont val="Times New Roman"/>
        <family val="0"/>
        <charset val="134"/>
      </rPr>
      <t xml:space="preserve">19</t>
    </r>
    <r>
      <rPr>
        <sz val="11"/>
        <rFont val="Noto Sans"/>
        <family val="2"/>
      </rPr>
      <t xml:space="preserve">台、清粉机</t>
    </r>
    <r>
      <rPr>
        <sz val="11"/>
        <rFont val="Times New Roman"/>
        <family val="0"/>
        <charset val="134"/>
      </rPr>
      <t xml:space="preserve">7</t>
    </r>
    <r>
      <rPr>
        <sz val="11"/>
        <rFont val="Noto Sans"/>
        <family val="2"/>
      </rPr>
      <t xml:space="preserve">台</t>
    </r>
  </si>
  <si>
    <t xml:space="preserve">河北凯诺制药有限公司</t>
  </si>
  <si>
    <t xml:space="preserve">91130434762069039A</t>
  </si>
  <si>
    <t xml:space="preserve">91130434762069039A001U</t>
  </si>
  <si>
    <r>
      <rPr>
        <sz val="11"/>
        <rFont val="Noto Sans"/>
        <family val="2"/>
      </rPr>
      <t xml:space="preserve">邯郸市魏县经济开发区东区建业大街</t>
    </r>
    <r>
      <rPr>
        <sz val="11"/>
        <rFont val="Times New Roman"/>
        <family val="0"/>
        <charset val="134"/>
      </rPr>
      <t xml:space="preserve">75</t>
    </r>
    <r>
      <rPr>
        <sz val="11"/>
        <rFont val="Noto Sans"/>
        <family val="2"/>
      </rPr>
      <t xml:space="preserve">号</t>
    </r>
  </si>
  <si>
    <t xml:space="preserve">薛兆强</t>
  </si>
  <si>
    <t xml:space="preserve">刘兵</t>
  </si>
  <si>
    <r>
      <rPr>
        <sz val="11"/>
        <rFont val="Times New Roman"/>
        <family val="0"/>
        <charset val="134"/>
      </rPr>
      <t xml:space="preserve">1</t>
    </r>
    <r>
      <rPr>
        <sz val="11"/>
        <rFont val="Noto Sans"/>
        <family val="2"/>
      </rPr>
      <t xml:space="preserve">条成品原药生产线、</t>
    </r>
    <r>
      <rPr>
        <sz val="11"/>
        <rFont val="Times New Roman"/>
        <family val="0"/>
        <charset val="134"/>
      </rPr>
      <t xml:space="preserve">1</t>
    </r>
    <r>
      <rPr>
        <sz val="11"/>
        <rFont val="Noto Sans"/>
        <family val="2"/>
      </rPr>
      <t xml:space="preserve">条蜜丸生产线、</t>
    </r>
    <r>
      <rPr>
        <sz val="11"/>
        <rFont val="Times New Roman"/>
        <family val="0"/>
        <charset val="134"/>
      </rPr>
      <t xml:space="preserve">1</t>
    </r>
    <r>
      <rPr>
        <sz val="11"/>
        <rFont val="Noto Sans"/>
        <family val="2"/>
      </rPr>
      <t xml:space="preserve">条水丸生产线、</t>
    </r>
    <r>
      <rPr>
        <sz val="11"/>
        <rFont val="Times New Roman"/>
        <family val="0"/>
        <charset val="134"/>
      </rPr>
      <t xml:space="preserve">1</t>
    </r>
    <r>
      <rPr>
        <sz val="11"/>
        <rFont val="Noto Sans"/>
        <family val="2"/>
      </rPr>
      <t xml:space="preserve">条水蜜丸生产线、</t>
    </r>
    <r>
      <rPr>
        <sz val="11"/>
        <rFont val="Times New Roman"/>
        <family val="0"/>
        <charset val="134"/>
      </rPr>
      <t xml:space="preserve">1</t>
    </r>
    <r>
      <rPr>
        <sz val="11"/>
        <rFont val="Noto Sans"/>
        <family val="2"/>
      </rPr>
      <t xml:space="preserve">条膏药生产线</t>
    </r>
  </si>
  <si>
    <t xml:space="preserve">中成药</t>
  </si>
  <si>
    <t xml:space="preserve">魏县金禾面粉有限公司</t>
  </si>
  <si>
    <t xml:space="preserve">911304347886796529</t>
  </si>
  <si>
    <t xml:space="preserve">911304347886796529001Z</t>
  </si>
  <si>
    <t xml:space="preserve">双井镇双南村南段路北</t>
  </si>
  <si>
    <t xml:space="preserve">冯桃印</t>
  </si>
  <si>
    <t xml:space="preserve">冯振</t>
  </si>
  <si>
    <r>
      <rPr>
        <sz val="11"/>
        <rFont val="Times New Roman"/>
        <family val="0"/>
        <charset val="134"/>
      </rPr>
      <t xml:space="preserve">1</t>
    </r>
    <r>
      <rPr>
        <sz val="11"/>
        <rFont val="Noto Sans"/>
        <family val="2"/>
      </rPr>
      <t xml:space="preserve">条小麦加工生产线，筛分机</t>
    </r>
    <r>
      <rPr>
        <sz val="11"/>
        <rFont val="Times New Roman"/>
        <family val="0"/>
        <charset val="134"/>
      </rPr>
      <t xml:space="preserve">4</t>
    </r>
    <r>
      <rPr>
        <sz val="11"/>
        <rFont val="Noto Sans"/>
        <family val="2"/>
      </rPr>
      <t xml:space="preserve">台、去石机</t>
    </r>
    <r>
      <rPr>
        <sz val="11"/>
        <rFont val="Times New Roman"/>
        <family val="0"/>
        <charset val="134"/>
      </rPr>
      <t xml:space="preserve">2</t>
    </r>
    <r>
      <rPr>
        <sz val="11"/>
        <rFont val="Noto Sans"/>
        <family val="2"/>
      </rPr>
      <t xml:space="preserve">台、磨粉机</t>
    </r>
    <r>
      <rPr>
        <sz val="11"/>
        <rFont val="Times New Roman"/>
        <family val="0"/>
        <charset val="134"/>
      </rPr>
      <t xml:space="preserve">12</t>
    </r>
    <r>
      <rPr>
        <sz val="11"/>
        <rFont val="Noto Sans"/>
        <family val="2"/>
      </rPr>
      <t xml:space="preserve">台、清粉机</t>
    </r>
    <r>
      <rPr>
        <sz val="11"/>
        <rFont val="Times New Roman"/>
        <family val="0"/>
        <charset val="134"/>
      </rPr>
      <t xml:space="preserve">3</t>
    </r>
    <r>
      <rPr>
        <sz val="11"/>
        <rFont val="Noto Sans"/>
        <family val="2"/>
      </rPr>
      <t xml:space="preserve">台</t>
    </r>
  </si>
  <si>
    <t xml:space="preserve">魏县申兴面业有限公司</t>
  </si>
  <si>
    <t xml:space="preserve">911304347898003895</t>
  </si>
  <si>
    <t xml:space="preserve">911304347898003895001X</t>
  </si>
  <si>
    <t xml:space="preserve">车往镇</t>
  </si>
  <si>
    <t xml:space="preserve">车往镇车往西村丛峰线西侧</t>
  </si>
  <si>
    <t xml:space="preserve">申运堂</t>
  </si>
  <si>
    <r>
      <rPr>
        <sz val="11"/>
        <rFont val="Times New Roman"/>
        <family val="0"/>
        <charset val="134"/>
      </rPr>
      <t xml:space="preserve">1</t>
    </r>
    <r>
      <rPr>
        <sz val="11"/>
        <rFont val="Noto Sans"/>
        <family val="2"/>
      </rPr>
      <t xml:space="preserve">条面粉加工生产线（磨粉机</t>
    </r>
    <r>
      <rPr>
        <sz val="11"/>
        <rFont val="Times New Roman"/>
        <family val="0"/>
        <charset val="134"/>
      </rPr>
      <t xml:space="preserve">12</t>
    </r>
    <r>
      <rPr>
        <sz val="11"/>
        <rFont val="Noto Sans"/>
        <family val="2"/>
      </rPr>
      <t xml:space="preserve">台、高方筛</t>
    </r>
    <r>
      <rPr>
        <sz val="11"/>
        <rFont val="Times New Roman"/>
        <family val="0"/>
        <charset val="134"/>
      </rPr>
      <t xml:space="preserve">4</t>
    </r>
    <r>
      <rPr>
        <sz val="11"/>
        <rFont val="Noto Sans"/>
        <family val="2"/>
      </rPr>
      <t xml:space="preserve">台、去石机</t>
    </r>
    <r>
      <rPr>
        <sz val="11"/>
        <rFont val="Times New Roman"/>
        <family val="0"/>
        <charset val="134"/>
      </rPr>
      <t xml:space="preserve">1</t>
    </r>
    <r>
      <rPr>
        <sz val="11"/>
        <rFont val="Noto Sans"/>
        <family val="2"/>
      </rPr>
      <t xml:space="preserve">台、大麦机</t>
    </r>
    <r>
      <rPr>
        <sz val="11"/>
        <rFont val="Times New Roman"/>
        <family val="0"/>
        <charset val="134"/>
      </rPr>
      <t xml:space="preserve">2</t>
    </r>
    <r>
      <rPr>
        <sz val="11"/>
        <rFont val="Noto Sans"/>
        <family val="2"/>
      </rPr>
      <t xml:space="preserve">台、清粉机</t>
    </r>
    <r>
      <rPr>
        <sz val="11"/>
        <rFont val="Times New Roman"/>
        <family val="0"/>
        <charset val="134"/>
      </rPr>
      <t xml:space="preserve">3</t>
    </r>
    <r>
      <rPr>
        <sz val="11"/>
        <rFont val="Noto Sans"/>
        <family val="2"/>
      </rPr>
      <t xml:space="preserve">台）</t>
    </r>
  </si>
  <si>
    <t xml:space="preserve">加工小麦</t>
  </si>
  <si>
    <t xml:space="preserve">李鹏强</t>
  </si>
  <si>
    <t xml:space="preserve">邯郸市康帝森建筑材料有限公司</t>
  </si>
  <si>
    <t xml:space="preserve">91130434791382251K</t>
  </si>
  <si>
    <t xml:space="preserve">91130434791382251K001U</t>
  </si>
  <si>
    <r>
      <rPr>
        <sz val="11"/>
        <rFont val="Noto Sans"/>
        <family val="2"/>
      </rPr>
      <t xml:space="preserve">邯郸市魏县魏都南大街</t>
    </r>
    <r>
      <rPr>
        <sz val="11"/>
        <rFont val="Times New Roman"/>
        <family val="0"/>
        <charset val="134"/>
      </rPr>
      <t xml:space="preserve">1186</t>
    </r>
    <r>
      <rPr>
        <sz val="11"/>
        <rFont val="Noto Sans"/>
        <family val="2"/>
      </rPr>
      <t xml:space="preserve">号</t>
    </r>
  </si>
  <si>
    <t xml:space="preserve">砖瓦窑</t>
  </si>
  <si>
    <t xml:space="preserve">非烧结砖瓦制品</t>
  </si>
  <si>
    <t xml:space="preserve">苗金海</t>
  </si>
  <si>
    <r>
      <rPr>
        <sz val="11"/>
        <rFont val="Times New Roman"/>
        <family val="0"/>
        <charset val="134"/>
      </rPr>
      <t xml:space="preserve">3</t>
    </r>
    <r>
      <rPr>
        <sz val="11"/>
        <rFont val="Noto Sans"/>
        <family val="2"/>
      </rPr>
      <t xml:space="preserve">条免烧砖生产线：自动切块成型机</t>
    </r>
    <r>
      <rPr>
        <sz val="11"/>
        <rFont val="Times New Roman"/>
        <family val="0"/>
        <charset val="134"/>
      </rPr>
      <t xml:space="preserve">3</t>
    </r>
    <r>
      <rPr>
        <sz val="11"/>
        <rFont val="Noto Sans"/>
        <family val="2"/>
      </rPr>
      <t xml:space="preserve">套，搅拌机</t>
    </r>
    <r>
      <rPr>
        <sz val="11"/>
        <rFont val="Times New Roman"/>
        <family val="0"/>
        <charset val="134"/>
      </rPr>
      <t xml:space="preserve">3</t>
    </r>
    <r>
      <rPr>
        <sz val="11"/>
        <rFont val="Noto Sans"/>
        <family val="2"/>
      </rPr>
      <t xml:space="preserve">台，破碎机</t>
    </r>
    <r>
      <rPr>
        <sz val="11"/>
        <rFont val="Times New Roman"/>
        <family val="0"/>
        <charset val="134"/>
      </rPr>
      <t xml:space="preserve">3</t>
    </r>
    <r>
      <rPr>
        <sz val="11"/>
        <rFont val="Noto Sans"/>
        <family val="2"/>
      </rPr>
      <t xml:space="preserve">台，筛分机</t>
    </r>
    <r>
      <rPr>
        <sz val="11"/>
        <rFont val="Times New Roman"/>
        <family val="0"/>
        <charset val="134"/>
      </rPr>
      <t xml:space="preserve">1</t>
    </r>
    <r>
      <rPr>
        <sz val="11"/>
        <rFont val="Noto Sans"/>
        <family val="2"/>
      </rPr>
      <t xml:space="preserve">套</t>
    </r>
  </si>
  <si>
    <t xml:space="preserve">免烧环保砖</t>
  </si>
  <si>
    <r>
      <rPr>
        <sz val="11"/>
        <rFont val="Noto Sans"/>
        <family val="2"/>
      </rPr>
      <t xml:space="preserve">预拌砂浆生产线</t>
    </r>
    <r>
      <rPr>
        <sz val="11"/>
        <rFont val="Times New Roman"/>
        <family val="0"/>
        <charset val="134"/>
      </rPr>
      <t xml:space="preserve">2</t>
    </r>
    <r>
      <rPr>
        <sz val="11"/>
        <rFont val="Noto Sans"/>
        <family val="2"/>
      </rPr>
      <t xml:space="preserve">条：搅拌机主机</t>
    </r>
    <r>
      <rPr>
        <sz val="11"/>
        <rFont val="Times New Roman"/>
        <family val="0"/>
        <charset val="134"/>
      </rPr>
      <t xml:space="preserve">2</t>
    </r>
    <r>
      <rPr>
        <sz val="11"/>
        <rFont val="Noto Sans"/>
        <family val="2"/>
      </rPr>
      <t xml:space="preserve">套；</t>
    </r>
  </si>
  <si>
    <t xml:space="preserve">预拌砂浆</t>
  </si>
  <si>
    <t xml:space="preserve">纤维板</t>
  </si>
  <si>
    <r>
      <rPr>
        <sz val="11"/>
        <rFont val="Noto Sans"/>
        <family val="2"/>
      </rPr>
      <t xml:space="preserve">墙板生产线</t>
    </r>
    <r>
      <rPr>
        <sz val="11"/>
        <rFont val="Times New Roman"/>
        <family val="0"/>
        <charset val="134"/>
      </rPr>
      <t xml:space="preserve">8</t>
    </r>
    <r>
      <rPr>
        <sz val="11"/>
        <rFont val="Noto Sans"/>
        <family val="2"/>
      </rPr>
      <t xml:space="preserve">条（</t>
    </r>
    <r>
      <rPr>
        <sz val="11"/>
        <rFont val="Times New Roman"/>
        <family val="0"/>
        <charset val="134"/>
      </rPr>
      <t xml:space="preserve">2022</t>
    </r>
    <r>
      <rPr>
        <sz val="11"/>
        <rFont val="Noto Sans"/>
        <family val="2"/>
      </rPr>
      <t xml:space="preserve">年新上项目）：配料机</t>
    </r>
    <r>
      <rPr>
        <sz val="11"/>
        <rFont val="Times New Roman"/>
        <family val="0"/>
        <charset val="134"/>
      </rPr>
      <t xml:space="preserve">1</t>
    </r>
    <r>
      <rPr>
        <sz val="11"/>
        <rFont val="Noto Sans"/>
        <family val="2"/>
      </rPr>
      <t xml:space="preserve">台、混料机</t>
    </r>
    <r>
      <rPr>
        <sz val="11"/>
        <rFont val="Times New Roman"/>
        <family val="0"/>
        <charset val="134"/>
      </rPr>
      <t xml:space="preserve">2</t>
    </r>
    <r>
      <rPr>
        <sz val="11"/>
        <rFont val="Noto Sans"/>
        <family val="2"/>
      </rPr>
      <t xml:space="preserve">台、振动筛</t>
    </r>
    <r>
      <rPr>
        <sz val="11"/>
        <rFont val="Times New Roman"/>
        <family val="0"/>
        <charset val="134"/>
      </rPr>
      <t xml:space="preserve">2</t>
    </r>
    <r>
      <rPr>
        <sz val="11"/>
        <rFont val="Noto Sans"/>
        <family val="2"/>
      </rPr>
      <t xml:space="preserve">台、冷却机</t>
    </r>
    <r>
      <rPr>
        <sz val="11"/>
        <rFont val="Times New Roman"/>
        <family val="0"/>
        <charset val="134"/>
      </rPr>
      <t xml:space="preserve">2</t>
    </r>
    <r>
      <rPr>
        <sz val="11"/>
        <rFont val="Noto Sans"/>
        <family val="2"/>
      </rPr>
      <t xml:space="preserve">台、挤出机</t>
    </r>
    <r>
      <rPr>
        <sz val="11"/>
        <rFont val="Times New Roman"/>
        <family val="0"/>
        <charset val="134"/>
      </rPr>
      <t xml:space="preserve">8</t>
    </r>
    <r>
      <rPr>
        <sz val="11"/>
        <rFont val="Noto Sans"/>
        <family val="2"/>
      </rPr>
      <t xml:space="preserve">台、包覆机</t>
    </r>
    <r>
      <rPr>
        <sz val="11"/>
        <rFont val="Times New Roman"/>
        <family val="0"/>
        <charset val="134"/>
      </rPr>
      <t xml:space="preserve">8</t>
    </r>
    <r>
      <rPr>
        <sz val="11"/>
        <rFont val="Noto Sans"/>
        <family val="2"/>
      </rPr>
      <t xml:space="preserve">台、破碎机</t>
    </r>
    <r>
      <rPr>
        <sz val="11"/>
        <rFont val="Times New Roman"/>
        <family val="0"/>
        <charset val="134"/>
      </rPr>
      <t xml:space="preserve">2</t>
    </r>
    <r>
      <rPr>
        <sz val="11"/>
        <rFont val="Noto Sans"/>
        <family val="2"/>
      </rPr>
      <t xml:space="preserve">台、磨粉机</t>
    </r>
    <r>
      <rPr>
        <sz val="11"/>
        <rFont val="Times New Roman"/>
        <family val="0"/>
        <charset val="134"/>
      </rPr>
      <t xml:space="preserve">3</t>
    </r>
    <r>
      <rPr>
        <sz val="11"/>
        <rFont val="Noto Sans"/>
        <family val="2"/>
      </rPr>
      <t xml:space="preserve">台、冷却塔</t>
    </r>
    <r>
      <rPr>
        <sz val="11"/>
        <rFont val="Times New Roman"/>
        <family val="0"/>
        <charset val="134"/>
      </rPr>
      <t xml:space="preserve">1</t>
    </r>
    <r>
      <rPr>
        <sz val="11"/>
        <rFont val="Noto Sans"/>
        <family val="2"/>
      </rPr>
      <t xml:space="preserve">台）</t>
    </r>
  </si>
  <si>
    <t xml:space="preserve">墙板</t>
  </si>
  <si>
    <t xml:space="preserve">万方</t>
  </si>
  <si>
    <r>
      <rPr>
        <sz val="11"/>
        <rFont val="Noto Sans"/>
        <family val="2"/>
      </rPr>
      <t xml:space="preserve">调胶、施胶、预压、热压、干燥等涉</t>
    </r>
    <r>
      <rPr>
        <sz val="11"/>
        <rFont val="Times New Roman"/>
        <family val="0"/>
        <charset val="134"/>
      </rPr>
      <t xml:space="preserve">VOCs</t>
    </r>
    <r>
      <rPr>
        <sz val="11"/>
        <rFont val="Noto Sans"/>
        <family val="2"/>
      </rPr>
      <t xml:space="preserve">排放工序停产</t>
    </r>
  </si>
  <si>
    <r>
      <rPr>
        <sz val="11"/>
        <rFont val="Noto Sans"/>
        <family val="2"/>
      </rPr>
      <t xml:space="preserve">停</t>
    </r>
    <r>
      <rPr>
        <sz val="11"/>
        <rFont val="Times New Roman"/>
        <family val="0"/>
        <charset val="134"/>
      </rPr>
      <t xml:space="preserve">4</t>
    </r>
    <r>
      <rPr>
        <sz val="11"/>
        <rFont val="Noto Sans"/>
        <family val="2"/>
      </rPr>
      <t xml:space="preserve">条生产线</t>
    </r>
  </si>
  <si>
    <t xml:space="preserve">魏县达隆贸易有限公司</t>
  </si>
  <si>
    <t xml:space="preserve">91130434795489064G</t>
  </si>
  <si>
    <t xml:space="preserve">91130434795489064G001X</t>
  </si>
  <si>
    <t xml:space="preserve">双井镇永西村</t>
  </si>
  <si>
    <t xml:space="preserve">李明房</t>
  </si>
  <si>
    <r>
      <rPr>
        <sz val="11"/>
        <rFont val="Times New Roman"/>
        <family val="0"/>
        <charset val="134"/>
      </rPr>
      <t xml:space="preserve">1</t>
    </r>
    <r>
      <rPr>
        <sz val="11"/>
        <rFont val="Noto Sans"/>
        <family val="2"/>
      </rPr>
      <t xml:space="preserve">条洁净型煤生产线（皮带运输机</t>
    </r>
    <r>
      <rPr>
        <sz val="11"/>
        <rFont val="Times New Roman"/>
        <family val="0"/>
        <charset val="134"/>
      </rPr>
      <t xml:space="preserve">6</t>
    </r>
    <r>
      <rPr>
        <sz val="11"/>
        <rFont val="Noto Sans"/>
        <family val="2"/>
      </rPr>
      <t xml:space="preserve">台、破碎机</t>
    </r>
    <r>
      <rPr>
        <sz val="11"/>
        <rFont val="Times New Roman"/>
        <family val="0"/>
        <charset val="134"/>
      </rPr>
      <t xml:space="preserve">1</t>
    </r>
    <r>
      <rPr>
        <sz val="11"/>
        <rFont val="Noto Sans"/>
        <family val="2"/>
      </rPr>
      <t xml:space="preserve">台、搅拌机</t>
    </r>
    <r>
      <rPr>
        <sz val="11"/>
        <rFont val="Times New Roman"/>
        <family val="0"/>
        <charset val="134"/>
      </rPr>
      <t xml:space="preserve">3</t>
    </r>
    <r>
      <rPr>
        <sz val="11"/>
        <rFont val="Noto Sans"/>
        <family val="2"/>
      </rPr>
      <t xml:space="preserve">台）</t>
    </r>
  </si>
  <si>
    <t xml:space="preserve">洁净型煤</t>
  </si>
  <si>
    <t xml:space="preserve">魏县兴鑫再生资源回收有限公司</t>
  </si>
  <si>
    <t xml:space="preserve">91130434MA07K53996</t>
  </si>
  <si>
    <t xml:space="preserve">91130434MA07K53996001U</t>
  </si>
  <si>
    <t xml:space="preserve">魏县回隆镇南栗庄村南</t>
  </si>
  <si>
    <t xml:space="preserve">王克民</t>
  </si>
  <si>
    <r>
      <rPr>
        <sz val="11"/>
        <rFont val="Times New Roman"/>
        <family val="0"/>
        <charset val="134"/>
      </rPr>
      <t xml:space="preserve">1</t>
    </r>
    <r>
      <rPr>
        <sz val="11"/>
        <rFont val="Noto Sans"/>
        <family val="2"/>
      </rPr>
      <t xml:space="preserve">条玻璃颗粒生产线，破碎废气，破碎机</t>
    </r>
    <r>
      <rPr>
        <sz val="11"/>
        <rFont val="Times New Roman"/>
        <family val="0"/>
        <charset val="134"/>
      </rPr>
      <t xml:space="preserve">1</t>
    </r>
    <r>
      <rPr>
        <sz val="11"/>
        <rFont val="Noto Sans"/>
        <family val="2"/>
      </rPr>
      <t xml:space="preserve">台</t>
    </r>
  </si>
  <si>
    <t xml:space="preserve">玻璃颗粒</t>
  </si>
  <si>
    <t xml:space="preserve">18103720998</t>
  </si>
  <si>
    <t xml:space="preserve">河北宗申戈梅利农业机械制造有限公司</t>
  </si>
  <si>
    <t xml:space="preserve">91130434MA07K9066M</t>
  </si>
  <si>
    <t xml:space="preserve">91130434MA07K9066M001U</t>
  </si>
  <si>
    <t xml:space="preserve">魏县经济开发区天雨路西段路北</t>
  </si>
  <si>
    <t xml:space="preserve">工业涂装</t>
  </si>
  <si>
    <t xml:space="preserve">其他工业涂装</t>
  </si>
  <si>
    <t xml:space="preserve">柳春生</t>
  </si>
  <si>
    <t xml:space="preserve">袁春江</t>
  </si>
  <si>
    <r>
      <rPr>
        <sz val="11"/>
        <rFont val="Times New Roman"/>
        <family val="0"/>
        <charset val="134"/>
      </rPr>
      <t xml:space="preserve">1</t>
    </r>
    <r>
      <rPr>
        <sz val="11"/>
        <rFont val="Noto Sans"/>
        <family val="2"/>
      </rPr>
      <t xml:space="preserve">条机械加工生产线（切割机</t>
    </r>
    <r>
      <rPr>
        <sz val="11"/>
        <rFont val="Times New Roman"/>
        <family val="0"/>
        <charset val="134"/>
      </rPr>
      <t xml:space="preserve">4</t>
    </r>
    <r>
      <rPr>
        <sz val="11"/>
        <rFont val="Noto Sans"/>
        <family val="2"/>
      </rPr>
      <t xml:space="preserve">台、焊机</t>
    </r>
    <r>
      <rPr>
        <sz val="11"/>
        <rFont val="Times New Roman"/>
        <family val="0"/>
        <charset val="134"/>
      </rPr>
      <t xml:space="preserve">5</t>
    </r>
    <r>
      <rPr>
        <sz val="11"/>
        <rFont val="Noto Sans"/>
        <family val="2"/>
      </rPr>
      <t xml:space="preserve">台、抛丸机</t>
    </r>
    <r>
      <rPr>
        <sz val="11"/>
        <rFont val="Times New Roman"/>
        <family val="0"/>
        <charset val="134"/>
      </rPr>
      <t xml:space="preserve">1</t>
    </r>
    <r>
      <rPr>
        <sz val="11"/>
        <rFont val="Noto Sans"/>
        <family val="2"/>
      </rPr>
      <t xml:space="preserve">台、喷漆室</t>
    </r>
    <r>
      <rPr>
        <sz val="11"/>
        <rFont val="Times New Roman"/>
        <family val="0"/>
        <charset val="134"/>
      </rPr>
      <t xml:space="preserve">1</t>
    </r>
    <r>
      <rPr>
        <sz val="11"/>
        <rFont val="Noto Sans"/>
        <family val="2"/>
      </rPr>
      <t xml:space="preserve">座、烘干室</t>
    </r>
    <r>
      <rPr>
        <sz val="11"/>
        <rFont val="Times New Roman"/>
        <family val="0"/>
        <charset val="134"/>
      </rPr>
      <t xml:space="preserve">2</t>
    </r>
    <r>
      <rPr>
        <sz val="11"/>
        <rFont val="Noto Sans"/>
        <family val="2"/>
      </rPr>
      <t xml:space="preserve">座。）溶剂型涂料</t>
    </r>
  </si>
  <si>
    <t xml:space="preserve">联合收割机</t>
  </si>
  <si>
    <t xml:space="preserve">喷涂、流平、烘干等涂装生产单元停产</t>
  </si>
  <si>
    <r>
      <rPr>
        <sz val="11"/>
        <rFont val="Noto Sans"/>
        <family val="2"/>
      </rPr>
      <t xml:space="preserve">停</t>
    </r>
    <r>
      <rPr>
        <sz val="11"/>
        <rFont val="Times New Roman"/>
        <family val="0"/>
        <charset val="134"/>
      </rPr>
      <t xml:space="preserve">1</t>
    </r>
    <r>
      <rPr>
        <sz val="11"/>
        <rFont val="Noto Sans"/>
        <family val="2"/>
      </rPr>
      <t xml:space="preserve">座喷漆房、</t>
    </r>
    <r>
      <rPr>
        <sz val="11"/>
        <rFont val="Times New Roman"/>
        <family val="0"/>
        <charset val="134"/>
      </rPr>
      <t xml:space="preserve">1</t>
    </r>
    <r>
      <rPr>
        <sz val="11"/>
        <rFont val="Noto Sans"/>
        <family val="2"/>
      </rPr>
      <t xml:space="preserve">座烘干房</t>
    </r>
  </si>
  <si>
    <t xml:space="preserve">河北奥科亚包装材料有限公司</t>
  </si>
  <si>
    <t xml:space="preserve">91130434MA07KL1C4T</t>
  </si>
  <si>
    <t xml:space="preserve">91130434MA07KL1C4T001W</t>
  </si>
  <si>
    <t xml:space="preserve">野胡拐乡东红庙村村东</t>
  </si>
  <si>
    <t xml:space="preserve">王福新</t>
  </si>
  <si>
    <r>
      <rPr>
        <sz val="11"/>
        <rFont val="Times New Roman"/>
        <family val="0"/>
        <charset val="134"/>
      </rPr>
      <t xml:space="preserve">2</t>
    </r>
    <r>
      <rPr>
        <sz val="11"/>
        <rFont val="Noto Sans"/>
        <family val="2"/>
      </rPr>
      <t xml:space="preserve">条</t>
    </r>
    <r>
      <rPr>
        <sz val="11"/>
        <rFont val="Times New Roman"/>
        <family val="0"/>
        <charset val="134"/>
      </rPr>
      <t xml:space="preserve">PET</t>
    </r>
    <r>
      <rPr>
        <sz val="11"/>
        <rFont val="Noto Sans"/>
        <family val="2"/>
      </rPr>
      <t xml:space="preserve">片材生产线，</t>
    </r>
    <r>
      <rPr>
        <sz val="11"/>
        <rFont val="Times New Roman"/>
        <family val="0"/>
        <charset val="134"/>
      </rPr>
      <t xml:space="preserve">1</t>
    </r>
    <r>
      <rPr>
        <sz val="11"/>
        <rFont val="Noto Sans"/>
        <family val="2"/>
      </rPr>
      <t xml:space="preserve">条</t>
    </r>
    <r>
      <rPr>
        <sz val="11"/>
        <rFont val="Times New Roman"/>
        <family val="0"/>
        <charset val="134"/>
      </rPr>
      <t xml:space="preserve">pp</t>
    </r>
    <r>
      <rPr>
        <sz val="11"/>
        <rFont val="Noto Sans"/>
        <family val="2"/>
      </rPr>
      <t xml:space="preserve">生产线，溶注机</t>
    </r>
    <r>
      <rPr>
        <sz val="11"/>
        <rFont val="Times New Roman"/>
        <family val="0"/>
        <charset val="134"/>
      </rPr>
      <t xml:space="preserve">3</t>
    </r>
    <r>
      <rPr>
        <sz val="11"/>
        <rFont val="Noto Sans"/>
        <family val="2"/>
      </rPr>
      <t xml:space="preserve">台、成型机</t>
    </r>
    <r>
      <rPr>
        <sz val="11"/>
        <rFont val="Times New Roman"/>
        <family val="0"/>
        <charset val="134"/>
      </rPr>
      <t xml:space="preserve">3</t>
    </r>
    <r>
      <rPr>
        <sz val="11"/>
        <rFont val="Noto Sans"/>
        <family val="2"/>
      </rPr>
      <t xml:space="preserve">台、收卷机</t>
    </r>
    <r>
      <rPr>
        <sz val="11"/>
        <rFont val="Times New Roman"/>
        <family val="0"/>
        <charset val="134"/>
      </rPr>
      <t xml:space="preserve">3</t>
    </r>
    <r>
      <rPr>
        <sz val="11"/>
        <rFont val="Noto Sans"/>
        <family val="2"/>
      </rPr>
      <t xml:space="preserve">台、破碎机</t>
    </r>
    <r>
      <rPr>
        <sz val="11"/>
        <rFont val="Times New Roman"/>
        <family val="0"/>
        <charset val="134"/>
      </rPr>
      <t xml:space="preserve">1</t>
    </r>
    <r>
      <rPr>
        <sz val="11"/>
        <rFont val="Noto Sans"/>
        <family val="2"/>
      </rPr>
      <t xml:space="preserve">台</t>
    </r>
  </si>
  <si>
    <r>
      <rPr>
        <sz val="11"/>
        <rFont val="Times New Roman"/>
        <family val="0"/>
        <charset val="134"/>
      </rPr>
      <t xml:space="preserve">PET</t>
    </r>
    <r>
      <rPr>
        <sz val="11"/>
        <rFont val="Noto Sans"/>
        <family val="2"/>
      </rPr>
      <t xml:space="preserve">片材</t>
    </r>
  </si>
  <si>
    <r>
      <rPr>
        <sz val="11"/>
        <rFont val="Noto Sans"/>
        <family val="2"/>
      </rPr>
      <t xml:space="preserve">溶注、成型、收卷等所有涉</t>
    </r>
    <r>
      <rPr>
        <sz val="11"/>
        <rFont val="Times New Roman"/>
        <family val="0"/>
        <charset val="134"/>
      </rPr>
      <t xml:space="preserve">VOCs</t>
    </r>
    <r>
      <rPr>
        <sz val="11"/>
        <rFont val="Noto Sans"/>
        <family val="2"/>
      </rPr>
      <t xml:space="preserve">排放工序停产</t>
    </r>
  </si>
  <si>
    <r>
      <rPr>
        <sz val="11"/>
        <rFont val="Noto Sans"/>
        <family val="2"/>
      </rPr>
      <t xml:space="preserve">停溶注机</t>
    </r>
    <r>
      <rPr>
        <sz val="11"/>
        <rFont val="Times New Roman"/>
        <family val="0"/>
        <charset val="134"/>
      </rPr>
      <t xml:space="preserve">2</t>
    </r>
    <r>
      <rPr>
        <sz val="11"/>
        <rFont val="Noto Sans"/>
        <family val="2"/>
      </rPr>
      <t xml:space="preserve">台、成型机</t>
    </r>
    <r>
      <rPr>
        <sz val="11"/>
        <rFont val="Times New Roman"/>
        <family val="0"/>
        <charset val="134"/>
      </rPr>
      <t xml:space="preserve">2</t>
    </r>
    <r>
      <rPr>
        <sz val="11"/>
        <rFont val="Noto Sans"/>
        <family val="2"/>
      </rPr>
      <t xml:space="preserve">台、收卷机</t>
    </r>
    <r>
      <rPr>
        <sz val="11"/>
        <rFont val="Times New Roman"/>
        <family val="0"/>
        <charset val="134"/>
      </rPr>
      <t xml:space="preserve">2</t>
    </r>
    <r>
      <rPr>
        <sz val="11"/>
        <rFont val="Noto Sans"/>
        <family val="2"/>
      </rPr>
      <t xml:space="preserve">台</t>
    </r>
  </si>
  <si>
    <t xml:space="preserve">河北荣锋水泥制品有限公司</t>
  </si>
  <si>
    <t xml:space="preserve">91130434MA07LXH57G</t>
  </si>
  <si>
    <t xml:space="preserve">91130434MA07LXH57G001W</t>
  </si>
  <si>
    <t xml:space="preserve">牙里镇</t>
  </si>
  <si>
    <r>
      <rPr>
        <sz val="11"/>
        <rFont val="Noto Sans"/>
        <family val="2"/>
      </rPr>
      <t xml:space="preserve">邯郸市魏县牙里镇牙西村西</t>
    </r>
    <r>
      <rPr>
        <sz val="11"/>
        <rFont val="Times New Roman"/>
        <family val="0"/>
        <charset val="134"/>
      </rPr>
      <t xml:space="preserve">360m</t>
    </r>
  </si>
  <si>
    <t xml:space="preserve">庞占峰</t>
  </si>
  <si>
    <r>
      <rPr>
        <sz val="11"/>
        <rFont val="Noto Sans"/>
        <family val="2"/>
      </rPr>
      <t xml:space="preserve">有</t>
    </r>
    <r>
      <rPr>
        <sz val="11"/>
        <rFont val="Times New Roman"/>
        <family val="0"/>
        <charset val="134"/>
      </rPr>
      <t xml:space="preserve">2</t>
    </r>
    <r>
      <rPr>
        <sz val="11"/>
        <rFont val="Noto Sans"/>
        <family val="2"/>
      </rPr>
      <t xml:space="preserve">条预应力混凝土井管生产线，搅拌站</t>
    </r>
    <r>
      <rPr>
        <sz val="11"/>
        <rFont val="Times New Roman"/>
        <family val="0"/>
        <charset val="134"/>
      </rPr>
      <t xml:space="preserve">2</t>
    </r>
    <r>
      <rPr>
        <sz val="11"/>
        <rFont val="Noto Sans"/>
        <family val="2"/>
      </rPr>
      <t xml:space="preserve">台，离心成型机</t>
    </r>
    <r>
      <rPr>
        <sz val="11"/>
        <rFont val="Times New Roman"/>
        <family val="0"/>
        <charset val="134"/>
      </rPr>
      <t xml:space="preserve">2</t>
    </r>
    <r>
      <rPr>
        <sz val="11"/>
        <rFont val="Noto Sans"/>
        <family val="2"/>
      </rPr>
      <t xml:space="preserve">台。</t>
    </r>
  </si>
  <si>
    <t xml:space="preserve">预应力混凝土井管</t>
  </si>
  <si>
    <t xml:space="preserve">万根</t>
  </si>
  <si>
    <t xml:space="preserve">京环纺织品再利用邯郸有限公司</t>
  </si>
  <si>
    <t xml:space="preserve">91130434MA07MWWF7R</t>
  </si>
  <si>
    <t xml:space="preserve">91130434MA07MWWF7R001Y</t>
  </si>
  <si>
    <r>
      <rPr>
        <sz val="11"/>
        <rFont val="Noto Sans"/>
        <family val="2"/>
      </rPr>
      <t xml:space="preserve">邯郸市魏县经济开发区东区创业大街</t>
    </r>
    <r>
      <rPr>
        <sz val="11"/>
        <rFont val="Times New Roman"/>
        <family val="0"/>
        <charset val="134"/>
      </rPr>
      <t xml:space="preserve">5</t>
    </r>
    <r>
      <rPr>
        <sz val="11"/>
        <rFont val="Noto Sans"/>
        <family val="2"/>
      </rPr>
      <t xml:space="preserve">号</t>
    </r>
  </si>
  <si>
    <t xml:space="preserve">李兴军</t>
  </si>
  <si>
    <t xml:space="preserve">李庆怡</t>
  </si>
  <si>
    <r>
      <rPr>
        <sz val="11"/>
        <rFont val="Noto Sans"/>
        <family val="2"/>
      </rPr>
      <t xml:space="preserve">注塑机</t>
    </r>
    <r>
      <rPr>
        <sz val="11"/>
        <rFont val="Times New Roman"/>
        <family val="0"/>
        <charset val="134"/>
      </rPr>
      <t xml:space="preserve">4</t>
    </r>
    <r>
      <rPr>
        <sz val="11"/>
        <rFont val="Noto Sans"/>
        <family val="2"/>
      </rPr>
      <t xml:space="preserve">台</t>
    </r>
  </si>
  <si>
    <r>
      <rPr>
        <sz val="11"/>
        <rFont val="Times New Roman"/>
        <family val="0"/>
        <charset val="134"/>
      </rPr>
      <t xml:space="preserve">PET</t>
    </r>
    <r>
      <rPr>
        <sz val="11"/>
        <rFont val="Noto Sans"/>
        <family val="2"/>
      </rPr>
      <t xml:space="preserve">塑料产品</t>
    </r>
  </si>
  <si>
    <r>
      <rPr>
        <sz val="11"/>
        <rFont val="Noto Sans"/>
        <family val="2"/>
      </rPr>
      <t xml:space="preserve">挤出、破碎、切粒等所有涉</t>
    </r>
    <r>
      <rPr>
        <sz val="11"/>
        <rFont val="Times New Roman"/>
        <family val="0"/>
        <charset val="134"/>
      </rPr>
      <t xml:space="preserve">VOCs</t>
    </r>
    <r>
      <rPr>
        <sz val="11"/>
        <rFont val="Noto Sans"/>
        <family val="2"/>
      </rPr>
      <t xml:space="preserve">排放工序停产</t>
    </r>
  </si>
  <si>
    <r>
      <rPr>
        <sz val="11"/>
        <rFont val="Noto Sans"/>
        <family val="2"/>
      </rPr>
      <t xml:space="preserve">停</t>
    </r>
    <r>
      <rPr>
        <sz val="11"/>
        <rFont val="Times New Roman"/>
        <family val="0"/>
        <charset val="134"/>
      </rPr>
      <t xml:space="preserve">2</t>
    </r>
    <r>
      <rPr>
        <sz val="11"/>
        <rFont val="Noto Sans"/>
        <family val="2"/>
      </rPr>
      <t xml:space="preserve">台注塑机</t>
    </r>
  </si>
  <si>
    <r>
      <rPr>
        <sz val="11"/>
        <rFont val="Noto Sans"/>
        <family val="2"/>
      </rPr>
      <t xml:space="preserve">开包机</t>
    </r>
    <r>
      <rPr>
        <sz val="11"/>
        <rFont val="Times New Roman"/>
        <family val="0"/>
        <charset val="134"/>
      </rPr>
      <t xml:space="preserve">3</t>
    </r>
    <r>
      <rPr>
        <sz val="11"/>
        <rFont val="Noto Sans"/>
        <family val="2"/>
      </rPr>
      <t xml:space="preserve">台、开松机</t>
    </r>
    <r>
      <rPr>
        <sz val="11"/>
        <rFont val="Times New Roman"/>
        <family val="0"/>
        <charset val="134"/>
      </rPr>
      <t xml:space="preserve">1</t>
    </r>
    <r>
      <rPr>
        <sz val="11"/>
        <rFont val="Noto Sans"/>
        <family val="2"/>
      </rPr>
      <t xml:space="preserve">台、精开松</t>
    </r>
    <r>
      <rPr>
        <sz val="11"/>
        <rFont val="Times New Roman"/>
        <family val="0"/>
        <charset val="134"/>
      </rPr>
      <t xml:space="preserve">1</t>
    </r>
    <r>
      <rPr>
        <sz val="11"/>
        <rFont val="Noto Sans"/>
        <family val="2"/>
      </rPr>
      <t xml:space="preserve">台、天然气烘箱</t>
    </r>
    <r>
      <rPr>
        <sz val="11"/>
        <rFont val="Times New Roman"/>
        <family val="0"/>
        <charset val="134"/>
      </rPr>
      <t xml:space="preserve">1</t>
    </r>
    <r>
      <rPr>
        <sz val="11"/>
        <rFont val="Noto Sans"/>
        <family val="2"/>
      </rPr>
      <t xml:space="preserve">台</t>
    </r>
  </si>
  <si>
    <t xml:space="preserve">再生混合纤维
热粘合非织造产品</t>
  </si>
  <si>
    <t xml:space="preserve">魏县鸿强商砼有限公司</t>
  </si>
  <si>
    <t xml:space="preserve">91130434MA07MYAG0D</t>
  </si>
  <si>
    <t xml:space="preserve">91130434MA07MYAG0D001X</t>
  </si>
  <si>
    <t xml:space="preserve">魏城镇町上村村北</t>
  </si>
  <si>
    <t xml:space="preserve">贾强军</t>
  </si>
  <si>
    <t xml:space="preserve">侯孝普</t>
  </si>
  <si>
    <r>
      <rPr>
        <sz val="11"/>
        <rFont val="Times New Roman"/>
        <family val="0"/>
        <charset val="134"/>
      </rPr>
      <t xml:space="preserve">1</t>
    </r>
    <r>
      <rPr>
        <sz val="11"/>
        <rFont val="Noto Sans"/>
        <family val="2"/>
      </rPr>
      <t xml:space="preserve">条混凝土生产线（混凝土搅拌机</t>
    </r>
    <r>
      <rPr>
        <sz val="11"/>
        <rFont val="Times New Roman"/>
        <family val="0"/>
        <charset val="134"/>
      </rPr>
      <t xml:space="preserve">1</t>
    </r>
    <r>
      <rPr>
        <sz val="11"/>
        <rFont val="Noto Sans"/>
        <family val="2"/>
      </rPr>
      <t xml:space="preserve">台、皮带输送机</t>
    </r>
    <r>
      <rPr>
        <sz val="11"/>
        <rFont val="Times New Roman"/>
        <family val="0"/>
        <charset val="134"/>
      </rPr>
      <t xml:space="preserve">1</t>
    </r>
    <r>
      <rPr>
        <sz val="11"/>
        <rFont val="Noto Sans"/>
        <family val="2"/>
      </rPr>
      <t xml:space="preserve">条）；</t>
    </r>
    <r>
      <rPr>
        <sz val="11"/>
        <rFont val="Times New Roman"/>
        <family val="0"/>
        <charset val="134"/>
      </rPr>
      <t xml:space="preserve">1</t>
    </r>
    <r>
      <rPr>
        <sz val="11"/>
        <rFont val="Noto Sans"/>
        <family val="2"/>
      </rPr>
      <t xml:space="preserve">条湿拌砂浆生产线（搅拌机</t>
    </r>
    <r>
      <rPr>
        <sz val="11"/>
        <rFont val="Times New Roman"/>
        <family val="0"/>
        <charset val="134"/>
      </rPr>
      <t xml:space="preserve">1</t>
    </r>
    <r>
      <rPr>
        <sz val="11"/>
        <rFont val="Noto Sans"/>
        <family val="2"/>
      </rPr>
      <t xml:space="preserve">台，皮带输送机</t>
    </r>
    <r>
      <rPr>
        <sz val="11"/>
        <rFont val="Times New Roman"/>
        <family val="0"/>
        <charset val="134"/>
      </rPr>
      <t xml:space="preserve">1</t>
    </r>
    <r>
      <rPr>
        <sz val="11"/>
        <rFont val="Noto Sans"/>
        <family val="2"/>
      </rPr>
      <t xml:space="preserve">条）</t>
    </r>
  </si>
  <si>
    <t xml:space="preserve">混凝土、湿拌砂浆</t>
  </si>
  <si>
    <r>
      <rPr>
        <sz val="11"/>
        <rFont val="Times New Roman"/>
        <family val="0"/>
        <charset val="134"/>
      </rPr>
      <t xml:space="preserve">8</t>
    </r>
    <r>
      <rPr>
        <sz val="11"/>
        <rFont val="Noto Sans"/>
        <family val="2"/>
      </rPr>
      <t xml:space="preserve">、</t>
    </r>
    <r>
      <rPr>
        <sz val="11"/>
        <rFont val="Times New Roman"/>
        <family val="0"/>
        <charset val="134"/>
      </rPr>
      <t xml:space="preserve">7</t>
    </r>
  </si>
  <si>
    <t xml:space="preserve">万立方米、万立方米</t>
  </si>
  <si>
    <r>
      <rPr>
        <sz val="11"/>
        <rFont val="Times New Roman"/>
        <family val="0"/>
        <charset val="134"/>
      </rPr>
      <t xml:space="preserve">20</t>
    </r>
    <r>
      <rPr>
        <sz val="11"/>
        <rFont val="Noto Sans"/>
        <family val="2"/>
      </rPr>
      <t xml:space="preserve">、</t>
    </r>
    <r>
      <rPr>
        <sz val="11"/>
        <rFont val="Times New Roman"/>
        <family val="0"/>
        <charset val="134"/>
      </rPr>
      <t xml:space="preserve">25</t>
    </r>
  </si>
  <si>
    <t xml:space="preserve">魏县武魏新型墙体材料有限公司</t>
  </si>
  <si>
    <t xml:space="preserve">91130434MA07Q6EF36</t>
  </si>
  <si>
    <t xml:space="preserve">91130434MA07Q6EF36001V</t>
  </si>
  <si>
    <t xml:space="preserve">回隆镇后张庄村村内</t>
  </si>
  <si>
    <t xml:space="preserve">烧结砖瓦制品</t>
  </si>
  <si>
    <t xml:space="preserve">石孟清</t>
  </si>
  <si>
    <r>
      <rPr>
        <sz val="11"/>
        <rFont val="Times New Roman"/>
        <family val="0"/>
        <charset val="134"/>
      </rPr>
      <t xml:space="preserve">1</t>
    </r>
    <r>
      <rPr>
        <sz val="11"/>
        <rFont val="Noto Sans"/>
        <family val="2"/>
      </rPr>
      <t xml:space="preserve">条煤矸石烧结砖生产线（破碎机</t>
    </r>
    <r>
      <rPr>
        <sz val="11"/>
        <rFont val="Times New Roman"/>
        <family val="0"/>
        <charset val="134"/>
      </rPr>
      <t xml:space="preserve">3</t>
    </r>
    <r>
      <rPr>
        <sz val="11"/>
        <rFont val="Noto Sans"/>
        <family val="2"/>
      </rPr>
      <t xml:space="preserve">台、双层滚笼筛</t>
    </r>
    <r>
      <rPr>
        <sz val="11"/>
        <rFont val="Times New Roman"/>
        <family val="0"/>
        <charset val="134"/>
      </rPr>
      <t xml:space="preserve">1</t>
    </r>
    <r>
      <rPr>
        <sz val="11"/>
        <rFont val="Noto Sans"/>
        <family val="2"/>
      </rPr>
      <t xml:space="preserve">台、双轴搅拌机</t>
    </r>
    <r>
      <rPr>
        <sz val="11"/>
        <rFont val="Times New Roman"/>
        <family val="0"/>
        <charset val="134"/>
      </rPr>
      <t xml:space="preserve">2</t>
    </r>
    <r>
      <rPr>
        <sz val="11"/>
        <rFont val="Noto Sans"/>
        <family val="2"/>
      </rPr>
      <t xml:space="preserve">台、双机真空挤砖机</t>
    </r>
    <r>
      <rPr>
        <sz val="11"/>
        <rFont val="Times New Roman"/>
        <family val="0"/>
        <charset val="134"/>
      </rPr>
      <t xml:space="preserve">1</t>
    </r>
    <r>
      <rPr>
        <sz val="11"/>
        <rFont val="Noto Sans"/>
        <family val="2"/>
      </rPr>
      <t xml:space="preserve">台、隧道窑焙烧</t>
    </r>
    <r>
      <rPr>
        <sz val="11"/>
        <rFont val="Times New Roman"/>
        <family val="0"/>
        <charset val="134"/>
      </rPr>
      <t xml:space="preserve">1</t>
    </r>
    <r>
      <rPr>
        <sz val="11"/>
        <rFont val="Noto Sans"/>
        <family val="2"/>
      </rPr>
      <t xml:space="preserve">条、烘干室</t>
    </r>
    <r>
      <rPr>
        <sz val="11"/>
        <rFont val="Times New Roman"/>
        <family val="0"/>
        <charset val="134"/>
      </rPr>
      <t xml:space="preserve">1</t>
    </r>
    <r>
      <rPr>
        <sz val="11"/>
        <rFont val="Noto Sans"/>
        <family val="2"/>
      </rPr>
      <t xml:space="preserve">条）</t>
    </r>
  </si>
  <si>
    <t xml:space="preserve">煤矸石烧结多孔砖</t>
  </si>
  <si>
    <t xml:space="preserve">破碎、成型等排放颗粒物工序停产</t>
  </si>
  <si>
    <t xml:space="preserve">河北恒昇机械科技有限公司</t>
  </si>
  <si>
    <t xml:space="preserve">91130434MA07QPQ76T</t>
  </si>
  <si>
    <t xml:space="preserve">91130434MA07QPQ76T001V</t>
  </si>
  <si>
    <t xml:space="preserve">魏县经济开发区建业大街路西</t>
  </si>
  <si>
    <t xml:space="preserve">钢结构制造工业</t>
  </si>
  <si>
    <t xml:space="preserve">李峻涛</t>
  </si>
  <si>
    <t xml:space="preserve">王飞</t>
  </si>
  <si>
    <t xml:space="preserve">一条喷涂生产线，一台自动焊</t>
  </si>
  <si>
    <t xml:space="preserve">工程机械驱动桥</t>
  </si>
  <si>
    <t xml:space="preserve">万台（套）</t>
  </si>
  <si>
    <t xml:space="preserve">魏县旭臣新型墙体材料有限公司</t>
  </si>
  <si>
    <t xml:space="preserve">91130434MA07QX5B7H</t>
  </si>
  <si>
    <t xml:space="preserve">91130434MA07QX5B7H001V</t>
  </si>
  <si>
    <t xml:space="preserve">回隆镇韩小汪东村村内</t>
  </si>
  <si>
    <t xml:space="preserve">申旭臣</t>
  </si>
  <si>
    <r>
      <rPr>
        <sz val="11"/>
        <rFont val="Times New Roman"/>
        <family val="0"/>
        <charset val="134"/>
      </rPr>
      <t xml:space="preserve">1</t>
    </r>
    <r>
      <rPr>
        <sz val="11"/>
        <rFont val="Noto Sans"/>
        <family val="2"/>
      </rPr>
      <t xml:space="preserve">条煤矸石烧结砖生产线（给料机</t>
    </r>
    <r>
      <rPr>
        <sz val="11"/>
        <rFont val="Times New Roman"/>
        <family val="0"/>
        <charset val="134"/>
      </rPr>
      <t xml:space="preserve">3</t>
    </r>
    <r>
      <rPr>
        <sz val="11"/>
        <rFont val="Noto Sans"/>
        <family val="2"/>
      </rPr>
      <t xml:space="preserve">台、破碎机</t>
    </r>
    <r>
      <rPr>
        <sz val="11"/>
        <rFont val="Times New Roman"/>
        <family val="0"/>
        <charset val="134"/>
      </rPr>
      <t xml:space="preserve">2</t>
    </r>
    <r>
      <rPr>
        <sz val="11"/>
        <rFont val="Noto Sans"/>
        <family val="2"/>
      </rPr>
      <t xml:space="preserve">台、真空挤砖机</t>
    </r>
    <r>
      <rPr>
        <sz val="11"/>
        <rFont val="Times New Roman"/>
        <family val="0"/>
        <charset val="134"/>
      </rPr>
      <t xml:space="preserve">1</t>
    </r>
    <r>
      <rPr>
        <sz val="11"/>
        <rFont val="Noto Sans"/>
        <family val="2"/>
      </rPr>
      <t xml:space="preserve">台，移动旋转式隧道窑</t>
    </r>
    <r>
      <rPr>
        <sz val="11"/>
        <rFont val="Times New Roman"/>
        <family val="0"/>
        <charset val="134"/>
      </rPr>
      <t xml:space="preserve">1</t>
    </r>
    <r>
      <rPr>
        <sz val="11"/>
        <rFont val="Noto Sans"/>
        <family val="2"/>
      </rPr>
      <t xml:space="preserve">座）</t>
    </r>
  </si>
  <si>
    <t xml:space="preserve">煤矸石砖</t>
  </si>
  <si>
    <t xml:space="preserve">魏县庆林墙体材料有限公司</t>
  </si>
  <si>
    <t xml:space="preserve">91130434MA07R1HK55</t>
  </si>
  <si>
    <t xml:space="preserve">91130434MA07R1HK55001V</t>
  </si>
  <si>
    <t xml:space="preserve">回隆镇南营村</t>
  </si>
  <si>
    <t xml:space="preserve">王文荣</t>
  </si>
  <si>
    <r>
      <rPr>
        <sz val="11"/>
        <rFont val="Times New Roman"/>
        <family val="0"/>
        <charset val="134"/>
      </rPr>
      <t xml:space="preserve">1</t>
    </r>
    <r>
      <rPr>
        <sz val="11"/>
        <rFont val="Noto Sans"/>
        <family val="2"/>
      </rPr>
      <t xml:space="preserve">条煤矸石烧结砖生产线</t>
    </r>
  </si>
  <si>
    <t xml:space="preserve">多孔砖</t>
  </si>
  <si>
    <t xml:space="preserve">凯盛君恒有限公司</t>
  </si>
  <si>
    <t xml:space="preserve">91130434MA07R66J0A</t>
  </si>
  <si>
    <t xml:space="preserve">91130434MA07R66J0A001Z</t>
  </si>
  <si>
    <r>
      <rPr>
        <sz val="11"/>
        <rFont val="Noto Sans"/>
        <family val="2"/>
      </rPr>
      <t xml:space="preserve">魏县经济开发区天雨东路</t>
    </r>
    <r>
      <rPr>
        <sz val="11"/>
        <rFont val="Times New Roman"/>
        <family val="0"/>
        <charset val="134"/>
      </rPr>
      <t xml:space="preserve">2997</t>
    </r>
    <r>
      <rPr>
        <sz val="11"/>
        <rFont val="Noto Sans"/>
        <family val="2"/>
      </rPr>
      <t xml:space="preserve">号</t>
    </r>
  </si>
  <si>
    <t xml:space="preserve">玻璃</t>
  </si>
  <si>
    <t xml:space="preserve">日用玻璃</t>
  </si>
  <si>
    <t xml:space="preserve">王晓轩</t>
  </si>
  <si>
    <t xml:space="preserve">刘耀中</t>
  </si>
  <si>
    <r>
      <rPr>
        <sz val="11"/>
        <rFont val="Times New Roman"/>
        <family val="0"/>
        <charset val="134"/>
      </rPr>
      <t xml:space="preserve">6</t>
    </r>
    <r>
      <rPr>
        <sz val="11"/>
        <rFont val="Noto Sans"/>
        <family val="2"/>
      </rPr>
      <t xml:space="preserve">条半成品玻璃管生产线（在用全氧玻璃燃烧炉</t>
    </r>
    <r>
      <rPr>
        <sz val="11"/>
        <rFont val="Times New Roman"/>
        <family val="0"/>
        <charset val="134"/>
      </rPr>
      <t xml:space="preserve">3</t>
    </r>
    <r>
      <rPr>
        <sz val="11"/>
        <rFont val="Noto Sans"/>
        <family val="2"/>
      </rPr>
      <t xml:space="preserve">套、配套药用玻璃生产线</t>
    </r>
    <r>
      <rPr>
        <sz val="11"/>
        <rFont val="Times New Roman"/>
        <family val="0"/>
        <charset val="134"/>
      </rPr>
      <t xml:space="preserve">6</t>
    </r>
    <r>
      <rPr>
        <sz val="11"/>
        <rFont val="Noto Sans"/>
        <family val="2"/>
      </rPr>
      <t xml:space="preserve">套）</t>
    </r>
  </si>
  <si>
    <t xml:space="preserve">药用玻璃管</t>
  </si>
  <si>
    <r>
      <rPr>
        <sz val="11"/>
        <rFont val="Noto Sans"/>
        <family val="2"/>
      </rPr>
      <t xml:space="preserve">日产量由</t>
    </r>
    <r>
      <rPr>
        <sz val="11"/>
        <rFont val="Times New Roman"/>
        <family val="0"/>
        <charset val="134"/>
      </rPr>
      <t xml:space="preserve">13</t>
    </r>
    <r>
      <rPr>
        <sz val="11"/>
        <rFont val="Noto Sans"/>
        <family val="2"/>
      </rPr>
      <t xml:space="preserve">吨减少到</t>
    </r>
    <r>
      <rPr>
        <sz val="11"/>
        <rFont val="Times New Roman"/>
        <family val="0"/>
        <charset val="134"/>
      </rPr>
      <t xml:space="preserve">9</t>
    </r>
    <r>
      <rPr>
        <sz val="11"/>
        <rFont val="Noto Sans"/>
        <family val="2"/>
      </rPr>
      <t xml:space="preserve">吨</t>
    </r>
  </si>
  <si>
    <t xml:space="preserve">玻璃后加工</t>
  </si>
  <si>
    <r>
      <rPr>
        <sz val="11"/>
        <rFont val="Times New Roman"/>
        <family val="0"/>
        <charset val="134"/>
      </rPr>
      <t xml:space="preserve">20</t>
    </r>
    <r>
      <rPr>
        <sz val="11"/>
        <rFont val="Noto Sans"/>
        <family val="2"/>
      </rPr>
      <t xml:space="preserve">条药用玻璃瓶生产线</t>
    </r>
  </si>
  <si>
    <t xml:space="preserve">药用玻璃瓶</t>
  </si>
  <si>
    <t xml:space="preserve">亿支</t>
  </si>
  <si>
    <r>
      <rPr>
        <sz val="11"/>
        <rFont val="Noto Sans"/>
        <family val="2"/>
      </rPr>
      <t xml:space="preserve">停</t>
    </r>
    <r>
      <rPr>
        <sz val="11"/>
        <rFont val="Times New Roman"/>
        <family val="0"/>
        <charset val="134"/>
      </rPr>
      <t xml:space="preserve">10</t>
    </r>
    <r>
      <rPr>
        <sz val="11"/>
        <rFont val="Noto Sans"/>
        <family val="2"/>
      </rPr>
      <t xml:space="preserve">条药用玻璃瓶生产线</t>
    </r>
  </si>
  <si>
    <t xml:space="preserve">魏县泰亨新型墙体材料有限公司</t>
  </si>
  <si>
    <t xml:space="preserve">91130434MA07RL7Y0H</t>
  </si>
  <si>
    <t xml:space="preserve">91130434MA07RL7Y0H001V</t>
  </si>
  <si>
    <t xml:space="preserve">张二庄镇第六店村村北</t>
  </si>
  <si>
    <t xml:space="preserve">杨占发</t>
  </si>
  <si>
    <t xml:space="preserve">张军良</t>
  </si>
  <si>
    <r>
      <rPr>
        <sz val="11"/>
        <rFont val="Times New Roman"/>
        <family val="0"/>
        <charset val="134"/>
      </rPr>
      <t xml:space="preserve">1</t>
    </r>
    <r>
      <rPr>
        <sz val="11"/>
        <rFont val="Noto Sans"/>
        <family val="2"/>
      </rPr>
      <t xml:space="preserve">条煤矸石烧结砖生产线（破碎机</t>
    </r>
    <r>
      <rPr>
        <sz val="11"/>
        <rFont val="Times New Roman"/>
        <family val="0"/>
        <charset val="134"/>
      </rPr>
      <t xml:space="preserve">1</t>
    </r>
    <r>
      <rPr>
        <sz val="11"/>
        <rFont val="Noto Sans"/>
        <family val="2"/>
      </rPr>
      <t xml:space="preserve">台、搅拌机</t>
    </r>
    <r>
      <rPr>
        <sz val="11"/>
        <rFont val="Times New Roman"/>
        <family val="0"/>
        <charset val="134"/>
      </rPr>
      <t xml:space="preserve">1</t>
    </r>
    <r>
      <rPr>
        <sz val="11"/>
        <rFont val="Noto Sans"/>
        <family val="2"/>
      </rPr>
      <t xml:space="preserve">台、筛分机</t>
    </r>
    <r>
      <rPr>
        <sz val="11"/>
        <rFont val="Times New Roman"/>
        <family val="0"/>
        <charset val="134"/>
      </rPr>
      <t xml:space="preserve">1</t>
    </r>
    <r>
      <rPr>
        <sz val="11"/>
        <rFont val="Noto Sans"/>
        <family val="2"/>
      </rPr>
      <t xml:space="preserve">台、给料机</t>
    </r>
    <r>
      <rPr>
        <sz val="11"/>
        <rFont val="Times New Roman"/>
        <family val="0"/>
        <charset val="134"/>
      </rPr>
      <t xml:space="preserve">2</t>
    </r>
    <r>
      <rPr>
        <sz val="11"/>
        <rFont val="Noto Sans"/>
        <family val="2"/>
      </rPr>
      <t xml:space="preserve">台、制砖机</t>
    </r>
    <r>
      <rPr>
        <sz val="11"/>
        <rFont val="Times New Roman"/>
        <family val="0"/>
        <charset val="134"/>
      </rPr>
      <t xml:space="preserve">1</t>
    </r>
    <r>
      <rPr>
        <sz val="11"/>
        <rFont val="Noto Sans"/>
        <family val="2"/>
      </rPr>
      <t xml:space="preserve">台、烘干窑</t>
    </r>
    <r>
      <rPr>
        <sz val="11"/>
        <rFont val="Times New Roman"/>
        <family val="0"/>
        <charset val="134"/>
      </rPr>
      <t xml:space="preserve">1</t>
    </r>
    <r>
      <rPr>
        <sz val="11"/>
        <rFont val="Noto Sans"/>
        <family val="2"/>
      </rPr>
      <t xml:space="preserve">条、焙烧窑</t>
    </r>
    <r>
      <rPr>
        <sz val="11"/>
        <rFont val="Times New Roman"/>
        <family val="0"/>
        <charset val="134"/>
      </rPr>
      <t xml:space="preserve">1</t>
    </r>
    <r>
      <rPr>
        <sz val="11"/>
        <rFont val="Noto Sans"/>
        <family val="2"/>
      </rPr>
      <t xml:space="preserve">条）</t>
    </r>
  </si>
  <si>
    <t xml:space="preserve">墙体砖</t>
  </si>
  <si>
    <t xml:space="preserve">魏县德涛新型墙体材料有限公司</t>
  </si>
  <si>
    <t xml:space="preserve">91130434MA07RNNL1X</t>
  </si>
  <si>
    <t xml:space="preserve">91130434MA07RNNL1X001V</t>
  </si>
  <si>
    <t xml:space="preserve">张二庄镇曹田教村村东南</t>
  </si>
  <si>
    <t xml:space="preserve">刘法廷</t>
  </si>
  <si>
    <t xml:space="preserve">李德明</t>
  </si>
  <si>
    <r>
      <rPr>
        <sz val="11"/>
        <rFont val="Times New Roman"/>
        <family val="0"/>
        <charset val="134"/>
      </rPr>
      <t xml:space="preserve">1</t>
    </r>
    <r>
      <rPr>
        <sz val="11"/>
        <rFont val="Noto Sans"/>
        <family val="2"/>
      </rPr>
      <t xml:space="preserve">条煤矸石烧结砖生产线（破碎机</t>
    </r>
    <r>
      <rPr>
        <sz val="11"/>
        <rFont val="Times New Roman"/>
        <family val="0"/>
        <charset val="134"/>
      </rPr>
      <t xml:space="preserve">1</t>
    </r>
    <r>
      <rPr>
        <sz val="11"/>
        <rFont val="Noto Sans"/>
        <family val="2"/>
      </rPr>
      <t xml:space="preserve">台、搅拌机</t>
    </r>
    <r>
      <rPr>
        <sz val="11"/>
        <rFont val="Times New Roman"/>
        <family val="0"/>
        <charset val="134"/>
      </rPr>
      <t xml:space="preserve">1</t>
    </r>
    <r>
      <rPr>
        <sz val="11"/>
        <rFont val="Noto Sans"/>
        <family val="2"/>
      </rPr>
      <t xml:space="preserve">台、筛分机</t>
    </r>
    <r>
      <rPr>
        <sz val="11"/>
        <rFont val="Times New Roman"/>
        <family val="0"/>
        <charset val="134"/>
      </rPr>
      <t xml:space="preserve">1</t>
    </r>
    <r>
      <rPr>
        <sz val="11"/>
        <rFont val="Noto Sans"/>
        <family val="2"/>
      </rPr>
      <t xml:space="preserve">台、制砖机</t>
    </r>
    <r>
      <rPr>
        <sz val="11"/>
        <rFont val="Times New Roman"/>
        <family val="0"/>
        <charset val="134"/>
      </rPr>
      <t xml:space="preserve">1</t>
    </r>
    <r>
      <rPr>
        <sz val="11"/>
        <rFont val="Noto Sans"/>
        <family val="2"/>
      </rPr>
      <t xml:space="preserve">台、烘干焙烧一体窑</t>
    </r>
    <r>
      <rPr>
        <sz val="11"/>
        <rFont val="Times New Roman"/>
        <family val="0"/>
        <charset val="134"/>
      </rPr>
      <t xml:space="preserve">1</t>
    </r>
    <r>
      <rPr>
        <sz val="11"/>
        <rFont val="Noto Sans"/>
        <family val="2"/>
      </rPr>
      <t xml:space="preserve">条）</t>
    </r>
  </si>
  <si>
    <t xml:space="preserve">魏县诚信环保建材有限公司</t>
  </si>
  <si>
    <t xml:space="preserve">91130434MA07W32P3K</t>
  </si>
  <si>
    <t xml:space="preserve">91130434MA07W32P3K001V</t>
  </si>
  <si>
    <t xml:space="preserve">前大磨乡</t>
  </si>
  <si>
    <t xml:space="preserve">前大磨乡前大磨村村内</t>
  </si>
  <si>
    <t xml:space="preserve">李金何</t>
  </si>
  <si>
    <t xml:space="preserve">栗海峰</t>
  </si>
  <si>
    <r>
      <rPr>
        <sz val="11"/>
        <rFont val="Times New Roman"/>
        <family val="0"/>
        <charset val="134"/>
      </rPr>
      <t xml:space="preserve">1</t>
    </r>
    <r>
      <rPr>
        <sz val="11"/>
        <rFont val="Noto Sans"/>
        <family val="2"/>
      </rPr>
      <t xml:space="preserve">条煤矸石烧结砖生产线（破碎机</t>
    </r>
    <r>
      <rPr>
        <sz val="11"/>
        <rFont val="Times New Roman"/>
        <family val="0"/>
        <charset val="134"/>
      </rPr>
      <t xml:space="preserve">1</t>
    </r>
    <r>
      <rPr>
        <sz val="11"/>
        <rFont val="Noto Sans"/>
        <family val="2"/>
      </rPr>
      <t xml:space="preserve">台、搅拌机</t>
    </r>
    <r>
      <rPr>
        <sz val="11"/>
        <rFont val="Times New Roman"/>
        <family val="0"/>
        <charset val="134"/>
      </rPr>
      <t xml:space="preserve">1</t>
    </r>
    <r>
      <rPr>
        <sz val="11"/>
        <rFont val="Noto Sans"/>
        <family val="2"/>
      </rPr>
      <t xml:space="preserve">台、筛分机</t>
    </r>
    <r>
      <rPr>
        <sz val="11"/>
        <rFont val="Times New Roman"/>
        <family val="0"/>
        <charset val="134"/>
      </rPr>
      <t xml:space="preserve">1</t>
    </r>
    <r>
      <rPr>
        <sz val="11"/>
        <rFont val="Noto Sans"/>
        <family val="2"/>
      </rPr>
      <t xml:space="preserve">台、给料机</t>
    </r>
    <r>
      <rPr>
        <sz val="11"/>
        <rFont val="Times New Roman"/>
        <family val="0"/>
        <charset val="134"/>
      </rPr>
      <t xml:space="preserve">3</t>
    </r>
    <r>
      <rPr>
        <sz val="11"/>
        <rFont val="Noto Sans"/>
        <family val="2"/>
      </rPr>
      <t xml:space="preserve">台、对辊机</t>
    </r>
    <r>
      <rPr>
        <sz val="11"/>
        <rFont val="Times New Roman"/>
        <family val="0"/>
        <charset val="134"/>
      </rPr>
      <t xml:space="preserve">2</t>
    </r>
    <r>
      <rPr>
        <sz val="11"/>
        <rFont val="Noto Sans"/>
        <family val="2"/>
      </rPr>
      <t xml:space="preserve">台、制砖机</t>
    </r>
    <r>
      <rPr>
        <sz val="11"/>
        <rFont val="Times New Roman"/>
        <family val="0"/>
        <charset val="134"/>
      </rPr>
      <t xml:space="preserve">1</t>
    </r>
    <r>
      <rPr>
        <sz val="11"/>
        <rFont val="Noto Sans"/>
        <family val="2"/>
      </rPr>
      <t xml:space="preserve">台、烘干窑焙烧一体窑</t>
    </r>
    <r>
      <rPr>
        <sz val="11"/>
        <rFont val="Times New Roman"/>
        <family val="0"/>
        <charset val="134"/>
      </rPr>
      <t xml:space="preserve">1</t>
    </r>
    <r>
      <rPr>
        <sz val="11"/>
        <rFont val="Noto Sans"/>
        <family val="2"/>
      </rPr>
      <t xml:space="preserve">座）</t>
    </r>
  </si>
  <si>
    <t xml:space="preserve">煤矸石烧结砖</t>
  </si>
  <si>
    <t xml:space="preserve">姬晓燕</t>
  </si>
  <si>
    <t xml:space="preserve">邯郸快科增设电梯有限公司</t>
  </si>
  <si>
    <t xml:space="preserve">91130434MA082UNJ99</t>
  </si>
  <si>
    <t xml:space="preserve">91130434MA082UNJ99001Y</t>
  </si>
  <si>
    <t xml:space="preserve">邯郸市魏县经济技术开发区天泽路与创业大街交叉口东南</t>
  </si>
  <si>
    <t xml:space="preserve">张郁新</t>
  </si>
  <si>
    <t xml:space="preserve">高体松</t>
  </si>
  <si>
    <r>
      <rPr>
        <sz val="11"/>
        <rFont val="Times New Roman"/>
        <family val="0"/>
        <charset val="134"/>
      </rPr>
      <t xml:space="preserve">1</t>
    </r>
    <r>
      <rPr>
        <sz val="11"/>
        <rFont val="Noto Sans"/>
        <family val="2"/>
      </rPr>
      <t xml:space="preserve">条电梯生产线（切割机</t>
    </r>
    <r>
      <rPr>
        <sz val="11"/>
        <rFont val="Times New Roman"/>
        <family val="0"/>
        <charset val="134"/>
      </rPr>
      <t xml:space="preserve">2</t>
    </r>
    <r>
      <rPr>
        <sz val="11"/>
        <rFont val="Noto Sans"/>
        <family val="2"/>
      </rPr>
      <t xml:space="preserve">台、空压机</t>
    </r>
    <r>
      <rPr>
        <sz val="11"/>
        <rFont val="Times New Roman"/>
        <family val="0"/>
        <charset val="134"/>
      </rPr>
      <t xml:space="preserve">1</t>
    </r>
    <r>
      <rPr>
        <sz val="11"/>
        <rFont val="Noto Sans"/>
        <family val="2"/>
      </rPr>
      <t xml:space="preserve">台、气保焊</t>
    </r>
    <r>
      <rPr>
        <sz val="11"/>
        <rFont val="Times New Roman"/>
        <family val="0"/>
        <charset val="134"/>
      </rPr>
      <t xml:space="preserve">5</t>
    </r>
    <r>
      <rPr>
        <sz val="11"/>
        <rFont val="Noto Sans"/>
        <family val="2"/>
      </rPr>
      <t xml:space="preserve">台、焊机</t>
    </r>
    <r>
      <rPr>
        <sz val="11"/>
        <rFont val="Times New Roman"/>
        <family val="0"/>
        <charset val="134"/>
      </rPr>
      <t xml:space="preserve">2</t>
    </r>
    <r>
      <rPr>
        <sz val="11"/>
        <rFont val="Noto Sans"/>
        <family val="2"/>
      </rPr>
      <t xml:space="preserve">台）</t>
    </r>
  </si>
  <si>
    <t xml:space="preserve">一体化积木式电梯</t>
  </si>
  <si>
    <t xml:space="preserve">河北九凯食品有限公司</t>
  </si>
  <si>
    <t xml:space="preserve">91130434MA089YDW0G</t>
  </si>
  <si>
    <t xml:space="preserve">91130434MA089YDW0G001W</t>
  </si>
  <si>
    <t xml:space="preserve">沙口集乡六十町村</t>
  </si>
  <si>
    <t xml:space="preserve">李元斌</t>
  </si>
  <si>
    <t xml:space="preserve">张耀</t>
  </si>
  <si>
    <r>
      <rPr>
        <sz val="11"/>
        <rFont val="Times New Roman"/>
        <family val="0"/>
        <charset val="134"/>
      </rPr>
      <t xml:space="preserve">1</t>
    </r>
    <r>
      <rPr>
        <sz val="11"/>
        <rFont val="Noto Sans"/>
        <family val="2"/>
      </rPr>
      <t xml:space="preserve">条麦黄金食材生产线，</t>
    </r>
    <r>
      <rPr>
        <sz val="11"/>
        <rFont val="Times New Roman"/>
        <family val="0"/>
        <charset val="134"/>
      </rPr>
      <t xml:space="preserve">1</t>
    </r>
    <r>
      <rPr>
        <sz val="11"/>
        <rFont val="Noto Sans"/>
        <family val="2"/>
      </rPr>
      <t xml:space="preserve">条麦黄金即食食品生产线</t>
    </r>
  </si>
  <si>
    <t xml:space="preserve">麦黄金</t>
  </si>
  <si>
    <t xml:space="preserve">魏县嘉恒建筑材料有限公司</t>
  </si>
  <si>
    <t xml:space="preserve">91130434MA08BX450X</t>
  </si>
  <si>
    <t xml:space="preserve">91130434MA08BX450X001P</t>
  </si>
  <si>
    <t xml:space="preserve">双井镇双南村双南开发区</t>
  </si>
  <si>
    <t xml:space="preserve">赵晓虎</t>
  </si>
  <si>
    <t xml:space="preserve">郭恒中</t>
  </si>
  <si>
    <r>
      <rPr>
        <sz val="11"/>
        <rFont val="Noto Sans"/>
        <family val="2"/>
      </rPr>
      <t xml:space="preserve">一条预拌混凝土生产线，混凝土搅拌机</t>
    </r>
    <r>
      <rPr>
        <sz val="11"/>
        <rFont val="Times New Roman"/>
        <family val="0"/>
        <charset val="134"/>
      </rPr>
      <t xml:space="preserve">1</t>
    </r>
    <r>
      <rPr>
        <sz val="11"/>
        <rFont val="Noto Sans"/>
        <family val="2"/>
      </rPr>
      <t xml:space="preserve">台</t>
    </r>
  </si>
  <si>
    <t xml:space="preserve">魏县普农贸易有限公司</t>
  </si>
  <si>
    <t xml:space="preserve">91130434MA08E7EW0N</t>
  </si>
  <si>
    <t xml:space="preserve">91130434MA08E7EW0X001U</t>
  </si>
  <si>
    <r>
      <rPr>
        <sz val="11"/>
        <rFont val="Noto Sans"/>
        <family val="2"/>
      </rPr>
      <t xml:space="preserve">沙口集乡六十町村南</t>
    </r>
    <r>
      <rPr>
        <sz val="11"/>
        <rFont val="Times New Roman"/>
        <family val="0"/>
        <charset val="134"/>
      </rPr>
      <t xml:space="preserve">500</t>
    </r>
    <r>
      <rPr>
        <sz val="11"/>
        <rFont val="Noto Sans"/>
        <family val="2"/>
      </rPr>
      <t xml:space="preserve">米</t>
    </r>
  </si>
  <si>
    <t xml:space="preserve">郝永军</t>
  </si>
  <si>
    <r>
      <rPr>
        <sz val="11"/>
        <rFont val="Noto Sans"/>
        <family val="2"/>
      </rPr>
      <t xml:space="preserve">混凝土砖自动生产线</t>
    </r>
    <r>
      <rPr>
        <sz val="11"/>
        <rFont val="Times New Roman"/>
        <family val="0"/>
        <charset val="134"/>
      </rPr>
      <t xml:space="preserve">1</t>
    </r>
    <r>
      <rPr>
        <sz val="11"/>
        <rFont val="Noto Sans"/>
        <family val="2"/>
      </rPr>
      <t xml:space="preserve">条：搅拌机</t>
    </r>
    <r>
      <rPr>
        <sz val="11"/>
        <rFont val="Times New Roman"/>
        <family val="0"/>
        <charset val="134"/>
      </rPr>
      <t xml:space="preserve">3</t>
    </r>
    <r>
      <rPr>
        <sz val="11"/>
        <rFont val="Noto Sans"/>
        <family val="2"/>
      </rPr>
      <t xml:space="preserve">台、制砖机</t>
    </r>
    <r>
      <rPr>
        <sz val="11"/>
        <rFont val="Times New Roman"/>
        <family val="0"/>
        <charset val="134"/>
      </rPr>
      <t xml:space="preserve">2</t>
    </r>
    <r>
      <rPr>
        <sz val="11"/>
        <rFont val="Noto Sans"/>
        <family val="2"/>
      </rPr>
      <t xml:space="preserve">台、自动配料机</t>
    </r>
    <r>
      <rPr>
        <sz val="11"/>
        <rFont val="Times New Roman"/>
        <family val="0"/>
        <charset val="134"/>
      </rPr>
      <t xml:space="preserve">2</t>
    </r>
    <r>
      <rPr>
        <sz val="11"/>
        <rFont val="Noto Sans"/>
        <family val="2"/>
      </rPr>
      <t xml:space="preserve">台</t>
    </r>
  </si>
  <si>
    <t xml:space="preserve">混凝土便道砖</t>
  </si>
  <si>
    <t xml:space="preserve">河北张氏金属包装制造有限公司</t>
  </si>
  <si>
    <t xml:space="preserve">91130434MA08PWW60W</t>
  </si>
  <si>
    <t xml:space="preserve">91130434MA08PWW60W001X</t>
  </si>
  <si>
    <t xml:space="preserve">邯郸市魏县张二庄镇张庄村北</t>
  </si>
  <si>
    <t xml:space="preserve">张永涛</t>
  </si>
  <si>
    <r>
      <rPr>
        <sz val="11"/>
        <rFont val="Times New Roman"/>
        <family val="0"/>
        <charset val="134"/>
      </rPr>
      <t xml:space="preserve">2</t>
    </r>
    <r>
      <rPr>
        <sz val="11"/>
        <rFont val="Noto Sans"/>
        <family val="2"/>
      </rPr>
      <t xml:space="preserve">条铁桶生产线，缝焊机</t>
    </r>
    <r>
      <rPr>
        <sz val="11"/>
        <rFont val="Times New Roman"/>
        <family val="0"/>
        <charset val="134"/>
      </rPr>
      <t xml:space="preserve">2</t>
    </r>
    <r>
      <rPr>
        <sz val="11"/>
        <rFont val="Noto Sans"/>
        <family val="2"/>
      </rPr>
      <t xml:space="preserve">台、电焊机</t>
    </r>
    <r>
      <rPr>
        <sz val="11"/>
        <rFont val="Times New Roman"/>
        <family val="0"/>
        <charset val="134"/>
      </rPr>
      <t xml:space="preserve">2</t>
    </r>
    <r>
      <rPr>
        <sz val="11"/>
        <rFont val="Noto Sans"/>
        <family val="2"/>
      </rPr>
      <t xml:space="preserve">台</t>
    </r>
  </si>
  <si>
    <t xml:space="preserve">铁桶</t>
  </si>
  <si>
    <t xml:space="preserve">万个</t>
  </si>
  <si>
    <t xml:space="preserve">韩亚超</t>
  </si>
  <si>
    <t xml:space="preserve">魏县达人雕塑文化艺术有限公司</t>
  </si>
  <si>
    <t xml:space="preserve">91130434MA08QQN88X</t>
  </si>
  <si>
    <t xml:space="preserve">91130434MA07QQN88X001X</t>
  </si>
  <si>
    <r>
      <rPr>
        <sz val="11"/>
        <rFont val="Noto Sans"/>
        <family val="2"/>
      </rPr>
      <t xml:space="preserve">邯郸市魏县经济开发区建业大街</t>
    </r>
    <r>
      <rPr>
        <sz val="11"/>
        <rFont val="Times New Roman"/>
        <family val="0"/>
        <charset val="134"/>
      </rPr>
      <t xml:space="preserve">8</t>
    </r>
    <r>
      <rPr>
        <sz val="11"/>
        <rFont val="Noto Sans"/>
        <family val="2"/>
      </rPr>
      <t xml:space="preserve">号</t>
    </r>
  </si>
  <si>
    <t xml:space="preserve">郭献禄</t>
  </si>
  <si>
    <t xml:space="preserve">刘晓冰</t>
  </si>
  <si>
    <r>
      <rPr>
        <sz val="11"/>
        <rFont val="Noto Sans"/>
        <family val="2"/>
      </rPr>
      <t xml:space="preserve">一条大型城市景观雕塑、标准雕塑艺术品生产线（剪板机</t>
    </r>
    <r>
      <rPr>
        <sz val="11"/>
        <rFont val="Times New Roman"/>
        <family val="0"/>
        <charset val="134"/>
      </rPr>
      <t xml:space="preserve">4</t>
    </r>
    <r>
      <rPr>
        <sz val="11"/>
        <rFont val="Noto Sans"/>
        <family val="2"/>
      </rPr>
      <t xml:space="preserve">台、折弯机</t>
    </r>
    <r>
      <rPr>
        <sz val="11"/>
        <rFont val="Times New Roman"/>
        <family val="0"/>
        <charset val="134"/>
      </rPr>
      <t xml:space="preserve">2</t>
    </r>
    <r>
      <rPr>
        <sz val="11"/>
        <rFont val="Noto Sans"/>
        <family val="2"/>
      </rPr>
      <t xml:space="preserve">台、烧烤炉</t>
    </r>
    <r>
      <rPr>
        <sz val="11"/>
        <rFont val="Times New Roman"/>
        <family val="0"/>
        <charset val="134"/>
      </rPr>
      <t xml:space="preserve">2</t>
    </r>
    <r>
      <rPr>
        <sz val="11"/>
        <rFont val="Noto Sans"/>
        <family val="2"/>
      </rPr>
      <t xml:space="preserve">台）</t>
    </r>
  </si>
  <si>
    <t xml:space="preserve">雕塑</t>
  </si>
  <si>
    <t xml:space="preserve">魏县嘉信商砼有限公司</t>
  </si>
  <si>
    <t xml:space="preserve">91130434MA08RAL29L</t>
  </si>
  <si>
    <t xml:space="preserve">91130434MA08RAL29L001Y</t>
  </si>
  <si>
    <t xml:space="preserve">魏城镇邢于村</t>
  </si>
  <si>
    <t xml:space="preserve">张希臣</t>
  </si>
  <si>
    <r>
      <rPr>
        <sz val="11"/>
        <rFont val="Times New Roman"/>
        <family val="0"/>
        <charset val="134"/>
      </rPr>
      <t xml:space="preserve">2</t>
    </r>
    <r>
      <rPr>
        <sz val="11"/>
        <rFont val="Noto Sans"/>
        <family val="2"/>
      </rPr>
      <t xml:space="preserve">条商品混凝土生产线，混凝土搅拌机</t>
    </r>
    <r>
      <rPr>
        <sz val="11"/>
        <rFont val="Times New Roman"/>
        <family val="0"/>
        <charset val="134"/>
      </rPr>
      <t xml:space="preserve">2</t>
    </r>
    <r>
      <rPr>
        <sz val="11"/>
        <rFont val="Noto Sans"/>
        <family val="2"/>
      </rPr>
      <t xml:space="preserve">台、皮带输送机</t>
    </r>
    <r>
      <rPr>
        <sz val="11"/>
        <rFont val="Times New Roman"/>
        <family val="0"/>
        <charset val="134"/>
      </rPr>
      <t xml:space="preserve">2</t>
    </r>
    <r>
      <rPr>
        <sz val="11"/>
        <rFont val="Noto Sans"/>
        <family val="2"/>
      </rPr>
      <t xml:space="preserve">条</t>
    </r>
  </si>
  <si>
    <t xml:space="preserve">混凝土</t>
  </si>
  <si>
    <t xml:space="preserve">河北琪发商砼有限公司</t>
  </si>
  <si>
    <t xml:space="preserve">91130434MA08T05L68</t>
  </si>
  <si>
    <t xml:space="preserve">91130434MA08T05L68001Y</t>
  </si>
  <si>
    <t xml:space="preserve">魏县经济开发区平安大街北段西侧</t>
  </si>
  <si>
    <t xml:space="preserve">郭兰仲</t>
  </si>
  <si>
    <t xml:space="preserve">郭顺发</t>
  </si>
  <si>
    <r>
      <rPr>
        <sz val="11"/>
        <rFont val="Times New Roman"/>
        <family val="0"/>
        <charset val="134"/>
      </rPr>
      <t xml:space="preserve">2</t>
    </r>
    <r>
      <rPr>
        <sz val="11"/>
        <rFont val="Noto Sans"/>
        <family val="2"/>
      </rPr>
      <t xml:space="preserve">条预拌混凝土生产线，混凝土搅拌机</t>
    </r>
    <r>
      <rPr>
        <sz val="11"/>
        <rFont val="Times New Roman"/>
        <family val="0"/>
        <charset val="134"/>
      </rPr>
      <t xml:space="preserve">2</t>
    </r>
    <r>
      <rPr>
        <sz val="11"/>
        <rFont val="Noto Sans"/>
        <family val="2"/>
      </rPr>
      <t xml:space="preserve">台、皮带输送机</t>
    </r>
    <r>
      <rPr>
        <sz val="11"/>
        <rFont val="Times New Roman"/>
        <family val="0"/>
        <charset val="134"/>
      </rPr>
      <t xml:space="preserve">2</t>
    </r>
    <r>
      <rPr>
        <sz val="11"/>
        <rFont val="Noto Sans"/>
        <family val="2"/>
      </rPr>
      <t xml:space="preserve">条、</t>
    </r>
    <r>
      <rPr>
        <sz val="11"/>
        <rFont val="Times New Roman"/>
        <family val="0"/>
        <charset val="134"/>
      </rPr>
      <t xml:space="preserve">2</t>
    </r>
    <r>
      <rPr>
        <sz val="11"/>
        <rFont val="Noto Sans"/>
        <family val="2"/>
      </rPr>
      <t xml:space="preserve">台破碎机。</t>
    </r>
  </si>
  <si>
    <t xml:space="preserve">魏县创基塑料制品有限公司</t>
  </si>
  <si>
    <t xml:space="preserve">91130434MA08TTDP9X</t>
  </si>
  <si>
    <t xml:space="preserve">91130434MA08TTDP9X001W</t>
  </si>
  <si>
    <t xml:space="preserve">刘国强</t>
  </si>
  <si>
    <r>
      <rPr>
        <sz val="11"/>
        <rFont val="Times New Roman"/>
        <family val="0"/>
        <charset val="134"/>
      </rPr>
      <t xml:space="preserve">2</t>
    </r>
    <r>
      <rPr>
        <sz val="11"/>
        <rFont val="Noto Sans"/>
        <family val="2"/>
      </rPr>
      <t xml:space="preserve">条扁平塑料丝生产线（收卷机</t>
    </r>
    <r>
      <rPr>
        <sz val="11"/>
        <rFont val="Times New Roman"/>
        <family val="0"/>
        <charset val="134"/>
      </rPr>
      <t xml:space="preserve">2</t>
    </r>
    <r>
      <rPr>
        <sz val="11"/>
        <rFont val="Noto Sans"/>
        <family val="2"/>
      </rPr>
      <t xml:space="preserve">台、挤出机两台）</t>
    </r>
  </si>
  <si>
    <t xml:space="preserve">扁平塑料丝</t>
  </si>
  <si>
    <t xml:space="preserve">陆星航天河北专用汽车有限公司</t>
  </si>
  <si>
    <t xml:space="preserve">91130434MA08XTRM5T</t>
  </si>
  <si>
    <t xml:space="preserve">91130434MA08XTRM5T001U</t>
  </si>
  <si>
    <r>
      <rPr>
        <sz val="11"/>
        <rFont val="Noto Sans"/>
        <family val="2"/>
      </rPr>
      <t xml:space="preserve">魏县经济开发区天雨东路</t>
    </r>
    <r>
      <rPr>
        <sz val="11"/>
        <rFont val="Times New Roman"/>
        <family val="0"/>
        <charset val="134"/>
      </rPr>
      <t xml:space="preserve">3004</t>
    </r>
    <r>
      <rPr>
        <sz val="11"/>
        <rFont val="Noto Sans"/>
        <family val="2"/>
      </rPr>
      <t xml:space="preserve">号</t>
    </r>
  </si>
  <si>
    <t xml:space="preserve">孙金玲</t>
  </si>
  <si>
    <t xml:space="preserve">马东海</t>
  </si>
  <si>
    <r>
      <rPr>
        <sz val="11"/>
        <rFont val="Times New Roman"/>
        <family val="0"/>
        <charset val="134"/>
      </rPr>
      <t xml:space="preserve">1</t>
    </r>
    <r>
      <rPr>
        <sz val="11"/>
        <rFont val="Noto Sans"/>
        <family val="2"/>
      </rPr>
      <t xml:space="preserve">条专用汽车生产线，电焊机</t>
    </r>
    <r>
      <rPr>
        <sz val="11"/>
        <rFont val="Times New Roman"/>
        <family val="0"/>
        <charset val="134"/>
      </rPr>
      <t xml:space="preserve">12</t>
    </r>
    <r>
      <rPr>
        <sz val="11"/>
        <rFont val="Noto Sans"/>
        <family val="2"/>
      </rPr>
      <t xml:space="preserve">台、切割机</t>
    </r>
    <r>
      <rPr>
        <sz val="11"/>
        <rFont val="Times New Roman"/>
        <family val="0"/>
        <charset val="134"/>
      </rPr>
      <t xml:space="preserve">3</t>
    </r>
    <r>
      <rPr>
        <sz val="11"/>
        <rFont val="Noto Sans"/>
        <family val="2"/>
      </rPr>
      <t xml:space="preserve">台、喷漆车间</t>
    </r>
    <r>
      <rPr>
        <sz val="11"/>
        <rFont val="Times New Roman"/>
        <family val="0"/>
        <charset val="134"/>
      </rPr>
      <t xml:space="preserve">2</t>
    </r>
    <r>
      <rPr>
        <sz val="11"/>
        <rFont val="Noto Sans"/>
        <family val="2"/>
      </rPr>
      <t xml:space="preserve">个</t>
    </r>
  </si>
  <si>
    <t xml:space="preserve">专用车</t>
  </si>
  <si>
    <t xml:space="preserve">万辆</t>
  </si>
  <si>
    <t xml:space="preserve">河北联坤再生物资回收有限公司</t>
  </si>
  <si>
    <t xml:space="preserve">91130434MA095AF56R</t>
  </si>
  <si>
    <t xml:space="preserve">91130434MA095AF56R001V</t>
  </si>
  <si>
    <t xml:space="preserve">魏县经济开发区</t>
  </si>
  <si>
    <t xml:space="preserve">张国良</t>
  </si>
  <si>
    <t xml:space="preserve">张宪章</t>
  </si>
  <si>
    <r>
      <rPr>
        <sz val="11"/>
        <rFont val="Times New Roman"/>
        <family val="0"/>
        <charset val="134"/>
      </rPr>
      <t xml:space="preserve">1</t>
    </r>
    <r>
      <rPr>
        <sz val="11"/>
        <rFont val="Noto Sans"/>
        <family val="2"/>
      </rPr>
      <t xml:space="preserve">条废钢铁加工线，破碎机</t>
    </r>
    <r>
      <rPr>
        <sz val="11"/>
        <rFont val="Times New Roman"/>
        <family val="0"/>
        <charset val="134"/>
      </rPr>
      <t xml:space="preserve">1</t>
    </r>
    <r>
      <rPr>
        <sz val="11"/>
        <rFont val="Noto Sans"/>
        <family val="2"/>
      </rPr>
      <t xml:space="preserve">台</t>
    </r>
  </si>
  <si>
    <t xml:space="preserve">钢铁块</t>
  </si>
  <si>
    <t xml:space="preserve">魏县伟强建材管业有限公司</t>
  </si>
  <si>
    <t xml:space="preserve">91130434MA097G3G7Y</t>
  </si>
  <si>
    <t xml:space="preserve">91130434MA097G3G7Y001Y</t>
  </si>
  <si>
    <t xml:space="preserve">大磨乡前大磨村村东</t>
  </si>
  <si>
    <t xml:space="preserve">崔军保</t>
  </si>
  <si>
    <r>
      <rPr>
        <sz val="11"/>
        <rFont val="Times New Roman"/>
        <family val="0"/>
        <charset val="134"/>
      </rPr>
      <t xml:space="preserve">2</t>
    </r>
    <r>
      <rPr>
        <sz val="11"/>
        <rFont val="Noto Sans"/>
        <family val="2"/>
      </rPr>
      <t xml:space="preserve">条水泥制管生产线（行吊</t>
    </r>
    <r>
      <rPr>
        <sz val="11"/>
        <rFont val="Times New Roman"/>
        <family val="0"/>
        <charset val="134"/>
      </rPr>
      <t xml:space="preserve">2</t>
    </r>
    <r>
      <rPr>
        <sz val="11"/>
        <rFont val="Noto Sans"/>
        <family val="2"/>
      </rPr>
      <t xml:space="preserve">台、搅拌机</t>
    </r>
    <r>
      <rPr>
        <sz val="11"/>
        <rFont val="Times New Roman"/>
        <family val="0"/>
        <charset val="134"/>
      </rPr>
      <t xml:space="preserve">2</t>
    </r>
    <r>
      <rPr>
        <sz val="11"/>
        <rFont val="Noto Sans"/>
        <family val="2"/>
      </rPr>
      <t xml:space="preserve">台、滚筒筛</t>
    </r>
    <r>
      <rPr>
        <sz val="11"/>
        <rFont val="Times New Roman"/>
        <family val="0"/>
        <charset val="134"/>
      </rPr>
      <t xml:space="preserve">1</t>
    </r>
    <r>
      <rPr>
        <sz val="11"/>
        <rFont val="Noto Sans"/>
        <family val="2"/>
      </rPr>
      <t xml:space="preserve">台，主机</t>
    </r>
    <r>
      <rPr>
        <sz val="11"/>
        <rFont val="Times New Roman"/>
        <family val="0"/>
        <charset val="134"/>
      </rPr>
      <t xml:space="preserve">3</t>
    </r>
    <r>
      <rPr>
        <sz val="11"/>
        <rFont val="Noto Sans"/>
        <family val="2"/>
      </rPr>
      <t xml:space="preserve">台，骨架机</t>
    </r>
    <r>
      <rPr>
        <sz val="11"/>
        <rFont val="Times New Roman"/>
        <family val="0"/>
        <charset val="134"/>
      </rPr>
      <t xml:space="preserve">2</t>
    </r>
    <r>
      <rPr>
        <sz val="11"/>
        <rFont val="Noto Sans"/>
        <family val="2"/>
      </rPr>
      <t xml:space="preserve">台）</t>
    </r>
  </si>
  <si>
    <t xml:space="preserve">水泥制管</t>
  </si>
  <si>
    <t xml:space="preserve">万米</t>
  </si>
  <si>
    <t xml:space="preserve">栗志</t>
  </si>
  <si>
    <t xml:space="preserve">魏县英强装饰材料有限公司</t>
  </si>
  <si>
    <t xml:space="preserve">91130434MA098NBT90</t>
  </si>
  <si>
    <t xml:space="preserve">91130434MA098NBT90001Y</t>
  </si>
  <si>
    <t xml:space="preserve">魏县经济开发区创业大街与天泽路交叉口西北角</t>
  </si>
  <si>
    <t xml:space="preserve">蔡志华</t>
  </si>
  <si>
    <r>
      <rPr>
        <sz val="11"/>
        <rFont val="Times New Roman"/>
        <family val="0"/>
        <charset val="134"/>
      </rPr>
      <t xml:space="preserve">4</t>
    </r>
    <r>
      <rPr>
        <sz val="11"/>
        <rFont val="Noto Sans"/>
        <family val="2"/>
      </rPr>
      <t xml:space="preserve">条机械加工生产线（高速变频混料机</t>
    </r>
    <r>
      <rPr>
        <sz val="11"/>
        <rFont val="Times New Roman"/>
        <family val="0"/>
        <charset val="134"/>
      </rPr>
      <t xml:space="preserve">2</t>
    </r>
    <r>
      <rPr>
        <sz val="11"/>
        <rFont val="Noto Sans"/>
        <family val="2"/>
      </rPr>
      <t xml:space="preserve">台、自动上料机</t>
    </r>
    <r>
      <rPr>
        <sz val="11"/>
        <rFont val="Times New Roman"/>
        <family val="0"/>
        <charset val="134"/>
      </rPr>
      <t xml:space="preserve">5</t>
    </r>
    <r>
      <rPr>
        <sz val="11"/>
        <rFont val="Noto Sans"/>
        <family val="2"/>
      </rPr>
      <t xml:space="preserve">台、</t>
    </r>
    <r>
      <rPr>
        <sz val="11"/>
        <rFont val="Times New Roman"/>
        <family val="0"/>
        <charset val="134"/>
      </rPr>
      <t xml:space="preserve">uv</t>
    </r>
    <r>
      <rPr>
        <sz val="11"/>
        <rFont val="Noto Sans"/>
        <family val="2"/>
      </rPr>
      <t xml:space="preserve">平板打印机</t>
    </r>
    <r>
      <rPr>
        <sz val="11"/>
        <rFont val="Times New Roman"/>
        <family val="0"/>
        <charset val="134"/>
      </rPr>
      <t xml:space="preserve">1</t>
    </r>
    <r>
      <rPr>
        <sz val="11"/>
        <rFont val="Noto Sans"/>
        <family val="2"/>
      </rPr>
      <t xml:space="preserve">台）</t>
    </r>
  </si>
  <si>
    <t xml:space="preserve">竹木纤维集成墙板</t>
  </si>
  <si>
    <r>
      <rPr>
        <sz val="11"/>
        <rFont val="Noto Sans"/>
        <family val="2"/>
      </rPr>
      <t xml:space="preserve">混料、上料等所有涉</t>
    </r>
    <r>
      <rPr>
        <sz val="11"/>
        <rFont val="Times New Roman"/>
        <family val="0"/>
        <charset val="134"/>
      </rPr>
      <t xml:space="preserve">VOCs</t>
    </r>
    <r>
      <rPr>
        <sz val="11"/>
        <rFont val="Noto Sans"/>
        <family val="2"/>
      </rPr>
      <t xml:space="preserve">排放工序停产</t>
    </r>
  </si>
  <si>
    <r>
      <rPr>
        <sz val="11"/>
        <rFont val="Noto Sans"/>
        <family val="2"/>
      </rPr>
      <t xml:space="preserve">停</t>
    </r>
    <r>
      <rPr>
        <sz val="11"/>
        <rFont val="Times New Roman"/>
        <family val="0"/>
        <charset val="134"/>
      </rPr>
      <t xml:space="preserve">2</t>
    </r>
    <r>
      <rPr>
        <sz val="11"/>
        <rFont val="Noto Sans"/>
        <family val="2"/>
      </rPr>
      <t xml:space="preserve">条机械加工生产线</t>
    </r>
  </si>
  <si>
    <t xml:space="preserve">邯郸景润五金制品有限公司</t>
  </si>
  <si>
    <t xml:space="preserve">91130434MA09CRB39W</t>
  </si>
  <si>
    <t xml:space="preserve">91130434MA09CRB39W001X</t>
  </si>
  <si>
    <r>
      <rPr>
        <sz val="11"/>
        <rFont val="Noto Sans"/>
        <family val="2"/>
      </rPr>
      <t xml:space="preserve">邯郸市魏县经济开发区天雨东路 </t>
    </r>
    <r>
      <rPr>
        <sz val="11"/>
        <rFont val="Times New Roman"/>
        <family val="0"/>
        <charset val="134"/>
      </rPr>
      <t xml:space="preserve">3004 </t>
    </r>
    <r>
      <rPr>
        <sz val="11"/>
        <rFont val="Noto Sans"/>
        <family val="2"/>
      </rPr>
      <t xml:space="preserve">号</t>
    </r>
  </si>
  <si>
    <t xml:space="preserve">张希润</t>
  </si>
  <si>
    <t xml:space="preserve">张琳琳</t>
  </si>
  <si>
    <r>
      <rPr>
        <sz val="11"/>
        <rFont val="Times New Roman"/>
        <family val="0"/>
        <charset val="134"/>
      </rPr>
      <t xml:space="preserve">1</t>
    </r>
    <r>
      <rPr>
        <sz val="11"/>
        <rFont val="Noto Sans"/>
        <family val="2"/>
      </rPr>
      <t xml:space="preserve">条紧固件生产线，高速冷镦成型机</t>
    </r>
    <r>
      <rPr>
        <sz val="11"/>
        <rFont val="Times New Roman"/>
        <family val="0"/>
        <charset val="134"/>
      </rPr>
      <t xml:space="preserve">24</t>
    </r>
    <r>
      <rPr>
        <sz val="11"/>
        <rFont val="Noto Sans"/>
        <family val="2"/>
      </rPr>
      <t xml:space="preserve">台、高速搓丝机</t>
    </r>
    <r>
      <rPr>
        <sz val="11"/>
        <rFont val="Times New Roman"/>
        <family val="0"/>
        <charset val="134"/>
      </rPr>
      <t xml:space="preserve">15</t>
    </r>
    <r>
      <rPr>
        <sz val="11"/>
        <rFont val="Noto Sans"/>
        <family val="2"/>
      </rPr>
      <t xml:space="preserve">台、钻尾机</t>
    </r>
    <r>
      <rPr>
        <sz val="11"/>
        <rFont val="Times New Roman"/>
        <family val="0"/>
        <charset val="134"/>
      </rPr>
      <t xml:space="preserve">4</t>
    </r>
    <r>
      <rPr>
        <sz val="11"/>
        <rFont val="Noto Sans"/>
        <family val="2"/>
      </rPr>
      <t xml:space="preserve">台、可控气氛电阻炉生产线</t>
    </r>
    <r>
      <rPr>
        <sz val="11"/>
        <rFont val="Times New Roman"/>
        <family val="0"/>
        <charset val="134"/>
      </rPr>
      <t xml:space="preserve">1</t>
    </r>
    <r>
      <rPr>
        <sz val="11"/>
        <rFont val="Noto Sans"/>
        <family val="2"/>
      </rPr>
      <t xml:space="preserve">台</t>
    </r>
  </si>
  <si>
    <t xml:space="preserve">钻尾螺丝
自攻螺丝</t>
  </si>
  <si>
    <t xml:space="preserve">河北利德源再生资源利用有限公司</t>
  </si>
  <si>
    <t xml:space="preserve">91130434MA09K2TE9D</t>
  </si>
  <si>
    <t xml:space="preserve">91130434MA09K2TE9D002W</t>
  </si>
  <si>
    <t xml:space="preserve">邯郸市魏县经济开发区天雨路</t>
  </si>
  <si>
    <t xml:space="preserve">宋雷</t>
  </si>
  <si>
    <t xml:space="preserve">辛继敏</t>
  </si>
  <si>
    <r>
      <rPr>
        <sz val="11"/>
        <rFont val="Noto Sans"/>
        <family val="2"/>
      </rPr>
      <t xml:space="preserve">一条废钢破碎生产线（龙门剪</t>
    </r>
    <r>
      <rPr>
        <sz val="11"/>
        <rFont val="Times New Roman"/>
        <family val="0"/>
        <charset val="134"/>
      </rPr>
      <t xml:space="preserve">1</t>
    </r>
    <r>
      <rPr>
        <sz val="11"/>
        <rFont val="Noto Sans"/>
        <family val="2"/>
      </rPr>
      <t xml:space="preserve">台、铲车</t>
    </r>
    <r>
      <rPr>
        <sz val="11"/>
        <rFont val="Times New Roman"/>
        <family val="0"/>
        <charset val="134"/>
      </rPr>
      <t xml:space="preserve">2</t>
    </r>
    <r>
      <rPr>
        <sz val="11"/>
        <rFont val="Noto Sans"/>
        <family val="2"/>
      </rPr>
      <t xml:space="preserve">个、抓钢机</t>
    </r>
    <r>
      <rPr>
        <sz val="11"/>
        <rFont val="Times New Roman"/>
        <family val="0"/>
        <charset val="134"/>
      </rPr>
      <t xml:space="preserve">1</t>
    </r>
    <r>
      <rPr>
        <sz val="11"/>
        <rFont val="Noto Sans"/>
        <family val="2"/>
      </rPr>
      <t xml:space="preserve">台、破碎机</t>
    </r>
    <r>
      <rPr>
        <sz val="11"/>
        <rFont val="Times New Roman"/>
        <family val="0"/>
        <charset val="134"/>
      </rPr>
      <t xml:space="preserve">1</t>
    </r>
    <r>
      <rPr>
        <sz val="11"/>
        <rFont val="Noto Sans"/>
        <family val="2"/>
      </rPr>
      <t xml:space="preserve">台）</t>
    </r>
  </si>
  <si>
    <t xml:space="preserve">废钢铁精料</t>
  </si>
  <si>
    <t xml:space="preserve">邯郸市聚达五金制品有限公司</t>
  </si>
  <si>
    <t xml:space="preserve">91130434MA0CMN8D8T</t>
  </si>
  <si>
    <t xml:space="preserve">91130434MA0CMN8D8T001Y</t>
  </si>
  <si>
    <r>
      <rPr>
        <sz val="11"/>
        <rFont val="Noto Sans"/>
        <family val="2"/>
      </rPr>
      <t xml:space="preserve">魏县经济开发区创业大街</t>
    </r>
    <r>
      <rPr>
        <sz val="11"/>
        <rFont val="Times New Roman"/>
        <family val="0"/>
        <charset val="134"/>
      </rPr>
      <t xml:space="preserve">5</t>
    </r>
    <r>
      <rPr>
        <sz val="11"/>
        <rFont val="Noto Sans"/>
        <family val="2"/>
      </rPr>
      <t xml:space="preserve">号</t>
    </r>
  </si>
  <si>
    <t xml:space="preserve">靳瑞民</t>
  </si>
  <si>
    <r>
      <rPr>
        <sz val="11"/>
        <rFont val="Times New Roman"/>
        <family val="0"/>
        <charset val="134"/>
      </rPr>
      <t xml:space="preserve">3</t>
    </r>
    <r>
      <rPr>
        <sz val="11"/>
        <rFont val="Noto Sans"/>
        <family val="2"/>
      </rPr>
      <t xml:space="preserve">条高强度紧固件机加工线和</t>
    </r>
    <r>
      <rPr>
        <sz val="11"/>
        <rFont val="Times New Roman"/>
        <family val="0"/>
        <charset val="134"/>
      </rPr>
      <t xml:space="preserve">1</t>
    </r>
    <r>
      <rPr>
        <sz val="11"/>
        <rFont val="Noto Sans"/>
        <family val="2"/>
      </rPr>
      <t xml:space="preserve">条热处理线</t>
    </r>
  </si>
  <si>
    <t xml:space="preserve">螺钉</t>
  </si>
  <si>
    <t xml:space="preserve">邯郸英远保温材料有限公司</t>
  </si>
  <si>
    <t xml:space="preserve">91130434MA0D4N2M6R</t>
  </si>
  <si>
    <t xml:space="preserve">91130434MA0D4N2M6R001W</t>
  </si>
  <si>
    <t xml:space="preserve">申海波</t>
  </si>
  <si>
    <r>
      <rPr>
        <sz val="11"/>
        <rFont val="Times New Roman"/>
        <family val="0"/>
        <charset val="134"/>
      </rPr>
      <t xml:space="preserve">1</t>
    </r>
    <r>
      <rPr>
        <sz val="11"/>
        <rFont val="Noto Sans"/>
        <family val="2"/>
      </rPr>
      <t xml:space="preserve">条挤塑聚苯乙烯泡沫塑料板生产线，</t>
    </r>
    <r>
      <rPr>
        <sz val="11"/>
        <rFont val="Times New Roman"/>
        <family val="0"/>
        <charset val="134"/>
      </rPr>
      <t xml:space="preserve">2</t>
    </r>
    <r>
      <rPr>
        <sz val="11"/>
        <rFont val="Noto Sans"/>
        <family val="2"/>
      </rPr>
      <t xml:space="preserve">台挤出机（</t>
    </r>
    <r>
      <rPr>
        <sz val="11"/>
        <rFont val="Times New Roman"/>
        <family val="0"/>
        <charset val="134"/>
      </rPr>
      <t xml:space="preserve">1</t>
    </r>
    <r>
      <rPr>
        <sz val="11"/>
        <rFont val="Noto Sans"/>
        <family val="2"/>
      </rPr>
      <t xml:space="preserve">用</t>
    </r>
    <r>
      <rPr>
        <sz val="11"/>
        <rFont val="Times New Roman"/>
        <family val="0"/>
        <charset val="134"/>
      </rPr>
      <t xml:space="preserve">1</t>
    </r>
    <r>
      <rPr>
        <sz val="11"/>
        <rFont val="Noto Sans"/>
        <family val="2"/>
      </rPr>
      <t xml:space="preserve">备）</t>
    </r>
  </si>
  <si>
    <t xml:space="preserve">挤塑聚苯乙烯泡沫塑料</t>
  </si>
  <si>
    <r>
      <rPr>
        <sz val="11"/>
        <rFont val="Noto Sans"/>
        <family val="2"/>
      </rPr>
      <t xml:space="preserve">挤出等所有涉</t>
    </r>
    <r>
      <rPr>
        <sz val="11"/>
        <rFont val="Times New Roman"/>
        <family val="0"/>
        <charset val="134"/>
      </rPr>
      <t xml:space="preserve">VOCs</t>
    </r>
    <r>
      <rPr>
        <sz val="11"/>
        <rFont val="Noto Sans"/>
        <family val="2"/>
      </rPr>
      <t xml:space="preserve">排放工序停产</t>
    </r>
  </si>
  <si>
    <t xml:space="preserve">魏县谦城建筑材料有限公司</t>
  </si>
  <si>
    <t xml:space="preserve">91130434MA0DP6837U</t>
  </si>
  <si>
    <t xml:space="preserve">91130434MA0DP6837U001Q</t>
  </si>
  <si>
    <t xml:space="preserve">回隆镇后张庄村</t>
  </si>
  <si>
    <t xml:space="preserve">曹永超</t>
  </si>
  <si>
    <r>
      <rPr>
        <sz val="11"/>
        <rFont val="Noto Sans"/>
        <family val="2"/>
      </rPr>
      <t xml:space="preserve">建筑垃圾处理生产线</t>
    </r>
    <r>
      <rPr>
        <sz val="11"/>
        <rFont val="Times New Roman"/>
        <family val="0"/>
        <charset val="134"/>
      </rPr>
      <t xml:space="preserve">1</t>
    </r>
    <r>
      <rPr>
        <sz val="11"/>
        <rFont val="Noto Sans"/>
        <family val="2"/>
      </rPr>
      <t xml:space="preserve">条、水温材料生产线</t>
    </r>
    <r>
      <rPr>
        <sz val="11"/>
        <rFont val="Times New Roman"/>
        <family val="0"/>
        <charset val="134"/>
      </rPr>
      <t xml:space="preserve">1</t>
    </r>
    <r>
      <rPr>
        <sz val="11"/>
        <rFont val="Noto Sans"/>
        <family val="2"/>
      </rPr>
      <t xml:space="preserve">条（尚未验收、未生产）</t>
    </r>
  </si>
  <si>
    <t xml:space="preserve">石子等建材</t>
  </si>
  <si>
    <t xml:space="preserve">万立方</t>
  </si>
  <si>
    <t xml:space="preserve">魏县平岩新型建材有限公司</t>
  </si>
  <si>
    <t xml:space="preserve">91130434MA0DR47364</t>
  </si>
  <si>
    <t xml:space="preserve">91130434MA0DR47364001Y</t>
  </si>
  <si>
    <t xml:space="preserve">魏城镇西南温村南</t>
  </si>
  <si>
    <t xml:space="preserve">张保印</t>
  </si>
  <si>
    <t xml:space="preserve">张帅军</t>
  </si>
  <si>
    <r>
      <rPr>
        <sz val="11"/>
        <rFont val="Times New Roman"/>
        <family val="0"/>
        <charset val="134"/>
      </rPr>
      <t xml:space="preserve">2</t>
    </r>
    <r>
      <rPr>
        <sz val="11"/>
        <rFont val="Noto Sans"/>
        <family val="2"/>
      </rPr>
      <t xml:space="preserve">条混凝土生产线，混凝土搅拌机</t>
    </r>
    <r>
      <rPr>
        <sz val="11"/>
        <rFont val="Times New Roman"/>
        <family val="0"/>
        <charset val="134"/>
      </rPr>
      <t xml:space="preserve">2</t>
    </r>
    <r>
      <rPr>
        <sz val="11"/>
        <rFont val="Noto Sans"/>
        <family val="2"/>
      </rPr>
      <t xml:space="preserve">台、皮带输送机</t>
    </r>
    <r>
      <rPr>
        <sz val="11"/>
        <rFont val="Times New Roman"/>
        <family val="0"/>
        <charset val="134"/>
      </rPr>
      <t xml:space="preserve">2</t>
    </r>
    <r>
      <rPr>
        <sz val="11"/>
        <rFont val="Noto Sans"/>
        <family val="2"/>
      </rPr>
      <t xml:space="preserve">条</t>
    </r>
  </si>
  <si>
    <t xml:space="preserve">魏县海民预制构件有限公司</t>
  </si>
  <si>
    <t xml:space="preserve">91130434MA0DRHD641</t>
  </si>
  <si>
    <t xml:space="preserve">91130434MA0DRHD641001Z</t>
  </si>
  <si>
    <t xml:space="preserve">回隆镇北街村</t>
  </si>
  <si>
    <t xml:space="preserve">陈海民</t>
  </si>
  <si>
    <r>
      <rPr>
        <sz val="11"/>
        <rFont val="Noto Sans"/>
        <family val="2"/>
      </rPr>
      <t xml:space="preserve">预制构件生产线一条，混凝土搅拌机</t>
    </r>
    <r>
      <rPr>
        <sz val="11"/>
        <rFont val="Times New Roman"/>
        <family val="0"/>
        <charset val="134"/>
      </rPr>
      <t xml:space="preserve">1</t>
    </r>
    <r>
      <rPr>
        <sz val="11"/>
        <rFont val="Noto Sans"/>
        <family val="2"/>
      </rPr>
      <t xml:space="preserve">台、螺旋输送机</t>
    </r>
    <r>
      <rPr>
        <sz val="11"/>
        <rFont val="Times New Roman"/>
        <family val="0"/>
        <charset val="134"/>
      </rPr>
      <t xml:space="preserve">4</t>
    </r>
    <r>
      <rPr>
        <sz val="11"/>
        <rFont val="Noto Sans"/>
        <family val="2"/>
      </rPr>
      <t xml:space="preserve">台、筛沙机</t>
    </r>
    <r>
      <rPr>
        <sz val="11"/>
        <rFont val="Times New Roman"/>
        <family val="0"/>
        <charset val="134"/>
      </rPr>
      <t xml:space="preserve">1</t>
    </r>
    <r>
      <rPr>
        <sz val="11"/>
        <rFont val="Noto Sans"/>
        <family val="2"/>
      </rPr>
      <t xml:space="preserve">台、成型机</t>
    </r>
    <r>
      <rPr>
        <sz val="11"/>
        <rFont val="Times New Roman"/>
        <family val="0"/>
        <charset val="134"/>
      </rPr>
      <t xml:space="preserve">2</t>
    </r>
    <r>
      <rPr>
        <sz val="11"/>
        <rFont val="Noto Sans"/>
        <family val="2"/>
      </rPr>
      <t xml:space="preserve">台、切割刀</t>
    </r>
    <r>
      <rPr>
        <sz val="11"/>
        <rFont val="Times New Roman"/>
        <family val="0"/>
        <charset val="134"/>
      </rPr>
      <t xml:space="preserve">2</t>
    </r>
    <r>
      <rPr>
        <sz val="11"/>
        <rFont val="Noto Sans"/>
        <family val="2"/>
      </rPr>
      <t xml:space="preserve">台。</t>
    </r>
  </si>
  <si>
    <t xml:space="preserve">预制构件</t>
  </si>
  <si>
    <t xml:space="preserve">邯郸市爱尚体育科技有限公司</t>
  </si>
  <si>
    <t xml:space="preserve">91130434MA0EA77D4C</t>
  </si>
  <si>
    <t xml:space="preserve">91130434MA0EA77D4C001U</t>
  </si>
  <si>
    <t xml:space="preserve">杨献巨</t>
  </si>
  <si>
    <t xml:space="preserve">原料密闭输送、搅拌、抽真空、冷却、成品</t>
  </si>
  <si>
    <r>
      <rPr>
        <sz val="11"/>
        <rFont val="Times New Roman"/>
        <family val="0"/>
        <charset val="134"/>
      </rPr>
      <t xml:space="preserve">TPU</t>
    </r>
    <r>
      <rPr>
        <sz val="11"/>
        <rFont val="Noto Sans"/>
        <family val="2"/>
      </rPr>
      <t xml:space="preserve">胶黏剂</t>
    </r>
  </si>
  <si>
    <t xml:space="preserve">河北英祥建材有限公司</t>
  </si>
  <si>
    <t xml:space="preserve">91130434MA0F2XJM2G</t>
  </si>
  <si>
    <t xml:space="preserve">91130434MA0F2XJM2G001Y</t>
  </si>
  <si>
    <t xml:space="preserve">回隆镇西街村村西</t>
  </si>
  <si>
    <t xml:space="preserve">朱建武</t>
  </si>
  <si>
    <t xml:space="preserve">李永强</t>
  </si>
  <si>
    <t xml:space="preserve">预制构件生产线一条</t>
  </si>
  <si>
    <t xml:space="preserve">魏县德友精工科技有限公司</t>
  </si>
  <si>
    <t xml:space="preserve">91130434MA0FP8P325</t>
  </si>
  <si>
    <t xml:space="preserve">91130434MA0FP8P325001P</t>
  </si>
  <si>
    <t xml:space="preserve">魏县经济开发区天雨路</t>
  </si>
  <si>
    <t xml:space="preserve">王逢健</t>
  </si>
  <si>
    <r>
      <rPr>
        <sz val="11"/>
        <rFont val="Noto Sans"/>
        <family val="2"/>
      </rPr>
      <t xml:space="preserve">拉丝机</t>
    </r>
    <r>
      <rPr>
        <sz val="11"/>
        <rFont val="Times New Roman"/>
        <family val="0"/>
        <charset val="134"/>
      </rPr>
      <t xml:space="preserve">6</t>
    </r>
    <r>
      <rPr>
        <sz val="11"/>
        <rFont val="Noto Sans"/>
        <family val="2"/>
      </rPr>
      <t xml:space="preserve">套、精抽机</t>
    </r>
    <r>
      <rPr>
        <sz val="11"/>
        <rFont val="Times New Roman"/>
        <family val="0"/>
        <charset val="134"/>
      </rPr>
      <t xml:space="preserve">7</t>
    </r>
    <r>
      <rPr>
        <sz val="11"/>
        <rFont val="Noto Sans"/>
        <family val="2"/>
      </rPr>
      <t xml:space="preserve">套、球化炉</t>
    </r>
    <r>
      <rPr>
        <sz val="11"/>
        <rFont val="Times New Roman"/>
        <family val="0"/>
        <charset val="134"/>
      </rPr>
      <t xml:space="preserve">5</t>
    </r>
    <r>
      <rPr>
        <sz val="11"/>
        <rFont val="Noto Sans"/>
        <family val="2"/>
      </rPr>
      <t xml:space="preserve">台、热处理线</t>
    </r>
    <r>
      <rPr>
        <sz val="11"/>
        <rFont val="Times New Roman"/>
        <family val="0"/>
        <charset val="134"/>
      </rPr>
      <t xml:space="preserve">6</t>
    </r>
    <r>
      <rPr>
        <sz val="11"/>
        <rFont val="Noto Sans"/>
        <family val="2"/>
      </rPr>
      <t xml:space="preserve">条、磷化线</t>
    </r>
    <r>
      <rPr>
        <sz val="11"/>
        <rFont val="Times New Roman"/>
        <family val="0"/>
        <charset val="134"/>
      </rPr>
      <t xml:space="preserve">1</t>
    </r>
    <r>
      <rPr>
        <sz val="11"/>
        <rFont val="Noto Sans"/>
        <family val="2"/>
      </rPr>
      <t xml:space="preserve">条。（其中</t>
    </r>
    <r>
      <rPr>
        <sz val="11"/>
        <rFont val="Times New Roman"/>
        <family val="0"/>
        <charset val="134"/>
      </rPr>
      <t xml:space="preserve">3</t>
    </r>
    <r>
      <rPr>
        <sz val="11"/>
        <rFont val="Noto Sans"/>
        <family val="2"/>
      </rPr>
      <t xml:space="preserve">条线正在组织验收，预计</t>
    </r>
    <r>
      <rPr>
        <sz val="11"/>
        <rFont val="Times New Roman"/>
        <family val="0"/>
        <charset val="134"/>
      </rPr>
      <t xml:space="preserve">11</t>
    </r>
    <r>
      <rPr>
        <sz val="11"/>
        <rFont val="Noto Sans"/>
        <family val="2"/>
      </rPr>
      <t xml:space="preserve">月份完成验收</t>
    </r>
  </si>
  <si>
    <t xml:space="preserve">高强度紧固件配套加工及线材</t>
  </si>
  <si>
    <t xml:space="preserve">河北益久电线电缆有限公司</t>
  </si>
  <si>
    <t xml:space="preserve">91130434MA0CLXNC71</t>
  </si>
  <si>
    <t xml:space="preserve">91130434MA0CLXNC71001W</t>
  </si>
  <si>
    <r>
      <rPr>
        <sz val="11"/>
        <rFont val="Noto Sans"/>
        <family val="2"/>
      </rPr>
      <t xml:space="preserve">魏县经济开发区创业大街</t>
    </r>
    <r>
      <rPr>
        <sz val="11"/>
        <rFont val="Times New Roman"/>
        <family val="0"/>
        <charset val="134"/>
      </rPr>
      <t xml:space="preserve">7</t>
    </r>
    <r>
      <rPr>
        <sz val="11"/>
        <rFont val="Noto Sans"/>
        <family val="2"/>
      </rPr>
      <t xml:space="preserve">号</t>
    </r>
  </si>
  <si>
    <t xml:space="preserve">路付良</t>
  </si>
  <si>
    <t xml:space="preserve">路雪飞</t>
  </si>
  <si>
    <r>
      <rPr>
        <sz val="11"/>
        <rFont val="Times New Roman"/>
        <family val="0"/>
        <charset val="134"/>
      </rPr>
      <t xml:space="preserve">2</t>
    </r>
    <r>
      <rPr>
        <sz val="11"/>
        <rFont val="Noto Sans"/>
        <family val="2"/>
      </rPr>
      <t xml:space="preserve">条单芯绝缘电线生产线，挤塑机</t>
    </r>
    <r>
      <rPr>
        <sz val="11"/>
        <rFont val="Times New Roman"/>
        <family val="0"/>
        <charset val="134"/>
      </rPr>
      <t xml:space="preserve">3</t>
    </r>
    <r>
      <rPr>
        <sz val="11"/>
        <rFont val="Noto Sans"/>
        <family val="2"/>
      </rPr>
      <t xml:space="preserve">台</t>
    </r>
  </si>
  <si>
    <t xml:space="preserve">单芯绝缘电线</t>
  </si>
  <si>
    <t xml:space="preserve">万千米</t>
  </si>
  <si>
    <t xml:space="preserve">河北鸣仁橡胶制品有限公司（分公司）</t>
  </si>
  <si>
    <t xml:space="preserve">91130434MA0CTNWN0K</t>
  </si>
  <si>
    <t xml:space="preserve">91130434MA0CTNWN0K001Q</t>
  </si>
  <si>
    <t xml:space="preserve">魏县魏城镇魏于村</t>
  </si>
  <si>
    <t xml:space="preserve">连海锋</t>
  </si>
  <si>
    <r>
      <rPr>
        <sz val="11"/>
        <rFont val="Noto Sans"/>
        <family val="2"/>
      </rPr>
      <t xml:space="preserve">破碎颗粒生产线</t>
    </r>
    <r>
      <rPr>
        <sz val="11"/>
        <rFont val="Times New Roman"/>
        <family val="0"/>
        <charset val="134"/>
      </rPr>
      <t xml:space="preserve">1</t>
    </r>
    <r>
      <rPr>
        <sz val="11"/>
        <rFont val="Noto Sans"/>
        <family val="2"/>
      </rPr>
      <t xml:space="preserve">条、室外成型线生产线</t>
    </r>
    <r>
      <rPr>
        <sz val="11"/>
        <rFont val="Times New Roman"/>
        <family val="0"/>
        <charset val="134"/>
      </rPr>
      <t xml:space="preserve">1</t>
    </r>
    <r>
      <rPr>
        <sz val="11"/>
        <rFont val="Noto Sans"/>
        <family val="2"/>
      </rPr>
      <t xml:space="preserve">条、</t>
    </r>
    <r>
      <rPr>
        <sz val="11"/>
        <rFont val="Times New Roman"/>
        <family val="0"/>
        <charset val="134"/>
      </rPr>
      <t xml:space="preserve">1</t>
    </r>
    <r>
      <rPr>
        <sz val="11"/>
        <rFont val="Noto Sans"/>
        <family val="2"/>
      </rPr>
      <t xml:space="preserve">条、室内成型线生产线</t>
    </r>
    <r>
      <rPr>
        <sz val="11"/>
        <rFont val="Times New Roman"/>
        <family val="0"/>
        <charset val="134"/>
      </rPr>
      <t xml:space="preserve">1</t>
    </r>
    <r>
      <rPr>
        <sz val="11"/>
        <rFont val="Noto Sans"/>
        <family val="2"/>
      </rPr>
      <t xml:space="preserve">条，破碎机</t>
    </r>
    <r>
      <rPr>
        <sz val="11"/>
        <rFont val="Times New Roman"/>
        <family val="0"/>
        <charset val="134"/>
      </rPr>
      <t xml:space="preserve">4</t>
    </r>
    <r>
      <rPr>
        <sz val="11"/>
        <rFont val="Noto Sans"/>
        <family val="2"/>
      </rPr>
      <t xml:space="preserve">台、加细机</t>
    </r>
    <r>
      <rPr>
        <sz val="11"/>
        <rFont val="Times New Roman"/>
        <family val="0"/>
        <charset val="134"/>
      </rPr>
      <t xml:space="preserve">8</t>
    </r>
    <r>
      <rPr>
        <sz val="11"/>
        <rFont val="Noto Sans"/>
        <family val="2"/>
      </rPr>
      <t xml:space="preserve">台、
振动筛</t>
    </r>
    <r>
      <rPr>
        <sz val="11"/>
        <rFont val="Times New Roman"/>
        <family val="0"/>
        <charset val="134"/>
      </rPr>
      <t xml:space="preserve">6</t>
    </r>
    <r>
      <rPr>
        <sz val="11"/>
        <rFont val="Noto Sans"/>
        <family val="2"/>
      </rPr>
      <t xml:space="preserve">台、成型机</t>
    </r>
    <r>
      <rPr>
        <sz val="11"/>
        <rFont val="Times New Roman"/>
        <family val="0"/>
        <charset val="134"/>
      </rPr>
      <t xml:space="preserve">3</t>
    </r>
    <r>
      <rPr>
        <sz val="11"/>
        <rFont val="Noto Sans"/>
        <family val="2"/>
      </rPr>
      <t xml:space="preserve">组，搅拌机</t>
    </r>
    <r>
      <rPr>
        <sz val="11"/>
        <rFont val="Times New Roman"/>
        <family val="0"/>
        <charset val="134"/>
      </rPr>
      <t xml:space="preserve">3</t>
    </r>
    <r>
      <rPr>
        <sz val="11"/>
        <rFont val="Noto Sans"/>
        <family val="2"/>
      </rPr>
      <t xml:space="preserve">组、粘合机</t>
    </r>
    <r>
      <rPr>
        <sz val="11"/>
        <rFont val="Times New Roman"/>
        <family val="0"/>
        <charset val="134"/>
      </rPr>
      <t xml:space="preserve">9</t>
    </r>
    <r>
      <rPr>
        <sz val="11"/>
        <rFont val="Noto Sans"/>
        <family val="2"/>
      </rPr>
      <t xml:space="preserve">台</t>
    </r>
  </si>
  <si>
    <t xml:space="preserve">彩色橡胶地板砖</t>
  </si>
  <si>
    <r>
      <rPr>
        <sz val="11"/>
        <rFont val="Noto Sans"/>
        <family val="2"/>
      </rPr>
      <t xml:space="preserve">搅拌、成型等涉</t>
    </r>
    <r>
      <rPr>
        <sz val="11"/>
        <rFont val="Times New Roman"/>
        <family val="0"/>
        <charset val="134"/>
      </rPr>
      <t xml:space="preserve">VOCs</t>
    </r>
    <r>
      <rPr>
        <sz val="11"/>
        <rFont val="Noto Sans"/>
        <family val="2"/>
      </rPr>
      <t xml:space="preserve">排放工序停产</t>
    </r>
  </si>
  <si>
    <t xml:space="preserve">魏县德尚环保有限公司</t>
  </si>
  <si>
    <t xml:space="preserve">911343493392591D00</t>
  </si>
  <si>
    <t xml:space="preserve">91130434093392591D001V</t>
  </si>
  <si>
    <t xml:space="preserve">邯郸市魏县经济开发区经三路南</t>
  </si>
  <si>
    <t xml:space="preserve">刘玉杰</t>
  </si>
  <si>
    <t xml:space="preserve">闫梅梅</t>
  </si>
  <si>
    <r>
      <rPr>
        <sz val="11"/>
        <rFont val="Times New Roman"/>
        <family val="0"/>
        <charset val="134"/>
      </rPr>
      <t xml:space="preserve">2</t>
    </r>
    <r>
      <rPr>
        <sz val="11"/>
        <rFont val="Noto Sans"/>
        <family val="2"/>
      </rPr>
      <t xml:space="preserve">台日处理</t>
    </r>
    <r>
      <rPr>
        <sz val="11"/>
        <rFont val="Times New Roman"/>
        <family val="0"/>
        <charset val="134"/>
      </rPr>
      <t xml:space="preserve">400</t>
    </r>
    <r>
      <rPr>
        <sz val="11"/>
        <rFont val="Noto Sans"/>
        <family val="2"/>
      </rPr>
      <t xml:space="preserve">吨的垃圾焚烧锅炉、</t>
    </r>
    <r>
      <rPr>
        <sz val="11"/>
        <rFont val="Times New Roman"/>
        <family val="0"/>
        <charset val="134"/>
      </rPr>
      <t xml:space="preserve">2</t>
    </r>
    <r>
      <rPr>
        <sz val="11"/>
        <rFont val="Noto Sans"/>
        <family val="2"/>
      </rPr>
      <t xml:space="preserve">台</t>
    </r>
    <r>
      <rPr>
        <sz val="11"/>
        <rFont val="Times New Roman"/>
        <family val="0"/>
        <charset val="134"/>
      </rPr>
      <t xml:space="preserve">7.5MW</t>
    </r>
    <r>
      <rPr>
        <sz val="11"/>
        <rFont val="Noto Sans"/>
        <family val="2"/>
      </rPr>
      <t xml:space="preserve">汽轮发电机组</t>
    </r>
  </si>
  <si>
    <t xml:space="preserve">电</t>
  </si>
  <si>
    <t xml:space="preserve">万千瓦</t>
  </si>
  <si>
    <t xml:space="preserve">魏县斜街桃园彩砖厂</t>
  </si>
  <si>
    <t xml:space="preserve">92130434MA084E1G1M</t>
  </si>
  <si>
    <t xml:space="preserve">92130434MA084E1G1M001X</t>
  </si>
  <si>
    <r>
      <rPr>
        <sz val="11"/>
        <rFont val="Noto Sans"/>
        <family val="2"/>
      </rPr>
      <t xml:space="preserve">沙口集乡大斜街村东南</t>
    </r>
    <r>
      <rPr>
        <sz val="11"/>
        <rFont val="Times New Roman"/>
        <family val="0"/>
        <charset val="134"/>
      </rPr>
      <t xml:space="preserve">560</t>
    </r>
    <r>
      <rPr>
        <sz val="11"/>
        <rFont val="Noto Sans"/>
        <family val="2"/>
      </rPr>
      <t xml:space="preserve">米</t>
    </r>
  </si>
  <si>
    <t xml:space="preserve">陈学太</t>
  </si>
  <si>
    <r>
      <rPr>
        <sz val="11"/>
        <rFont val="Times New Roman"/>
        <family val="0"/>
        <charset val="134"/>
      </rPr>
      <t xml:space="preserve">2</t>
    </r>
    <r>
      <rPr>
        <sz val="11"/>
        <rFont val="Noto Sans"/>
        <family val="2"/>
      </rPr>
      <t xml:space="preserve">条混凝土砖自动生产线：搅拌机</t>
    </r>
    <r>
      <rPr>
        <sz val="11"/>
        <rFont val="Times New Roman"/>
        <family val="0"/>
        <charset val="134"/>
      </rPr>
      <t xml:space="preserve">4</t>
    </r>
    <r>
      <rPr>
        <sz val="11"/>
        <rFont val="Noto Sans"/>
        <family val="2"/>
      </rPr>
      <t xml:space="preserve">台、配料机</t>
    </r>
    <r>
      <rPr>
        <sz val="11"/>
        <rFont val="Times New Roman"/>
        <family val="0"/>
        <charset val="134"/>
      </rPr>
      <t xml:space="preserve">2</t>
    </r>
    <r>
      <rPr>
        <sz val="11"/>
        <rFont val="Noto Sans"/>
        <family val="2"/>
      </rPr>
      <t xml:space="preserve">台、成型机</t>
    </r>
    <r>
      <rPr>
        <sz val="11"/>
        <rFont val="Times New Roman"/>
        <family val="0"/>
        <charset val="134"/>
      </rPr>
      <t xml:space="preserve">2</t>
    </r>
    <r>
      <rPr>
        <sz val="11"/>
        <rFont val="Noto Sans"/>
        <family val="2"/>
      </rPr>
      <t xml:space="preserve">台、粉碎机</t>
    </r>
    <r>
      <rPr>
        <sz val="11"/>
        <rFont val="Times New Roman"/>
        <family val="0"/>
        <charset val="134"/>
      </rPr>
      <t xml:space="preserve">1</t>
    </r>
    <r>
      <rPr>
        <sz val="11"/>
        <rFont val="Noto Sans"/>
        <family val="2"/>
      </rPr>
      <t xml:space="preserve">台</t>
    </r>
  </si>
  <si>
    <t xml:space="preserve">魏县鑫鑫包装加工厂</t>
  </si>
  <si>
    <t xml:space="preserve">92130434MA08F0671Q</t>
  </si>
  <si>
    <t xml:space="preserve">92130434MA08F0671Q001W</t>
  </si>
  <si>
    <t xml:space="preserve">牙里镇胡村店村村南路口</t>
  </si>
  <si>
    <t xml:space="preserve">赵世忠</t>
  </si>
  <si>
    <t xml:space="preserve">赵文昌</t>
  </si>
  <si>
    <r>
      <rPr>
        <sz val="11"/>
        <rFont val="Times New Roman"/>
        <family val="0"/>
        <charset val="134"/>
      </rPr>
      <t xml:space="preserve">1</t>
    </r>
    <r>
      <rPr>
        <sz val="11"/>
        <rFont val="Noto Sans"/>
        <family val="2"/>
      </rPr>
      <t xml:space="preserve">条朔料桶生产线（</t>
    </r>
    <r>
      <rPr>
        <sz val="11"/>
        <rFont val="Times New Roman"/>
        <family val="0"/>
        <charset val="134"/>
      </rPr>
      <t xml:space="preserve">2</t>
    </r>
    <r>
      <rPr>
        <sz val="11"/>
        <rFont val="Noto Sans"/>
        <family val="2"/>
      </rPr>
      <t xml:space="preserve">台丝网机、</t>
    </r>
    <r>
      <rPr>
        <sz val="11"/>
        <rFont val="Times New Roman"/>
        <family val="0"/>
        <charset val="134"/>
      </rPr>
      <t xml:space="preserve">7</t>
    </r>
    <r>
      <rPr>
        <sz val="11"/>
        <rFont val="Noto Sans"/>
        <family val="2"/>
      </rPr>
      <t xml:space="preserve">台注塑机、</t>
    </r>
    <r>
      <rPr>
        <sz val="11"/>
        <rFont val="Times New Roman"/>
        <family val="0"/>
        <charset val="134"/>
      </rPr>
      <t xml:space="preserve">3</t>
    </r>
    <r>
      <rPr>
        <sz val="11"/>
        <rFont val="Noto Sans"/>
        <family val="2"/>
      </rPr>
      <t xml:space="preserve">台热印机）</t>
    </r>
  </si>
  <si>
    <t xml:space="preserve">聚丙烯塑料桶</t>
  </si>
  <si>
    <r>
      <rPr>
        <sz val="11"/>
        <rFont val="Noto Sans"/>
        <family val="2"/>
      </rPr>
      <t xml:space="preserve">停</t>
    </r>
    <r>
      <rPr>
        <sz val="11"/>
        <rFont val="Times New Roman"/>
        <family val="0"/>
        <charset val="134"/>
      </rPr>
      <t xml:space="preserve">1</t>
    </r>
    <r>
      <rPr>
        <sz val="11"/>
        <rFont val="Noto Sans"/>
        <family val="2"/>
      </rPr>
      <t xml:space="preserve">台丝网机、</t>
    </r>
    <r>
      <rPr>
        <sz val="11"/>
        <rFont val="Times New Roman"/>
        <family val="0"/>
        <charset val="134"/>
      </rPr>
      <t xml:space="preserve">4</t>
    </r>
    <r>
      <rPr>
        <sz val="11"/>
        <rFont val="Noto Sans"/>
        <family val="2"/>
      </rPr>
      <t xml:space="preserve">台注塑机、</t>
    </r>
    <r>
      <rPr>
        <sz val="11"/>
        <rFont val="Times New Roman"/>
        <family val="0"/>
        <charset val="134"/>
      </rPr>
      <t xml:space="preserve">2</t>
    </r>
    <r>
      <rPr>
        <sz val="11"/>
        <rFont val="Noto Sans"/>
        <family val="2"/>
      </rPr>
      <t xml:space="preserve">台热印机</t>
    </r>
  </si>
  <si>
    <t xml:space="preserve">魏县占星橡胶加工厂</t>
  </si>
  <si>
    <t xml:space="preserve">92130434MA08YX579H</t>
  </si>
  <si>
    <t xml:space="preserve">92130434MA08YX579H001Y</t>
  </si>
  <si>
    <t xml:space="preserve">张二庄镇大严屯村</t>
  </si>
  <si>
    <t xml:space="preserve">段占星</t>
  </si>
  <si>
    <r>
      <rPr>
        <sz val="11"/>
        <rFont val="Times New Roman"/>
        <family val="0"/>
        <charset val="134"/>
      </rPr>
      <t xml:space="preserve">2</t>
    </r>
    <r>
      <rPr>
        <sz val="11"/>
        <rFont val="Noto Sans"/>
        <family val="2"/>
      </rPr>
      <t xml:space="preserve">条胶粉生产线，破胶机</t>
    </r>
    <r>
      <rPr>
        <sz val="11"/>
        <rFont val="Times New Roman"/>
        <family val="0"/>
        <charset val="134"/>
      </rPr>
      <t xml:space="preserve">2</t>
    </r>
    <r>
      <rPr>
        <sz val="11"/>
        <rFont val="Noto Sans"/>
        <family val="2"/>
      </rPr>
      <t xml:space="preserve">台、振动筛</t>
    </r>
    <r>
      <rPr>
        <sz val="11"/>
        <rFont val="Times New Roman"/>
        <family val="0"/>
        <charset val="134"/>
      </rPr>
      <t xml:space="preserve">4</t>
    </r>
    <r>
      <rPr>
        <sz val="11"/>
        <rFont val="Noto Sans"/>
        <family val="2"/>
      </rPr>
      <t xml:space="preserve">台</t>
    </r>
  </si>
  <si>
    <t xml:space="preserve">橡胶粉</t>
  </si>
  <si>
    <t xml:space="preserve">魏县张二庄相飞朔料购销处</t>
  </si>
  <si>
    <t xml:space="preserve">92130434MA091H2BXX</t>
  </si>
  <si>
    <t xml:space="preserve">92130434MA091H2BXX001Q</t>
  </si>
  <si>
    <t xml:space="preserve">河北省邯郸市魏县张二庄镇南刘庄村</t>
  </si>
  <si>
    <t xml:space="preserve">刘相飞</t>
  </si>
  <si>
    <t xml:space="preserve">刘相杰</t>
  </si>
  <si>
    <r>
      <rPr>
        <sz val="11"/>
        <rFont val="Times New Roman"/>
        <family val="0"/>
        <charset val="134"/>
      </rPr>
      <t xml:space="preserve">1</t>
    </r>
    <r>
      <rPr>
        <sz val="11"/>
        <rFont val="Noto Sans"/>
        <family val="2"/>
      </rPr>
      <t xml:space="preserve">条塑料片料生产线，</t>
    </r>
    <r>
      <rPr>
        <sz val="11"/>
        <rFont val="Times New Roman"/>
        <family val="0"/>
        <charset val="134"/>
      </rPr>
      <t xml:space="preserve">2</t>
    </r>
    <r>
      <rPr>
        <sz val="11"/>
        <rFont val="Noto Sans"/>
        <family val="2"/>
      </rPr>
      <t xml:space="preserve">台破碎机</t>
    </r>
  </si>
  <si>
    <t xml:space="preserve">胶粒</t>
  </si>
  <si>
    <t xml:space="preserve">魏县生凤生物质能燃料加工厂</t>
  </si>
  <si>
    <t xml:space="preserve">92130434MA0928868G</t>
  </si>
  <si>
    <t xml:space="preserve">92130434MA0928868G001Z</t>
  </si>
  <si>
    <t xml:space="preserve">车往镇东台口村西头</t>
  </si>
  <si>
    <t xml:space="preserve">张付生</t>
  </si>
  <si>
    <r>
      <rPr>
        <sz val="11"/>
        <rFont val="Times New Roman"/>
        <family val="0"/>
        <charset val="134"/>
      </rPr>
      <t xml:space="preserve">1</t>
    </r>
    <r>
      <rPr>
        <sz val="11"/>
        <rFont val="Noto Sans"/>
        <family val="2"/>
      </rPr>
      <t xml:space="preserve">条生物质能燃料生产线，切割机</t>
    </r>
    <r>
      <rPr>
        <sz val="11"/>
        <rFont val="Times New Roman"/>
        <family val="0"/>
        <charset val="134"/>
      </rPr>
      <t xml:space="preserve">1</t>
    </r>
    <r>
      <rPr>
        <sz val="11"/>
        <rFont val="Noto Sans"/>
        <family val="2"/>
      </rPr>
      <t xml:space="preserve">台、破碎机</t>
    </r>
    <r>
      <rPr>
        <sz val="11"/>
        <rFont val="Times New Roman"/>
        <family val="0"/>
        <charset val="134"/>
      </rPr>
      <t xml:space="preserve">1</t>
    </r>
    <r>
      <rPr>
        <sz val="11"/>
        <rFont val="Noto Sans"/>
        <family val="2"/>
      </rPr>
      <t xml:space="preserve">台</t>
    </r>
  </si>
  <si>
    <t xml:space="preserve">生物质能燃料</t>
  </si>
  <si>
    <t xml:space="preserve">魏县振刚塑胶制品厂</t>
  </si>
  <si>
    <t xml:space="preserve">92130434MA094H4GXM</t>
  </si>
  <si>
    <t xml:space="preserve">92130434MA094H4GXM001X</t>
  </si>
  <si>
    <t xml:space="preserve">张二庄镇第六店村南</t>
  </si>
  <si>
    <t xml:space="preserve">范兰英</t>
  </si>
  <si>
    <t xml:space="preserve">张振刚</t>
  </si>
  <si>
    <r>
      <rPr>
        <sz val="11"/>
        <rFont val="Times New Roman"/>
        <family val="0"/>
        <charset val="134"/>
      </rPr>
      <t xml:space="preserve">1</t>
    </r>
    <r>
      <rPr>
        <sz val="11"/>
        <rFont val="Noto Sans"/>
        <family val="2"/>
      </rPr>
      <t xml:space="preserve">条塑料编织袋生产线，拉丝机</t>
    </r>
    <r>
      <rPr>
        <sz val="11"/>
        <rFont val="Times New Roman"/>
        <family val="0"/>
        <charset val="134"/>
      </rPr>
      <t xml:space="preserve">1</t>
    </r>
    <r>
      <rPr>
        <sz val="11"/>
        <rFont val="Noto Sans"/>
        <family val="2"/>
      </rPr>
      <t xml:space="preserve">台，织袋机</t>
    </r>
    <r>
      <rPr>
        <sz val="11"/>
        <rFont val="Times New Roman"/>
        <family val="0"/>
        <charset val="134"/>
      </rPr>
      <t xml:space="preserve">50</t>
    </r>
    <r>
      <rPr>
        <sz val="11"/>
        <rFont val="Noto Sans"/>
        <family val="2"/>
      </rPr>
      <t xml:space="preserve">台。</t>
    </r>
  </si>
  <si>
    <r>
      <rPr>
        <sz val="11"/>
        <rFont val="Noto Sans"/>
        <family val="2"/>
      </rPr>
      <t xml:space="preserve">拉丝、裁切等所有涉</t>
    </r>
    <r>
      <rPr>
        <sz val="11"/>
        <rFont val="Times New Roman"/>
        <family val="0"/>
        <charset val="134"/>
      </rPr>
      <t xml:space="preserve">VOCs</t>
    </r>
    <r>
      <rPr>
        <sz val="11"/>
        <rFont val="Noto Sans"/>
        <family val="2"/>
      </rPr>
      <t xml:space="preserve">排放工序停产</t>
    </r>
  </si>
  <si>
    <r>
      <rPr>
        <sz val="11"/>
        <rFont val="Noto Sans"/>
        <family val="2"/>
      </rPr>
      <t xml:space="preserve">停拉丝机</t>
    </r>
    <r>
      <rPr>
        <sz val="11"/>
        <rFont val="Times New Roman"/>
        <family val="0"/>
        <charset val="134"/>
      </rPr>
      <t xml:space="preserve">1</t>
    </r>
    <r>
      <rPr>
        <sz val="11"/>
        <rFont val="Noto Sans"/>
        <family val="2"/>
      </rPr>
      <t xml:space="preserve">台，织袋机</t>
    </r>
    <r>
      <rPr>
        <sz val="11"/>
        <rFont val="Times New Roman"/>
        <family val="0"/>
        <charset val="134"/>
      </rPr>
      <t xml:space="preserve">25</t>
    </r>
    <r>
      <rPr>
        <sz val="11"/>
        <rFont val="Noto Sans"/>
        <family val="2"/>
      </rPr>
      <t xml:space="preserve">台</t>
    </r>
  </si>
  <si>
    <t xml:space="preserve">魏县益民砂石厂</t>
  </si>
  <si>
    <t xml:space="preserve">92130434MA096D4D5T</t>
  </si>
  <si>
    <t xml:space="preserve">92130434MA096D4D5T001U</t>
  </si>
  <si>
    <t xml:space="preserve">矿石采选与加工</t>
  </si>
  <si>
    <t xml:space="preserve">地方非绩效引领</t>
  </si>
  <si>
    <t xml:space="preserve">李海臣</t>
  </si>
  <si>
    <r>
      <rPr>
        <sz val="11"/>
        <rFont val="Times New Roman"/>
        <family val="0"/>
        <charset val="134"/>
      </rPr>
      <t xml:space="preserve">2</t>
    </r>
    <r>
      <rPr>
        <sz val="11"/>
        <rFont val="Noto Sans"/>
        <family val="2"/>
      </rPr>
      <t xml:space="preserve">条砂石料生产线（破碎、筛分工序）</t>
    </r>
  </si>
  <si>
    <t xml:space="preserve">砂石料</t>
  </si>
  <si>
    <t xml:space="preserve">破碎、筛分等涉气工序停产</t>
  </si>
  <si>
    <t xml:space="preserve">魏县腾飞橡胶制品厂</t>
  </si>
  <si>
    <t xml:space="preserve">92130434MA096JQU0F</t>
  </si>
  <si>
    <t xml:space="preserve">92130434MA096JQU0F001X</t>
  </si>
  <si>
    <t xml:space="preserve">张二庄镇刘庄村村内</t>
  </si>
  <si>
    <t xml:space="preserve">刘占峰</t>
  </si>
  <si>
    <r>
      <rPr>
        <sz val="11"/>
        <rFont val="Times New Roman"/>
        <family val="0"/>
        <charset val="134"/>
      </rPr>
      <t xml:space="preserve">3</t>
    </r>
    <r>
      <rPr>
        <sz val="11"/>
        <rFont val="Noto Sans"/>
        <family val="2"/>
      </rPr>
      <t xml:space="preserve">条胶粉生产线，破胶剂</t>
    </r>
    <r>
      <rPr>
        <sz val="11"/>
        <rFont val="Times New Roman"/>
        <family val="0"/>
        <charset val="134"/>
      </rPr>
      <t xml:space="preserve">3</t>
    </r>
    <r>
      <rPr>
        <sz val="11"/>
        <rFont val="Noto Sans"/>
        <family val="2"/>
      </rPr>
      <t xml:space="preserve">台、切割机</t>
    </r>
    <r>
      <rPr>
        <sz val="11"/>
        <rFont val="Times New Roman"/>
        <family val="0"/>
        <charset val="134"/>
      </rPr>
      <t xml:space="preserve">3</t>
    </r>
    <r>
      <rPr>
        <sz val="11"/>
        <rFont val="Noto Sans"/>
        <family val="2"/>
      </rPr>
      <t xml:space="preserve">台、振动筛</t>
    </r>
    <r>
      <rPr>
        <sz val="11"/>
        <rFont val="Times New Roman"/>
        <family val="0"/>
        <charset val="134"/>
      </rPr>
      <t xml:space="preserve">3</t>
    </r>
    <r>
      <rPr>
        <sz val="11"/>
        <rFont val="Noto Sans"/>
        <family val="2"/>
      </rPr>
      <t xml:space="preserve">台、打块机</t>
    </r>
    <r>
      <rPr>
        <sz val="11"/>
        <rFont val="Times New Roman"/>
        <family val="0"/>
        <charset val="134"/>
      </rPr>
      <t xml:space="preserve">2</t>
    </r>
    <r>
      <rPr>
        <sz val="11"/>
        <rFont val="Noto Sans"/>
        <family val="2"/>
      </rPr>
      <t xml:space="preserve">台</t>
    </r>
  </si>
  <si>
    <t xml:space="preserve">魏县华亿纸业制品厂</t>
  </si>
  <si>
    <t xml:space="preserve">92130434MA09LQY15X</t>
  </si>
  <si>
    <t xml:space="preserve">92130434MA09LQY15X002P</t>
  </si>
  <si>
    <t xml:space="preserve">刘卫亮</t>
  </si>
  <si>
    <r>
      <rPr>
        <sz val="11"/>
        <rFont val="Times New Roman"/>
        <family val="0"/>
        <charset val="134"/>
      </rPr>
      <t xml:space="preserve">1</t>
    </r>
    <r>
      <rPr>
        <sz val="11"/>
        <rFont val="Noto Sans"/>
        <family val="2"/>
      </rPr>
      <t xml:space="preserve">条卫生纸生产线</t>
    </r>
  </si>
  <si>
    <t xml:space="preserve">卫生纸</t>
  </si>
  <si>
    <t xml:space="preserve">魏县腾达门帘厂</t>
  </si>
  <si>
    <t xml:space="preserve">92130434MA09YY6YXN</t>
  </si>
  <si>
    <t xml:space="preserve">92130434MA09YY6YXN001X</t>
  </si>
  <si>
    <t xml:space="preserve">车往镇东仓口村村西南丛峰线路西</t>
  </si>
  <si>
    <t xml:space="preserve">苗冠民</t>
  </si>
  <si>
    <r>
      <rPr>
        <sz val="11"/>
        <rFont val="Times New Roman"/>
        <family val="0"/>
        <charset val="134"/>
      </rPr>
      <t xml:space="preserve">5</t>
    </r>
    <r>
      <rPr>
        <sz val="11"/>
        <rFont val="Noto Sans"/>
        <family val="2"/>
      </rPr>
      <t xml:space="preserve">条皮门帘生产线，粉碎机</t>
    </r>
    <r>
      <rPr>
        <sz val="11"/>
        <rFont val="Times New Roman"/>
        <family val="0"/>
        <charset val="134"/>
      </rPr>
      <t xml:space="preserve">3</t>
    </r>
    <r>
      <rPr>
        <sz val="11"/>
        <rFont val="Noto Sans"/>
        <family val="2"/>
      </rPr>
      <t xml:space="preserve">台、挤出机</t>
    </r>
    <r>
      <rPr>
        <sz val="11"/>
        <rFont val="Times New Roman"/>
        <family val="0"/>
        <charset val="134"/>
      </rPr>
      <t xml:space="preserve">9</t>
    </r>
    <r>
      <rPr>
        <sz val="11"/>
        <rFont val="Noto Sans"/>
        <family val="2"/>
      </rPr>
      <t xml:space="preserve">台（</t>
    </r>
    <r>
      <rPr>
        <sz val="11"/>
        <rFont val="Times New Roman"/>
        <family val="0"/>
        <charset val="134"/>
      </rPr>
      <t xml:space="preserve">5</t>
    </r>
    <r>
      <rPr>
        <sz val="11"/>
        <rFont val="Noto Sans"/>
        <family val="2"/>
      </rPr>
      <t xml:space="preserve">用</t>
    </r>
    <r>
      <rPr>
        <sz val="11"/>
        <rFont val="Times New Roman"/>
        <family val="0"/>
        <charset val="134"/>
      </rPr>
      <t xml:space="preserve">4</t>
    </r>
    <r>
      <rPr>
        <sz val="11"/>
        <rFont val="Noto Sans"/>
        <family val="2"/>
      </rPr>
      <t xml:space="preserve">备）</t>
    </r>
  </si>
  <si>
    <t xml:space="preserve">皮门帘</t>
  </si>
  <si>
    <r>
      <rPr>
        <sz val="11"/>
        <rFont val="Noto Sans"/>
        <family val="2"/>
      </rPr>
      <t xml:space="preserve">停</t>
    </r>
    <r>
      <rPr>
        <sz val="11"/>
        <rFont val="Times New Roman"/>
        <family val="0"/>
        <charset val="134"/>
      </rPr>
      <t xml:space="preserve">3</t>
    </r>
    <r>
      <rPr>
        <sz val="11"/>
        <rFont val="Noto Sans"/>
        <family val="2"/>
      </rPr>
      <t xml:space="preserve">台挤出机、</t>
    </r>
    <r>
      <rPr>
        <sz val="11"/>
        <rFont val="Times New Roman"/>
        <family val="0"/>
        <charset val="134"/>
      </rPr>
      <t xml:space="preserve">2</t>
    </r>
    <r>
      <rPr>
        <sz val="11"/>
        <rFont val="Noto Sans"/>
        <family val="2"/>
      </rPr>
      <t xml:space="preserve">台粉碎机</t>
    </r>
  </si>
  <si>
    <t xml:space="preserve">魏县智信新型建材有限公司</t>
  </si>
  <si>
    <t xml:space="preserve">91130434MA0FC3M63N</t>
  </si>
  <si>
    <t xml:space="preserve">91130434MA0FC3M63N001Y</t>
  </si>
  <si>
    <t xml:space="preserve">河北省邯郸市魏县西南温大牙线路东</t>
  </si>
  <si>
    <t xml:space="preserve">李新梅</t>
  </si>
  <si>
    <t xml:space="preserve">张海强</t>
  </si>
  <si>
    <r>
      <rPr>
        <sz val="11"/>
        <rFont val="Times New Roman"/>
        <family val="0"/>
        <charset val="134"/>
      </rPr>
      <t xml:space="preserve">1</t>
    </r>
    <r>
      <rPr>
        <sz val="11"/>
        <rFont val="Noto Sans"/>
        <family val="2"/>
      </rPr>
      <t xml:space="preserve">条混凝土生产线，混凝土搅拌机</t>
    </r>
    <r>
      <rPr>
        <sz val="11"/>
        <rFont val="Times New Roman"/>
        <family val="0"/>
        <charset val="134"/>
      </rPr>
      <t xml:space="preserve">1</t>
    </r>
    <r>
      <rPr>
        <sz val="11"/>
        <rFont val="Noto Sans"/>
        <family val="2"/>
      </rPr>
      <t xml:space="preserve">台、皮带输送机</t>
    </r>
    <r>
      <rPr>
        <sz val="11"/>
        <rFont val="Times New Roman"/>
        <family val="0"/>
        <charset val="134"/>
      </rPr>
      <t xml:space="preserve">1</t>
    </r>
    <r>
      <rPr>
        <sz val="11"/>
        <rFont val="Noto Sans"/>
        <family val="2"/>
      </rPr>
      <t xml:space="preserve">条</t>
    </r>
  </si>
  <si>
    <t xml:space="preserve">河北中瑞汽车制造有限公司</t>
  </si>
  <si>
    <t xml:space="preserve">91130626348000116G</t>
  </si>
  <si>
    <t xml:space="preserve">91130626348000116G002U</t>
  </si>
  <si>
    <t xml:space="preserve">河北省邯郸市魏县万泉大街以西，南环路以南</t>
  </si>
  <si>
    <t xml:space="preserve">张硕</t>
  </si>
  <si>
    <t xml:space="preserve">于然</t>
  </si>
  <si>
    <r>
      <rPr>
        <sz val="11"/>
        <rFont val="Times New Roman"/>
        <family val="0"/>
        <charset val="134"/>
      </rPr>
      <t xml:space="preserve">2</t>
    </r>
    <r>
      <rPr>
        <sz val="11"/>
        <rFont val="Noto Sans"/>
        <family val="2"/>
      </rPr>
      <t xml:space="preserve">条喷涂车间，</t>
    </r>
    <r>
      <rPr>
        <sz val="11"/>
        <rFont val="Times New Roman"/>
        <family val="0"/>
        <charset val="134"/>
      </rPr>
      <t xml:space="preserve">1</t>
    </r>
    <r>
      <rPr>
        <sz val="11"/>
        <rFont val="Noto Sans"/>
        <family val="2"/>
      </rPr>
      <t xml:space="preserve">条等离子切割线，</t>
    </r>
    <r>
      <rPr>
        <sz val="11"/>
        <rFont val="Times New Roman"/>
        <family val="0"/>
        <charset val="134"/>
      </rPr>
      <t xml:space="preserve">1</t>
    </r>
    <r>
      <rPr>
        <sz val="11"/>
        <rFont val="Noto Sans"/>
        <family val="2"/>
      </rPr>
      <t xml:space="preserve">条焊接线，</t>
    </r>
    <r>
      <rPr>
        <sz val="11"/>
        <rFont val="Times New Roman"/>
        <family val="0"/>
        <charset val="134"/>
      </rPr>
      <t xml:space="preserve">1</t>
    </r>
    <r>
      <rPr>
        <sz val="11"/>
        <rFont val="Noto Sans"/>
        <family val="2"/>
      </rPr>
      <t xml:space="preserve">台吊钩通过式抛丸清理机</t>
    </r>
  </si>
  <si>
    <t xml:space="preserve">专用车辆</t>
  </si>
  <si>
    <t xml:space="preserve">河北恒跃机械科技有限公司</t>
  </si>
  <si>
    <t xml:space="preserve">91130434MA0CU8A15R</t>
  </si>
  <si>
    <t xml:space="preserve">91130434MA0CU8A15R001W</t>
  </si>
  <si>
    <t xml:space="preserve">经济开发区天雨路东段路南</t>
  </si>
  <si>
    <t xml:space="preserve">王军</t>
  </si>
  <si>
    <t xml:space="preserve">连艳梅</t>
  </si>
  <si>
    <r>
      <rPr>
        <sz val="11"/>
        <rFont val="Noto Sans"/>
        <family val="2"/>
      </rPr>
      <t xml:space="preserve">轮毂生产线</t>
    </r>
    <r>
      <rPr>
        <sz val="11"/>
        <rFont val="Times New Roman"/>
        <family val="0"/>
        <charset val="134"/>
      </rPr>
      <t xml:space="preserve">1</t>
    </r>
    <r>
      <rPr>
        <sz val="11"/>
        <rFont val="Noto Sans"/>
        <family val="2"/>
      </rPr>
      <t xml:space="preserve">条（切割工序、抛丸工序、喷漆工序、流平工序、烤干工序和焊接工序）</t>
    </r>
  </si>
  <si>
    <t xml:space="preserve">轮毂</t>
  </si>
  <si>
    <t xml:space="preserve">邯郸中翔环保科技有限公司</t>
  </si>
  <si>
    <t xml:space="preserve">91130425MA0FLTA08L</t>
  </si>
  <si>
    <t xml:space="preserve">91130425MA0FLTA08L001Q</t>
  </si>
  <si>
    <r>
      <rPr>
        <sz val="11"/>
        <rFont val="Noto Sans"/>
        <family val="2"/>
      </rPr>
      <t xml:space="preserve">经济开发区创业大街</t>
    </r>
    <r>
      <rPr>
        <sz val="11"/>
        <rFont val="Times New Roman"/>
        <family val="0"/>
        <charset val="134"/>
      </rPr>
      <t xml:space="preserve">5</t>
    </r>
    <r>
      <rPr>
        <sz val="11"/>
        <rFont val="Noto Sans"/>
        <family val="2"/>
      </rPr>
      <t xml:space="preserve">号</t>
    </r>
  </si>
  <si>
    <t xml:space="preserve">谢波</t>
  </si>
  <si>
    <r>
      <rPr>
        <sz val="11"/>
        <rFont val="Noto Sans"/>
        <family val="2"/>
      </rPr>
      <t xml:space="preserve">建有环保砂生产线</t>
    </r>
    <r>
      <rPr>
        <sz val="11"/>
        <rFont val="Times New Roman"/>
        <family val="0"/>
        <charset val="134"/>
      </rPr>
      <t xml:space="preserve">1</t>
    </r>
    <r>
      <rPr>
        <sz val="11"/>
        <rFont val="Noto Sans"/>
        <family val="2"/>
      </rPr>
      <t xml:space="preserve">条（上料工序、筛分工序、破碎工序）</t>
    </r>
  </si>
  <si>
    <t xml:space="preserve">环保砂
其他金属</t>
  </si>
  <si>
    <t xml:space="preserve">中普精密制造有限公司</t>
  </si>
  <si>
    <t xml:space="preserve">91130434MA0F0AQB3J</t>
  </si>
  <si>
    <t xml:space="preserve">91130434MA0F0AQB3J001P</t>
  </si>
  <si>
    <t xml:space="preserve">沙口集镇</t>
  </si>
  <si>
    <t xml:space="preserve">创业大街东侧</t>
  </si>
  <si>
    <r>
      <rPr>
        <sz val="11"/>
        <rFont val="Noto Sans"/>
        <family val="2"/>
      </rPr>
      <t xml:space="preserve">地方</t>
    </r>
    <r>
      <rPr>
        <sz val="11"/>
        <rFont val="Times New Roman"/>
        <family val="0"/>
        <charset val="134"/>
      </rPr>
      <t xml:space="preserve">A</t>
    </r>
  </si>
  <si>
    <t xml:space="preserve">张胜利</t>
  </si>
  <si>
    <t xml:space="preserve">索东东</t>
  </si>
  <si>
    <r>
      <rPr>
        <sz val="11"/>
        <rFont val="Noto Sans"/>
        <family val="2"/>
      </rPr>
      <t xml:space="preserve">轧制工序机组：</t>
    </r>
    <r>
      <rPr>
        <sz val="11"/>
        <rFont val="Times New Roman"/>
        <family val="0"/>
        <charset val="134"/>
      </rPr>
      <t xml:space="preserve">4</t>
    </r>
    <r>
      <rPr>
        <sz val="11"/>
        <rFont val="Noto Sans"/>
        <family val="2"/>
      </rPr>
      <t xml:space="preserve">台；推拉式酸洗工序：</t>
    </r>
    <r>
      <rPr>
        <sz val="11"/>
        <rFont val="Times New Roman"/>
        <family val="0"/>
        <charset val="134"/>
      </rPr>
      <t xml:space="preserve">1</t>
    </r>
    <r>
      <rPr>
        <sz val="11"/>
        <rFont val="Noto Sans"/>
        <family val="2"/>
      </rPr>
      <t xml:space="preserve">条；连续热镀锌工序：</t>
    </r>
    <r>
      <rPr>
        <sz val="11"/>
        <rFont val="Times New Roman"/>
        <family val="0"/>
        <charset val="134"/>
      </rPr>
      <t xml:space="preserve">3</t>
    </r>
    <r>
      <rPr>
        <sz val="11"/>
        <rFont val="Noto Sans"/>
        <family val="2"/>
      </rPr>
      <t xml:space="preserve">条；彩涂工序：</t>
    </r>
    <r>
      <rPr>
        <sz val="11"/>
        <rFont val="Times New Roman"/>
        <family val="0"/>
        <charset val="134"/>
      </rPr>
      <t xml:space="preserve">2</t>
    </r>
    <r>
      <rPr>
        <sz val="11"/>
        <rFont val="Noto Sans"/>
        <family val="2"/>
      </rPr>
      <t xml:space="preserve">条</t>
    </r>
  </si>
  <si>
    <t xml:space="preserve">冷轧卷板
酸洗卷板
镀锌卷板
彩涂卷板</t>
  </si>
  <si>
    <t xml:space="preserve">魏县天昊胶业有限公司</t>
  </si>
  <si>
    <t xml:space="preserve">91130434308007639T</t>
  </si>
  <si>
    <t xml:space="preserve">91130434308007639T001V</t>
  </si>
  <si>
    <t xml:space="preserve">天泽东路路北</t>
  </si>
  <si>
    <t xml:space="preserve">王红蕾</t>
  </si>
  <si>
    <t xml:space="preserve">王秀民</t>
  </si>
  <si>
    <r>
      <rPr>
        <sz val="11"/>
        <rFont val="Noto Sans"/>
        <family val="2"/>
      </rPr>
      <t xml:space="preserve">再生胶生产线</t>
    </r>
    <r>
      <rPr>
        <sz val="11"/>
        <rFont val="Times New Roman"/>
        <family val="0"/>
        <charset val="134"/>
      </rPr>
      <t xml:space="preserve">2</t>
    </r>
    <r>
      <rPr>
        <sz val="11"/>
        <rFont val="Noto Sans"/>
        <family val="2"/>
      </rPr>
      <t xml:space="preserve">条</t>
    </r>
  </si>
  <si>
    <t xml:space="preserve">再生胶</t>
  </si>
  <si>
    <t xml:space="preserve">疑似清单补纳企业</t>
  </si>
  <si>
    <t xml:space="preserve">河北蓝盾威尔纳米科技有限公司</t>
  </si>
  <si>
    <t xml:space="preserve">91130434MA0E88E8X4</t>
  </si>
  <si>
    <t xml:space="preserve">91130434MA0E88E8X4001Q</t>
  </si>
  <si>
    <t xml:space="preserve">天雨路</t>
  </si>
  <si>
    <t xml:space="preserve">天雨东路北侧</t>
  </si>
  <si>
    <t xml:space="preserve">王建刚</t>
  </si>
  <si>
    <t xml:space="preserve">李建民</t>
  </si>
  <si>
    <r>
      <rPr>
        <sz val="11"/>
        <rFont val="Noto Sans"/>
        <family val="2"/>
      </rPr>
      <t xml:space="preserve">成型工序生产线</t>
    </r>
    <r>
      <rPr>
        <sz val="11"/>
        <rFont val="Times New Roman"/>
        <family val="0"/>
        <charset val="134"/>
      </rPr>
      <t xml:space="preserve">3</t>
    </r>
    <r>
      <rPr>
        <sz val="11"/>
        <rFont val="Noto Sans"/>
        <family val="2"/>
      </rPr>
      <t xml:space="preserve">条</t>
    </r>
  </si>
  <si>
    <t xml:space="preserve">陶瓷触媒滤筒</t>
  </si>
  <si>
    <t xml:space="preserve">疑似清单补纳企业，小微涉气</t>
  </si>
  <si>
    <t xml:space="preserve">魏县富盈金属制品有限公司</t>
  </si>
  <si>
    <t xml:space="preserve">91130434MA0972PD4Y</t>
  </si>
  <si>
    <t xml:space="preserve">91130434MA0972PD4Y001X</t>
  </si>
  <si>
    <r>
      <rPr>
        <sz val="11"/>
        <rFont val="Noto Sans"/>
        <family val="2"/>
      </rPr>
      <t xml:space="preserve">经济开发区天雨路</t>
    </r>
    <r>
      <rPr>
        <sz val="11"/>
        <rFont val="Times New Roman"/>
        <family val="0"/>
        <charset val="134"/>
      </rPr>
      <t xml:space="preserve">2992</t>
    </r>
    <r>
      <rPr>
        <sz val="11"/>
        <rFont val="Noto Sans"/>
        <family val="2"/>
      </rPr>
      <t xml:space="preserve">号</t>
    </r>
  </si>
  <si>
    <t xml:space="preserve">张俊峰</t>
  </si>
  <si>
    <t xml:space="preserve">张俊光</t>
  </si>
  <si>
    <r>
      <rPr>
        <sz val="11"/>
        <rFont val="Times New Roman"/>
        <family val="0"/>
        <charset val="134"/>
      </rPr>
      <t xml:space="preserve">120</t>
    </r>
    <r>
      <rPr>
        <sz val="11"/>
        <rFont val="Noto Sans"/>
        <family val="2"/>
      </rPr>
      <t xml:space="preserve">台冷镦机、</t>
    </r>
    <r>
      <rPr>
        <sz val="11"/>
        <rFont val="Times New Roman"/>
        <family val="0"/>
        <charset val="134"/>
      </rPr>
      <t xml:space="preserve">120</t>
    </r>
    <r>
      <rPr>
        <sz val="11"/>
        <rFont val="Noto Sans"/>
        <family val="2"/>
      </rPr>
      <t xml:space="preserve">台搓丝机、</t>
    </r>
    <r>
      <rPr>
        <sz val="11"/>
        <rFont val="Times New Roman"/>
        <family val="0"/>
        <charset val="134"/>
      </rPr>
      <t xml:space="preserve">6</t>
    </r>
    <r>
      <rPr>
        <sz val="11"/>
        <rFont val="Noto Sans"/>
        <family val="2"/>
      </rPr>
      <t xml:space="preserve">台钻尾机</t>
    </r>
  </si>
  <si>
    <t xml:space="preserve">高强度自攻丝</t>
  </si>
  <si>
    <t xml:space="preserve">魏县正黎塑料贸易有限公司</t>
  </si>
  <si>
    <t xml:space="preserve">91130434MA09RYLK2K</t>
  </si>
  <si>
    <t xml:space="preserve">91130434MA09RYLK2K001U</t>
  </si>
  <si>
    <t xml:space="preserve">绿环经济产业园内</t>
  </si>
  <si>
    <t xml:space="preserve">县级</t>
  </si>
  <si>
    <t xml:space="preserve">魏县张二庄镇循环经济产业园区</t>
  </si>
  <si>
    <t xml:space="preserve">徐宁</t>
  </si>
  <si>
    <t xml:space="preserve">王洋</t>
  </si>
  <si>
    <r>
      <rPr>
        <sz val="11"/>
        <rFont val="Times New Roman"/>
        <family val="0"/>
        <charset val="134"/>
      </rPr>
      <t xml:space="preserve">1</t>
    </r>
    <r>
      <rPr>
        <sz val="11"/>
        <rFont val="Noto Sans"/>
        <family val="2"/>
      </rPr>
      <t xml:space="preserve">条</t>
    </r>
    <r>
      <rPr>
        <sz val="11"/>
        <rFont val="Times New Roman"/>
        <family val="0"/>
        <charset val="134"/>
      </rPr>
      <t xml:space="preserve">PET</t>
    </r>
    <r>
      <rPr>
        <sz val="11"/>
        <rFont val="Noto Sans"/>
        <family val="2"/>
      </rPr>
      <t xml:space="preserve">瓶片破碎清洗生产线（开包机</t>
    </r>
    <r>
      <rPr>
        <sz val="11"/>
        <rFont val="Times New Roman"/>
        <family val="0"/>
        <charset val="134"/>
      </rPr>
      <t xml:space="preserve">1</t>
    </r>
    <r>
      <rPr>
        <sz val="11"/>
        <rFont val="Noto Sans"/>
        <family val="2"/>
      </rPr>
      <t xml:space="preserve">台，滚筒筛瓶机</t>
    </r>
    <r>
      <rPr>
        <sz val="11"/>
        <rFont val="Times New Roman"/>
        <family val="0"/>
        <charset val="134"/>
      </rPr>
      <t xml:space="preserve">2</t>
    </r>
    <r>
      <rPr>
        <sz val="11"/>
        <rFont val="Noto Sans"/>
        <family val="2"/>
      </rPr>
      <t xml:space="preserve">台，</t>
    </r>
    <r>
      <rPr>
        <sz val="11"/>
        <rFont val="Times New Roman"/>
        <family val="0"/>
        <charset val="134"/>
      </rPr>
      <t xml:space="preserve">Z</t>
    </r>
    <r>
      <rPr>
        <sz val="11"/>
        <rFont val="Noto Sans"/>
        <family val="2"/>
      </rPr>
      <t xml:space="preserve">型吸标机</t>
    </r>
    <r>
      <rPr>
        <sz val="11"/>
        <rFont val="Times New Roman"/>
        <family val="0"/>
        <charset val="134"/>
      </rPr>
      <t xml:space="preserve">2</t>
    </r>
    <r>
      <rPr>
        <sz val="11"/>
        <rFont val="Noto Sans"/>
        <family val="2"/>
      </rPr>
      <t xml:space="preserve">台，分拣平台</t>
    </r>
    <r>
      <rPr>
        <sz val="11"/>
        <rFont val="Times New Roman"/>
        <family val="0"/>
        <charset val="134"/>
      </rPr>
      <t xml:space="preserve">1</t>
    </r>
    <r>
      <rPr>
        <sz val="11"/>
        <rFont val="Noto Sans"/>
        <family val="2"/>
      </rPr>
      <t xml:space="preserve">，湿法破碎机</t>
    </r>
    <r>
      <rPr>
        <sz val="11"/>
        <rFont val="Times New Roman"/>
        <family val="0"/>
        <charset val="134"/>
      </rPr>
      <t xml:space="preserve">4</t>
    </r>
    <r>
      <rPr>
        <sz val="11"/>
        <rFont val="Noto Sans"/>
        <family val="2"/>
      </rPr>
      <t xml:space="preserve">台，高速摩按机</t>
    </r>
    <r>
      <rPr>
        <sz val="11"/>
        <rFont val="Times New Roman"/>
        <family val="0"/>
        <charset val="134"/>
      </rPr>
      <t xml:space="preserve">1</t>
    </r>
    <r>
      <rPr>
        <sz val="11"/>
        <rFont val="Noto Sans"/>
        <family val="2"/>
      </rPr>
      <t xml:space="preserve">台，干剥纸机</t>
    </r>
    <r>
      <rPr>
        <sz val="11"/>
        <rFont val="Times New Roman"/>
        <family val="0"/>
        <charset val="134"/>
      </rPr>
      <t xml:space="preserve">2</t>
    </r>
    <r>
      <rPr>
        <sz val="11"/>
        <rFont val="Noto Sans"/>
        <family val="2"/>
      </rPr>
      <t xml:space="preserve">台。）</t>
    </r>
  </si>
  <si>
    <r>
      <rPr>
        <sz val="11"/>
        <rFont val="Noto Sans"/>
        <family val="2"/>
      </rPr>
      <t xml:space="preserve">再生聚酯（</t>
    </r>
    <r>
      <rPr>
        <sz val="11"/>
        <rFont val="Times New Roman"/>
        <family val="0"/>
        <charset val="134"/>
      </rPr>
      <t xml:space="preserve">PET</t>
    </r>
    <r>
      <rPr>
        <sz val="11"/>
        <rFont val="Noto Sans"/>
        <family val="2"/>
      </rPr>
      <t xml:space="preserve">）瓶片</t>
    </r>
  </si>
  <si>
    <t xml:space="preserve">李艳龙</t>
  </si>
  <si>
    <t xml:space="preserve">河北鑫酉缘再生资源有限公司</t>
  </si>
  <si>
    <t xml:space="preserve">91130434MA0DTD6C9R</t>
  </si>
  <si>
    <t xml:space="preserve">91130434MA0DTD6C9R001U</t>
  </si>
  <si>
    <t xml:space="preserve">绿环经济产业园</t>
  </si>
  <si>
    <t xml:space="preserve">魏县绿环经济产业园</t>
  </si>
  <si>
    <t xml:space="preserve">刘茂君</t>
  </si>
  <si>
    <t xml:space="preserve">赵少辉</t>
  </si>
  <si>
    <r>
      <rPr>
        <sz val="11"/>
        <rFont val="Noto Sans"/>
        <family val="2"/>
      </rPr>
      <t xml:space="preserve">建有塑料颗粒生产线 </t>
    </r>
    <r>
      <rPr>
        <sz val="11"/>
        <rFont val="Times New Roman"/>
        <family val="0"/>
        <charset val="134"/>
      </rPr>
      <t xml:space="preserve">26</t>
    </r>
    <r>
      <rPr>
        <sz val="11"/>
        <rFont val="Noto Sans"/>
        <family val="2"/>
      </rPr>
      <t xml:space="preserve">条，湿法破碎机</t>
    </r>
    <r>
      <rPr>
        <sz val="11"/>
        <rFont val="Times New Roman"/>
        <family val="0"/>
        <charset val="134"/>
      </rPr>
      <t xml:space="preserve">26</t>
    </r>
    <r>
      <rPr>
        <sz val="11"/>
        <rFont val="Noto Sans"/>
        <family val="2"/>
      </rPr>
      <t xml:space="preserve">台、挤出机</t>
    </r>
    <r>
      <rPr>
        <sz val="11"/>
        <rFont val="Times New Roman"/>
        <family val="0"/>
        <charset val="134"/>
      </rPr>
      <t xml:space="preserve">26</t>
    </r>
    <r>
      <rPr>
        <sz val="11"/>
        <rFont val="Noto Sans"/>
        <family val="2"/>
      </rPr>
      <t xml:space="preserve">台、切粒机</t>
    </r>
    <r>
      <rPr>
        <sz val="11"/>
        <rFont val="Times New Roman"/>
        <family val="0"/>
        <charset val="134"/>
      </rPr>
      <t xml:space="preserve">26</t>
    </r>
    <r>
      <rPr>
        <sz val="11"/>
        <rFont val="Noto Sans"/>
        <family val="2"/>
      </rPr>
      <t xml:space="preserve">台</t>
    </r>
  </si>
  <si>
    <t xml:space="preserve">塑料颗粒</t>
  </si>
  <si>
    <r>
      <rPr>
        <sz val="11"/>
        <rFont val="Noto Sans"/>
        <family val="2"/>
      </rPr>
      <t xml:space="preserve">停</t>
    </r>
    <r>
      <rPr>
        <sz val="11"/>
        <rFont val="Times New Roman"/>
        <family val="0"/>
        <charset val="134"/>
      </rPr>
      <t xml:space="preserve">13</t>
    </r>
    <r>
      <rPr>
        <sz val="11"/>
        <rFont val="Noto Sans"/>
        <family val="2"/>
      </rPr>
      <t xml:space="preserve">台挤出机</t>
    </r>
  </si>
  <si>
    <t xml:space="preserve">邯郸山水盛茂玻璃材料有限公司</t>
  </si>
  <si>
    <t xml:space="preserve">91130434MA0E504Y07</t>
  </si>
  <si>
    <t xml:space="preserve">91130434MA0E504Y07001Z</t>
  </si>
  <si>
    <t xml:space="preserve">王水林</t>
  </si>
  <si>
    <r>
      <rPr>
        <sz val="11"/>
        <rFont val="Noto Sans"/>
        <family val="2"/>
      </rPr>
      <t xml:space="preserve">废旧玻璃生产线</t>
    </r>
    <r>
      <rPr>
        <sz val="11"/>
        <rFont val="Times New Roman"/>
        <family val="0"/>
        <charset val="134"/>
      </rPr>
      <t xml:space="preserve">2</t>
    </r>
    <r>
      <rPr>
        <sz val="11"/>
        <rFont val="Noto Sans"/>
        <family val="2"/>
      </rPr>
      <t xml:space="preserve">条，破碎机</t>
    </r>
    <r>
      <rPr>
        <sz val="11"/>
        <rFont val="Times New Roman"/>
        <family val="0"/>
        <charset val="134"/>
      </rPr>
      <t xml:space="preserve">2</t>
    </r>
    <r>
      <rPr>
        <sz val="11"/>
        <rFont val="Noto Sans"/>
        <family val="2"/>
      </rPr>
      <t xml:space="preserve">台、筛分机</t>
    </r>
    <r>
      <rPr>
        <sz val="11"/>
        <rFont val="Times New Roman"/>
        <family val="0"/>
        <charset val="134"/>
      </rPr>
      <t xml:space="preserve">2</t>
    </r>
    <r>
      <rPr>
        <sz val="11"/>
        <rFont val="Noto Sans"/>
        <family val="2"/>
      </rPr>
      <t xml:space="preserve">台</t>
    </r>
  </si>
  <si>
    <t xml:space="preserve">新增企业</t>
  </si>
  <si>
    <t xml:space="preserve">魏县建通新型材料有限公司</t>
  </si>
  <si>
    <t xml:space="preserve">91130434MA0FTY8R30</t>
  </si>
  <si>
    <t xml:space="preserve">91130434MA0FTY8R30001Q</t>
  </si>
  <si>
    <t xml:space="preserve">院堡镇</t>
  </si>
  <si>
    <t xml:space="preserve">院堡镇岳庄村南</t>
  </si>
  <si>
    <t xml:space="preserve">沥青砼搅拌站</t>
  </si>
  <si>
    <t xml:space="preserve">蔡红桃</t>
  </si>
  <si>
    <t xml:space="preserve">刘章峰</t>
  </si>
  <si>
    <r>
      <rPr>
        <sz val="11"/>
        <rFont val="Noto Sans"/>
        <family val="2"/>
      </rPr>
      <t xml:space="preserve">沥青储罐</t>
    </r>
    <r>
      <rPr>
        <sz val="11"/>
        <rFont val="Times New Roman"/>
        <family val="0"/>
        <charset val="134"/>
      </rPr>
      <t xml:space="preserve">5</t>
    </r>
    <r>
      <rPr>
        <sz val="11"/>
        <rFont val="Noto Sans"/>
        <family val="2"/>
      </rPr>
      <t xml:space="preserve">个，沥青喷洒泵</t>
    </r>
    <r>
      <rPr>
        <sz val="11"/>
        <rFont val="Times New Roman"/>
        <family val="0"/>
        <charset val="134"/>
      </rPr>
      <t xml:space="preserve">3</t>
    </r>
    <r>
      <rPr>
        <sz val="11"/>
        <rFont val="Noto Sans"/>
        <family val="2"/>
      </rPr>
      <t xml:space="preserve">个，沥青卸油泵</t>
    </r>
    <r>
      <rPr>
        <sz val="11"/>
        <rFont val="Times New Roman"/>
        <family val="0"/>
        <charset val="134"/>
      </rPr>
      <t xml:space="preserve">3</t>
    </r>
    <r>
      <rPr>
        <sz val="11"/>
        <rFont val="Noto Sans"/>
        <family val="2"/>
      </rPr>
      <t xml:space="preserve">个、沥青循环泵</t>
    </r>
    <r>
      <rPr>
        <sz val="11"/>
        <rFont val="Times New Roman"/>
        <family val="0"/>
        <charset val="134"/>
      </rPr>
      <t xml:space="preserve">3</t>
    </r>
    <r>
      <rPr>
        <sz val="11"/>
        <rFont val="Noto Sans"/>
        <family val="2"/>
      </rPr>
      <t xml:space="preserve">个、拌和系统</t>
    </r>
    <r>
      <rPr>
        <sz val="11"/>
        <rFont val="Times New Roman"/>
        <family val="0"/>
        <charset val="134"/>
      </rPr>
      <t xml:space="preserve">1</t>
    </r>
    <r>
      <rPr>
        <sz val="11"/>
        <rFont val="Noto Sans"/>
        <family val="2"/>
      </rPr>
      <t xml:space="preserve">套、输送机</t>
    </r>
    <r>
      <rPr>
        <sz val="11"/>
        <rFont val="Times New Roman"/>
        <family val="0"/>
        <charset val="134"/>
      </rPr>
      <t xml:space="preserve">20</t>
    </r>
    <r>
      <rPr>
        <sz val="11"/>
        <rFont val="Noto Sans"/>
        <family val="2"/>
      </rPr>
      <t xml:space="preserve">台、干燥滚筒</t>
    </r>
    <r>
      <rPr>
        <sz val="11"/>
        <rFont val="Times New Roman"/>
        <family val="0"/>
        <charset val="134"/>
      </rPr>
      <t xml:space="preserve">1</t>
    </r>
    <r>
      <rPr>
        <sz val="11"/>
        <rFont val="Noto Sans"/>
        <family val="2"/>
      </rPr>
      <t xml:space="preserve">个、阿泰燃烧器</t>
    </r>
    <r>
      <rPr>
        <sz val="11"/>
        <rFont val="Times New Roman"/>
        <family val="0"/>
        <charset val="134"/>
      </rPr>
      <t xml:space="preserve">1</t>
    </r>
    <r>
      <rPr>
        <sz val="11"/>
        <rFont val="Noto Sans"/>
        <family val="2"/>
      </rPr>
      <t xml:space="preserve">个</t>
    </r>
  </si>
  <si>
    <t xml:space="preserve">沥青混凝土拌合料</t>
  </si>
  <si>
    <t xml:space="preserve">郭晓磊</t>
  </si>
  <si>
    <t xml:space="preserve">邯郸市生态环境局魏县分局科员</t>
  </si>
  <si>
    <t xml:space="preserve">魏县润达建材有限公司</t>
  </si>
  <si>
    <t xml:space="preserve">91130434MA0DCF1W3D</t>
  </si>
  <si>
    <t xml:space="preserve">91130434MA0DCF1W3D001U</t>
  </si>
  <si>
    <t xml:space="preserve">南双庙镇</t>
  </si>
  <si>
    <t xml:space="preserve">南双庙镇马街村村北</t>
  </si>
  <si>
    <t xml:space="preserve">李世伟</t>
  </si>
  <si>
    <t xml:space="preserve">郭洪奎</t>
  </si>
  <si>
    <r>
      <rPr>
        <sz val="11"/>
        <rFont val="Noto Sans"/>
        <family val="2"/>
      </rPr>
      <t xml:space="preserve">机制石子生产线</t>
    </r>
    <r>
      <rPr>
        <sz val="11"/>
        <rFont val="Times New Roman"/>
        <family val="0"/>
        <charset val="134"/>
      </rPr>
      <t xml:space="preserve">2</t>
    </r>
    <r>
      <rPr>
        <sz val="11"/>
        <rFont val="Noto Sans"/>
        <family val="2"/>
      </rPr>
      <t xml:space="preserve">条，破碎机</t>
    </r>
    <r>
      <rPr>
        <sz val="11"/>
        <rFont val="Times New Roman"/>
        <family val="0"/>
        <charset val="134"/>
      </rPr>
      <t xml:space="preserve">4</t>
    </r>
    <r>
      <rPr>
        <sz val="11"/>
        <rFont val="Noto Sans"/>
        <family val="2"/>
      </rPr>
      <t xml:space="preserve">台，振动筛</t>
    </r>
    <r>
      <rPr>
        <sz val="11"/>
        <rFont val="Times New Roman"/>
        <family val="0"/>
        <charset val="134"/>
      </rPr>
      <t xml:space="preserve">3</t>
    </r>
    <r>
      <rPr>
        <sz val="11"/>
        <rFont val="Noto Sans"/>
        <family val="2"/>
      </rPr>
      <t xml:space="preserve">台，洗砂机</t>
    </r>
    <r>
      <rPr>
        <sz val="11"/>
        <rFont val="Times New Roman"/>
        <family val="0"/>
        <charset val="134"/>
      </rPr>
      <t xml:space="preserve">3</t>
    </r>
    <r>
      <rPr>
        <sz val="11"/>
        <rFont val="Noto Sans"/>
        <family val="2"/>
      </rPr>
      <t xml:space="preserve">台</t>
    </r>
  </si>
  <si>
    <t xml:space="preserve">机制石子
水洗砂</t>
  </si>
  <si>
    <t xml:space="preserve">河北藏隆再生资源利用有限公司</t>
  </si>
  <si>
    <t xml:space="preserve">91130434MA0CU0YC60</t>
  </si>
  <si>
    <t xml:space="preserve">91130434MA0CU0YC60001V</t>
  </si>
  <si>
    <r>
      <rPr>
        <sz val="11"/>
        <rFont val="Noto Sans"/>
        <family val="2"/>
      </rPr>
      <t xml:space="preserve">园区中路</t>
    </r>
    <r>
      <rPr>
        <sz val="11"/>
        <rFont val="Times New Roman"/>
        <family val="0"/>
        <charset val="134"/>
      </rPr>
      <t xml:space="preserve">6</t>
    </r>
    <r>
      <rPr>
        <sz val="11"/>
        <rFont val="Noto Sans"/>
        <family val="2"/>
      </rPr>
      <t xml:space="preserve">号</t>
    </r>
  </si>
  <si>
    <t xml:space="preserve">管华</t>
  </si>
  <si>
    <t xml:space="preserve">张泽福</t>
  </si>
  <si>
    <r>
      <rPr>
        <sz val="11"/>
        <rFont val="Noto Sans"/>
        <family val="2"/>
      </rPr>
      <t xml:space="preserve">现有废旧轮胎裂解生产线</t>
    </r>
    <r>
      <rPr>
        <sz val="11"/>
        <rFont val="Times New Roman"/>
        <family val="0"/>
        <charset val="134"/>
      </rPr>
      <t xml:space="preserve">5</t>
    </r>
    <r>
      <rPr>
        <sz val="11"/>
        <rFont val="Noto Sans"/>
        <family val="2"/>
      </rPr>
      <t xml:space="preserve">条（破碎机</t>
    </r>
    <r>
      <rPr>
        <sz val="11"/>
        <rFont val="Times New Roman"/>
        <family val="0"/>
        <charset val="134"/>
      </rPr>
      <t xml:space="preserve">2</t>
    </r>
    <r>
      <rPr>
        <sz val="11"/>
        <rFont val="Noto Sans"/>
        <family val="2"/>
      </rPr>
      <t xml:space="preserve">台，裂解炉</t>
    </r>
    <r>
      <rPr>
        <sz val="11"/>
        <rFont val="Times New Roman"/>
        <family val="0"/>
        <charset val="134"/>
      </rPr>
      <t xml:space="preserve">5</t>
    </r>
    <r>
      <rPr>
        <sz val="11"/>
        <rFont val="Noto Sans"/>
        <family val="2"/>
      </rPr>
      <t xml:space="preserve">台，另有废旧轮胎裂解生产线</t>
    </r>
    <r>
      <rPr>
        <sz val="11"/>
        <rFont val="Times New Roman"/>
        <family val="0"/>
        <charset val="134"/>
      </rPr>
      <t xml:space="preserve">15</t>
    </r>
    <r>
      <rPr>
        <sz val="11"/>
        <rFont val="Noto Sans"/>
        <family val="2"/>
      </rPr>
      <t xml:space="preserve">条已建成，正在审批</t>
    </r>
  </si>
  <si>
    <t xml:space="preserve">燃烧油</t>
  </si>
  <si>
    <t xml:space="preserve">魏县东代固商砼搅拌站</t>
  </si>
  <si>
    <t xml:space="preserve">130434600230856000</t>
  </si>
  <si>
    <t xml:space="preserve">130434600230856000001W </t>
  </si>
  <si>
    <t xml:space="preserve">东代固镇</t>
  </si>
  <si>
    <t xml:space="preserve">东代固镇东代固村村西 </t>
  </si>
  <si>
    <t xml:space="preserve">王新章</t>
  </si>
  <si>
    <r>
      <rPr>
        <sz val="11"/>
        <rFont val="Noto Sans"/>
        <family val="2"/>
      </rPr>
      <t xml:space="preserve">混凝土生产线</t>
    </r>
    <r>
      <rPr>
        <sz val="11"/>
        <rFont val="Times New Roman"/>
        <family val="0"/>
        <charset val="134"/>
      </rPr>
      <t xml:space="preserve">1</t>
    </r>
    <r>
      <rPr>
        <sz val="11"/>
        <rFont val="Noto Sans"/>
        <family val="2"/>
      </rPr>
      <t xml:space="preserve">条</t>
    </r>
  </si>
  <si>
    <t xml:space="preserve">魏县开创机械设备有限公司</t>
  </si>
  <si>
    <t xml:space="preserve">91130434MA09PYYY9X</t>
  </si>
  <si>
    <t xml:space="preserve">91130434MA09PYYY9X001X</t>
  </si>
  <si>
    <t xml:space="preserve">台头乡</t>
  </si>
  <si>
    <t xml:space="preserve">魏县台头乡台
西村</t>
  </si>
  <si>
    <t xml:space="preserve">张志杰</t>
  </si>
  <si>
    <r>
      <rPr>
        <sz val="11"/>
        <rFont val="Noto Sans"/>
        <family val="2"/>
      </rPr>
      <t xml:space="preserve">生产工序：切割</t>
    </r>
    <r>
      <rPr>
        <sz val="11"/>
        <rFont val="Times New Roman"/>
        <family val="0"/>
        <charset val="134"/>
      </rPr>
      <t xml:space="preserve">--</t>
    </r>
    <r>
      <rPr>
        <sz val="11"/>
        <rFont val="Noto Sans"/>
        <family val="2"/>
      </rPr>
      <t xml:space="preserve">焊接   
 生产设备；电焊机</t>
    </r>
    <r>
      <rPr>
        <sz val="11"/>
        <rFont val="Times New Roman"/>
        <family val="0"/>
        <charset val="134"/>
      </rPr>
      <t xml:space="preserve">2</t>
    </r>
    <r>
      <rPr>
        <sz val="11"/>
        <rFont val="Noto Sans"/>
        <family val="2"/>
      </rPr>
      <t xml:space="preserve">台、切割机</t>
    </r>
    <r>
      <rPr>
        <sz val="11"/>
        <rFont val="Times New Roman"/>
        <family val="0"/>
        <charset val="134"/>
      </rPr>
      <t xml:space="preserve">1</t>
    </r>
    <r>
      <rPr>
        <sz val="11"/>
        <rFont val="Noto Sans"/>
        <family val="2"/>
      </rPr>
      <t xml:space="preserve">台、钻床</t>
    </r>
    <r>
      <rPr>
        <sz val="11"/>
        <rFont val="Times New Roman"/>
        <family val="0"/>
        <charset val="134"/>
      </rPr>
      <t xml:space="preserve">1</t>
    </r>
    <r>
      <rPr>
        <sz val="11"/>
        <rFont val="Noto Sans"/>
        <family val="2"/>
      </rPr>
      <t xml:space="preserve">台。</t>
    </r>
  </si>
  <si>
    <t xml:space="preserve">金属护栏
钢构件加
工</t>
  </si>
  <si>
    <t xml:space="preserve">件</t>
  </si>
  <si>
    <t xml:space="preserve">魏县华伟混凝土有限公司</t>
  </si>
  <si>
    <t xml:space="preserve">911304343083546810</t>
  </si>
  <si>
    <t xml:space="preserve">911304343083546810001X</t>
  </si>
  <si>
    <t xml:space="preserve">魏县张二庄镇开发区</t>
  </si>
  <si>
    <t xml:space="preserve">赵风梅</t>
  </si>
  <si>
    <t xml:space="preserve">韩俊发</t>
  </si>
  <si>
    <r>
      <rPr>
        <sz val="11"/>
        <rFont val="Noto Sans"/>
        <family val="2"/>
      </rPr>
      <t xml:space="preserve">砼结构预制构件生产线</t>
    </r>
    <r>
      <rPr>
        <sz val="11"/>
        <rFont val="Times New Roman"/>
        <family val="0"/>
        <charset val="134"/>
      </rPr>
      <t xml:space="preserve">1</t>
    </r>
    <r>
      <rPr>
        <sz val="11"/>
        <rFont val="Noto Sans"/>
        <family val="2"/>
      </rPr>
      <t xml:space="preserve">条（搅拌机</t>
    </r>
    <r>
      <rPr>
        <sz val="11"/>
        <rFont val="Times New Roman"/>
        <family val="0"/>
        <charset val="134"/>
      </rPr>
      <t xml:space="preserve">1</t>
    </r>
    <r>
      <rPr>
        <sz val="11"/>
        <rFont val="Noto Sans"/>
        <family val="2"/>
      </rPr>
      <t xml:space="preserve">台、切割机</t>
    </r>
    <r>
      <rPr>
        <sz val="11"/>
        <rFont val="Times New Roman"/>
        <family val="0"/>
        <charset val="134"/>
      </rPr>
      <t xml:space="preserve">1</t>
    </r>
    <r>
      <rPr>
        <sz val="11"/>
        <rFont val="Noto Sans"/>
        <family val="2"/>
      </rPr>
      <t xml:space="preserve">台、围墙板机</t>
    </r>
    <r>
      <rPr>
        <sz val="11"/>
        <rFont val="Times New Roman"/>
        <family val="0"/>
        <charset val="134"/>
      </rPr>
      <t xml:space="preserve">1</t>
    </r>
    <r>
      <rPr>
        <sz val="11"/>
        <rFont val="Noto Sans"/>
        <family val="2"/>
      </rPr>
      <t xml:space="preserve">台、围墙柱机</t>
    </r>
    <r>
      <rPr>
        <sz val="11"/>
        <rFont val="Times New Roman"/>
        <family val="0"/>
        <charset val="134"/>
      </rPr>
      <t xml:space="preserve">1</t>
    </r>
    <r>
      <rPr>
        <sz val="11"/>
        <rFont val="Noto Sans"/>
        <family val="2"/>
      </rPr>
      <t xml:space="preserve">台、送料机</t>
    </r>
    <r>
      <rPr>
        <sz val="11"/>
        <rFont val="Times New Roman"/>
        <family val="0"/>
        <charset val="134"/>
      </rPr>
      <t xml:space="preserve">1</t>
    </r>
    <r>
      <rPr>
        <sz val="11"/>
        <rFont val="Noto Sans"/>
        <family val="2"/>
      </rPr>
      <t xml:space="preserve">台）</t>
    </r>
  </si>
  <si>
    <t xml:space="preserve">砼结构预制构件</t>
  </si>
  <si>
    <t xml:space="preserve">魏县美英搅拌站</t>
  </si>
  <si>
    <t xml:space="preserve">92130434MA0CK2QT5N</t>
  </si>
  <si>
    <t xml:space="preserve">92130434MA0CK2QT5N001X</t>
  </si>
  <si>
    <t xml:space="preserve">院堡镇院西村路南</t>
  </si>
  <si>
    <t xml:space="preserve">段美英</t>
  </si>
  <si>
    <r>
      <rPr>
        <sz val="11"/>
        <rFont val="Noto Sans"/>
        <family val="2"/>
      </rPr>
      <t xml:space="preserve">湿拌砂浆生产线</t>
    </r>
    <r>
      <rPr>
        <sz val="11"/>
        <rFont val="Times New Roman"/>
        <family val="0"/>
        <charset val="134"/>
      </rPr>
      <t xml:space="preserve">1</t>
    </r>
    <r>
      <rPr>
        <sz val="11"/>
        <rFont val="Noto Sans"/>
        <family val="2"/>
      </rPr>
      <t xml:space="preserve">条（筛沙机</t>
    </r>
    <r>
      <rPr>
        <sz val="11"/>
        <rFont val="Times New Roman"/>
        <family val="0"/>
        <charset val="134"/>
      </rPr>
      <t xml:space="preserve">1</t>
    </r>
    <r>
      <rPr>
        <sz val="11"/>
        <rFont val="Noto Sans"/>
        <family val="2"/>
      </rPr>
      <t xml:space="preserve">台、搅拌机</t>
    </r>
    <r>
      <rPr>
        <sz val="11"/>
        <rFont val="Times New Roman"/>
        <family val="0"/>
        <charset val="134"/>
      </rPr>
      <t xml:space="preserve">1</t>
    </r>
    <r>
      <rPr>
        <sz val="11"/>
        <rFont val="Noto Sans"/>
        <family val="2"/>
      </rPr>
      <t xml:space="preserve">台、配料机</t>
    </r>
    <r>
      <rPr>
        <sz val="11"/>
        <rFont val="Times New Roman"/>
        <family val="0"/>
        <charset val="134"/>
      </rPr>
      <t xml:space="preserve">1</t>
    </r>
    <r>
      <rPr>
        <sz val="11"/>
        <rFont val="Noto Sans"/>
        <family val="2"/>
      </rPr>
      <t xml:space="preserve">台、输送机</t>
    </r>
    <r>
      <rPr>
        <sz val="11"/>
        <rFont val="Times New Roman"/>
        <family val="0"/>
        <charset val="134"/>
      </rPr>
      <t xml:space="preserve">4</t>
    </r>
    <r>
      <rPr>
        <sz val="11"/>
        <rFont val="Noto Sans"/>
        <family val="2"/>
      </rPr>
      <t xml:space="preserve">台）</t>
    </r>
  </si>
  <si>
    <t xml:space="preserve">湿拌砂浆</t>
  </si>
  <si>
    <t xml:space="preserve">河北聚天能肥业有限公司</t>
  </si>
  <si>
    <t xml:space="preserve">91130100063139253F</t>
  </si>
  <si>
    <t xml:space="preserve">91130100063139253F001W</t>
  </si>
  <si>
    <t xml:space="preserve">沙口集乡六十町村南</t>
  </si>
  <si>
    <t xml:space="preserve">肥料制造（除煤制氮肥）</t>
  </si>
  <si>
    <t xml:space="preserve">邵世飞</t>
  </si>
  <si>
    <r>
      <rPr>
        <sz val="11"/>
        <rFont val="Noto Sans"/>
        <family val="2"/>
      </rPr>
      <t xml:space="preserve">复混肥生产线</t>
    </r>
    <r>
      <rPr>
        <sz val="11"/>
        <rFont val="Times New Roman"/>
        <family val="0"/>
        <charset val="134"/>
      </rPr>
      <t xml:space="preserve">1</t>
    </r>
    <r>
      <rPr>
        <sz val="11"/>
        <rFont val="Noto Sans"/>
        <family val="2"/>
      </rPr>
      <t xml:space="preserve">条（搅拌机</t>
    </r>
    <r>
      <rPr>
        <sz val="11"/>
        <rFont val="Times New Roman"/>
        <family val="0"/>
        <charset val="134"/>
      </rPr>
      <t xml:space="preserve">1</t>
    </r>
    <r>
      <rPr>
        <sz val="11"/>
        <rFont val="Noto Sans"/>
        <family val="2"/>
      </rPr>
      <t xml:space="preserve">台）</t>
    </r>
  </si>
  <si>
    <t xml:space="preserve">掺混肥料</t>
  </si>
  <si>
    <t xml:space="preserve">涉气工序停产</t>
  </si>
  <si>
    <t xml:space="preserve">魏县惠康商砼有限公司</t>
  </si>
  <si>
    <t xml:space="preserve">91130434MA0CKFLNX7</t>
  </si>
  <si>
    <t xml:space="preserve">91130434MA0CKFLNX7001Y</t>
  </si>
  <si>
    <t xml:space="preserve">野胡拐乡西红庙村西北</t>
  </si>
  <si>
    <t xml:space="preserve">孙艳亮</t>
  </si>
  <si>
    <r>
      <rPr>
        <sz val="11"/>
        <rFont val="Noto Sans"/>
        <family val="2"/>
      </rPr>
      <t xml:space="preserve">湿拌砂浆生产线</t>
    </r>
    <r>
      <rPr>
        <sz val="11"/>
        <rFont val="Times New Roman"/>
        <family val="0"/>
        <charset val="134"/>
      </rPr>
      <t xml:space="preserve">1</t>
    </r>
    <r>
      <rPr>
        <sz val="11"/>
        <rFont val="Noto Sans"/>
        <family val="2"/>
      </rPr>
      <t xml:space="preserve">条（搅拌楼</t>
    </r>
    <r>
      <rPr>
        <sz val="11"/>
        <rFont val="Times New Roman"/>
        <family val="0"/>
        <charset val="134"/>
      </rPr>
      <t xml:space="preserve">1</t>
    </r>
    <r>
      <rPr>
        <sz val="11"/>
        <rFont val="Noto Sans"/>
        <family val="2"/>
      </rPr>
      <t xml:space="preserve">座、物料运输装置</t>
    </r>
    <r>
      <rPr>
        <sz val="11"/>
        <rFont val="Times New Roman"/>
        <family val="0"/>
        <charset val="134"/>
      </rPr>
      <t xml:space="preserve">1</t>
    </r>
    <r>
      <rPr>
        <sz val="11"/>
        <rFont val="Noto Sans"/>
        <family val="2"/>
      </rPr>
      <t xml:space="preserve">套）</t>
    </r>
  </si>
  <si>
    <t xml:space="preserve">魏县建飞网袋制作有限公司</t>
  </si>
  <si>
    <t xml:space="preserve">91130434MA085UKK41</t>
  </si>
  <si>
    <t xml:space="preserve">91130434MA085UKK41001Z</t>
  </si>
  <si>
    <t xml:space="preserve">魏城镇马于村村南</t>
  </si>
  <si>
    <t xml:space="preserve">王建龙</t>
  </si>
  <si>
    <r>
      <rPr>
        <sz val="11"/>
        <rFont val="Noto Sans"/>
        <family val="2"/>
      </rPr>
      <t xml:space="preserve">自动切封生产线（自动切封机</t>
    </r>
    <r>
      <rPr>
        <sz val="11"/>
        <rFont val="Times New Roman"/>
        <family val="0"/>
        <charset val="134"/>
      </rPr>
      <t xml:space="preserve">2</t>
    </r>
    <r>
      <rPr>
        <sz val="11"/>
        <rFont val="Noto Sans"/>
        <family val="2"/>
      </rPr>
      <t xml:space="preserve">台）</t>
    </r>
  </si>
  <si>
    <t xml:space="preserve">水果网袋</t>
  </si>
  <si>
    <t xml:space="preserve">魏县通达建材有限公司</t>
  </si>
  <si>
    <t xml:space="preserve">91130434MA7M9RGC20</t>
  </si>
  <si>
    <t xml:space="preserve">91130434MA7M9RGC20001X</t>
  </si>
  <si>
    <t xml:space="preserve">和顺会村村西</t>
  </si>
  <si>
    <t xml:space="preserve">刘东兴</t>
  </si>
  <si>
    <t xml:space="preserve">段相峰</t>
  </si>
  <si>
    <r>
      <rPr>
        <sz val="11"/>
        <rFont val="Noto Sans"/>
        <family val="2"/>
      </rPr>
      <t xml:space="preserve">水稳生产线</t>
    </r>
    <r>
      <rPr>
        <sz val="11"/>
        <rFont val="Times New Roman"/>
        <family val="0"/>
        <charset val="134"/>
      </rPr>
      <t xml:space="preserve">1</t>
    </r>
    <r>
      <rPr>
        <sz val="11"/>
        <rFont val="Noto Sans"/>
        <family val="2"/>
      </rPr>
      <t xml:space="preserve">条（搅拌机</t>
    </r>
    <r>
      <rPr>
        <sz val="11"/>
        <rFont val="Times New Roman"/>
        <family val="0"/>
        <charset val="134"/>
      </rPr>
      <t xml:space="preserve">1</t>
    </r>
    <r>
      <rPr>
        <sz val="11"/>
        <rFont val="Noto Sans"/>
        <family val="2"/>
      </rPr>
      <t xml:space="preserve">台、传输机</t>
    </r>
    <r>
      <rPr>
        <sz val="11"/>
        <rFont val="Times New Roman"/>
        <family val="0"/>
        <charset val="134"/>
      </rPr>
      <t xml:space="preserve">2</t>
    </r>
    <r>
      <rPr>
        <sz val="11"/>
        <rFont val="Noto Sans"/>
        <family val="2"/>
      </rPr>
      <t xml:space="preserve">台）</t>
    </r>
  </si>
  <si>
    <t xml:space="preserve">水泥稳定土</t>
  </si>
  <si>
    <t xml:space="preserve">河北宇翔包装制品有限公司</t>
  </si>
  <si>
    <t xml:space="preserve">91130434MA0A26FF13</t>
  </si>
  <si>
    <t xml:space="preserve">91130434MA0A26FF13001Z</t>
  </si>
  <si>
    <r>
      <rPr>
        <sz val="11"/>
        <rFont val="Noto Sans"/>
        <family val="2"/>
      </rPr>
      <t xml:space="preserve">创业大街</t>
    </r>
    <r>
      <rPr>
        <sz val="11"/>
        <rFont val="Times New Roman"/>
        <family val="0"/>
        <charset val="134"/>
      </rPr>
      <t xml:space="preserve">7</t>
    </r>
    <r>
      <rPr>
        <sz val="11"/>
        <rFont val="Noto Sans"/>
        <family val="2"/>
      </rPr>
      <t xml:space="preserve">号</t>
    </r>
  </si>
  <si>
    <t xml:space="preserve">纸制品包装印刷</t>
  </si>
  <si>
    <t xml:space="preserve">蒿亮亮</t>
  </si>
  <si>
    <r>
      <rPr>
        <sz val="11"/>
        <rFont val="Noto Sans"/>
        <family val="2"/>
      </rPr>
      <t xml:space="preserve">纸箱生产线</t>
    </r>
    <r>
      <rPr>
        <sz val="11"/>
        <rFont val="Times New Roman"/>
        <family val="0"/>
        <charset val="134"/>
      </rPr>
      <t xml:space="preserve">1</t>
    </r>
    <r>
      <rPr>
        <sz val="11"/>
        <rFont val="Noto Sans"/>
        <family val="2"/>
      </rPr>
      <t xml:space="preserve">条（水墨印刷机</t>
    </r>
    <r>
      <rPr>
        <sz val="11"/>
        <rFont val="Times New Roman"/>
        <family val="0"/>
        <charset val="134"/>
      </rPr>
      <t xml:space="preserve">1</t>
    </r>
    <r>
      <rPr>
        <sz val="11"/>
        <rFont val="Noto Sans"/>
        <family val="2"/>
      </rPr>
      <t xml:space="preserve">台、粘箱机</t>
    </r>
    <r>
      <rPr>
        <sz val="11"/>
        <rFont val="Times New Roman"/>
        <family val="0"/>
        <charset val="134"/>
      </rPr>
      <t xml:space="preserve">1</t>
    </r>
    <r>
      <rPr>
        <sz val="11"/>
        <rFont val="Noto Sans"/>
        <family val="2"/>
      </rPr>
      <t xml:space="preserve">台）</t>
    </r>
  </si>
  <si>
    <t xml:space="preserve">纸箱</t>
  </si>
  <si>
    <r>
      <rPr>
        <sz val="11"/>
        <rFont val="Noto Sans"/>
        <family val="2"/>
      </rPr>
      <t xml:space="preserve">供墨、印刷等涉</t>
    </r>
    <r>
      <rPr>
        <sz val="11"/>
        <rFont val="Times New Roman"/>
        <family val="0"/>
        <charset val="134"/>
      </rPr>
      <t xml:space="preserve">VOCs</t>
    </r>
    <r>
      <rPr>
        <sz val="11"/>
        <rFont val="Noto Sans"/>
        <family val="2"/>
      </rPr>
      <t xml:space="preserve">排放生产工序停产</t>
    </r>
  </si>
  <si>
    <t xml:space="preserve">魏县荣福健面粉厂</t>
  </si>
  <si>
    <t xml:space="preserve">91130434MA092JRT7X</t>
  </si>
  <si>
    <t xml:space="preserve">91130434MA092JRT7X001W</t>
  </si>
  <si>
    <t xml:space="preserve">大兴庄镇</t>
  </si>
  <si>
    <t xml:space="preserve">大东北村</t>
  </si>
  <si>
    <t xml:space="preserve">任乃宇</t>
  </si>
  <si>
    <r>
      <rPr>
        <sz val="11"/>
        <rFont val="Noto Sans"/>
        <family val="2"/>
      </rPr>
      <t xml:space="preserve">面粉生产线</t>
    </r>
    <r>
      <rPr>
        <sz val="11"/>
        <rFont val="Times New Roman"/>
        <family val="0"/>
        <charset val="134"/>
      </rPr>
      <t xml:space="preserve">1</t>
    </r>
    <r>
      <rPr>
        <sz val="11"/>
        <rFont val="Noto Sans"/>
        <family val="2"/>
      </rPr>
      <t xml:space="preserve">条（磨粉机</t>
    </r>
    <r>
      <rPr>
        <sz val="11"/>
        <rFont val="Times New Roman"/>
        <family val="0"/>
        <charset val="134"/>
      </rPr>
      <t xml:space="preserve">10</t>
    </r>
    <r>
      <rPr>
        <sz val="11"/>
        <rFont val="Noto Sans"/>
        <family val="2"/>
      </rPr>
      <t xml:space="preserve">台（</t>
    </r>
    <r>
      <rPr>
        <sz val="11"/>
        <rFont val="Times New Roman"/>
        <family val="0"/>
        <charset val="134"/>
      </rPr>
      <t xml:space="preserve">2</t>
    </r>
    <r>
      <rPr>
        <sz val="11"/>
        <rFont val="Noto Sans"/>
        <family val="2"/>
      </rPr>
      <t xml:space="preserve">条备用）、振动筛</t>
    </r>
    <r>
      <rPr>
        <sz val="11"/>
        <rFont val="Times New Roman"/>
        <family val="0"/>
        <charset val="134"/>
      </rPr>
      <t xml:space="preserve">1</t>
    </r>
    <r>
      <rPr>
        <sz val="11"/>
        <rFont val="Noto Sans"/>
        <family val="2"/>
      </rPr>
      <t xml:space="preserve">台、提升机</t>
    </r>
    <r>
      <rPr>
        <sz val="11"/>
        <rFont val="Times New Roman"/>
        <family val="0"/>
        <charset val="134"/>
      </rPr>
      <t xml:space="preserve">1</t>
    </r>
    <r>
      <rPr>
        <sz val="11"/>
        <rFont val="Noto Sans"/>
        <family val="2"/>
      </rPr>
      <t xml:space="preserve">台）</t>
    </r>
  </si>
  <si>
    <t xml:space="preserve">魏县鑫磊石料厂</t>
  </si>
  <si>
    <t xml:space="preserve">91130434MA0DDKHA4A</t>
  </si>
  <si>
    <t xml:space="preserve">91130434MA0DDKHA4A001U</t>
  </si>
  <si>
    <t xml:space="preserve">院西村</t>
  </si>
  <si>
    <t xml:space="preserve">左文杰</t>
  </si>
  <si>
    <r>
      <rPr>
        <sz val="11"/>
        <rFont val="Noto Sans"/>
        <family val="2"/>
      </rPr>
      <t xml:space="preserve">颚式破碎机</t>
    </r>
    <r>
      <rPr>
        <sz val="11"/>
        <rFont val="Times New Roman"/>
        <family val="0"/>
        <charset val="134"/>
      </rPr>
      <t xml:space="preserve">1</t>
    </r>
    <r>
      <rPr>
        <sz val="11"/>
        <rFont val="Noto Sans"/>
        <family val="2"/>
      </rPr>
      <t xml:space="preserve">台、锤式破碎机</t>
    </r>
    <r>
      <rPr>
        <sz val="11"/>
        <rFont val="Times New Roman"/>
        <family val="0"/>
        <charset val="134"/>
      </rPr>
      <t xml:space="preserve">2</t>
    </r>
    <r>
      <rPr>
        <sz val="11"/>
        <rFont val="Noto Sans"/>
        <family val="2"/>
      </rPr>
      <t xml:space="preserve">台、筛分机</t>
    </r>
    <r>
      <rPr>
        <sz val="11"/>
        <rFont val="Times New Roman"/>
        <family val="0"/>
        <charset val="134"/>
      </rPr>
      <t xml:space="preserve">2</t>
    </r>
    <r>
      <rPr>
        <sz val="11"/>
        <rFont val="Noto Sans"/>
        <family val="2"/>
      </rPr>
      <t xml:space="preserve">条、脱水筛</t>
    </r>
    <r>
      <rPr>
        <sz val="11"/>
        <rFont val="Times New Roman"/>
        <family val="0"/>
        <charset val="134"/>
      </rPr>
      <t xml:space="preserve">1</t>
    </r>
    <r>
      <rPr>
        <sz val="11"/>
        <rFont val="Noto Sans"/>
        <family val="2"/>
      </rPr>
      <t xml:space="preserve">条、运输设备</t>
    </r>
    <r>
      <rPr>
        <sz val="11"/>
        <rFont val="Times New Roman"/>
        <family val="0"/>
        <charset val="134"/>
      </rPr>
      <t xml:space="preserve">6</t>
    </r>
    <r>
      <rPr>
        <sz val="11"/>
        <rFont val="Noto Sans"/>
        <family val="2"/>
      </rPr>
      <t xml:space="preserve">套</t>
    </r>
  </si>
  <si>
    <t xml:space="preserve">建筑石子
机制砂</t>
  </si>
  <si>
    <t xml:space="preserve">魏县众诚建材有限公司</t>
  </si>
  <si>
    <t xml:space="preserve">91130434MA0CY90328</t>
  </si>
  <si>
    <t xml:space="preserve">91130434MA0CY90328001U</t>
  </si>
  <si>
    <t xml:space="preserve">蒋尚昭</t>
  </si>
  <si>
    <r>
      <rPr>
        <sz val="11"/>
        <rFont val="Noto Sans"/>
        <family val="2"/>
      </rPr>
      <t xml:space="preserve">锤式破碎机</t>
    </r>
    <r>
      <rPr>
        <sz val="11"/>
        <rFont val="Times New Roman"/>
        <family val="0"/>
        <charset val="134"/>
      </rPr>
      <t xml:space="preserve">1</t>
    </r>
    <r>
      <rPr>
        <sz val="11"/>
        <rFont val="Noto Sans"/>
        <family val="2"/>
      </rPr>
      <t xml:space="preserve">台、震动筛</t>
    </r>
    <r>
      <rPr>
        <sz val="11"/>
        <rFont val="Times New Roman"/>
        <family val="0"/>
        <charset val="134"/>
      </rPr>
      <t xml:space="preserve">1</t>
    </r>
    <r>
      <rPr>
        <sz val="11"/>
        <rFont val="Noto Sans"/>
        <family val="2"/>
      </rPr>
      <t xml:space="preserve">台、给料机</t>
    </r>
    <r>
      <rPr>
        <sz val="11"/>
        <rFont val="Times New Roman"/>
        <family val="0"/>
        <charset val="134"/>
      </rPr>
      <t xml:space="preserve">1</t>
    </r>
    <r>
      <rPr>
        <sz val="11"/>
        <rFont val="Noto Sans"/>
        <family val="2"/>
      </rPr>
      <t xml:space="preserve">套</t>
    </r>
  </si>
  <si>
    <t xml:space="preserve">建筑石子</t>
  </si>
  <si>
    <t xml:space="preserve">魏县垚顺新型节能建材有限公司</t>
  </si>
  <si>
    <t xml:space="preserve">91130434MA0EK19687</t>
  </si>
  <si>
    <t xml:space="preserve">91130434MA0EK19687001P</t>
  </si>
  <si>
    <t xml:space="preserve">前大磨村村南</t>
  </si>
  <si>
    <t xml:space="preserve">孙军山</t>
  </si>
  <si>
    <t xml:space="preserve">刘爱国</t>
  </si>
  <si>
    <r>
      <rPr>
        <sz val="11"/>
        <rFont val="Noto Sans"/>
        <family val="2"/>
      </rPr>
      <t xml:space="preserve">水稳料生产线</t>
    </r>
    <r>
      <rPr>
        <sz val="11"/>
        <rFont val="Times New Roman"/>
        <family val="0"/>
        <charset val="134"/>
      </rPr>
      <t xml:space="preserve">1</t>
    </r>
    <r>
      <rPr>
        <sz val="11"/>
        <rFont val="Noto Sans"/>
        <family val="2"/>
      </rPr>
      <t xml:space="preserve">条（传送带</t>
    </r>
    <r>
      <rPr>
        <sz val="11"/>
        <rFont val="Times New Roman"/>
        <family val="0"/>
        <charset val="134"/>
      </rPr>
      <t xml:space="preserve">2</t>
    </r>
    <r>
      <rPr>
        <sz val="11"/>
        <rFont val="Noto Sans"/>
        <family val="2"/>
      </rPr>
      <t xml:space="preserve">条、搅拌机</t>
    </r>
    <r>
      <rPr>
        <sz val="11"/>
        <rFont val="Times New Roman"/>
        <family val="0"/>
        <charset val="134"/>
      </rPr>
      <t xml:space="preserve">1</t>
    </r>
    <r>
      <rPr>
        <sz val="11"/>
        <rFont val="Noto Sans"/>
        <family val="2"/>
      </rPr>
      <t xml:space="preserve">台 ）</t>
    </r>
  </si>
  <si>
    <r>
      <rPr>
        <sz val="11"/>
        <rFont val="Noto Sans"/>
        <family val="2"/>
      </rPr>
      <t xml:space="preserve">非烧结砖生产线</t>
    </r>
    <r>
      <rPr>
        <sz val="11"/>
        <rFont val="Times New Roman"/>
        <family val="0"/>
        <charset val="134"/>
      </rPr>
      <t xml:space="preserve">1</t>
    </r>
    <r>
      <rPr>
        <sz val="11"/>
        <rFont val="Noto Sans"/>
        <family val="2"/>
      </rPr>
      <t xml:space="preserve">条（给料机</t>
    </r>
    <r>
      <rPr>
        <sz val="11"/>
        <rFont val="Times New Roman"/>
        <family val="0"/>
        <charset val="134"/>
      </rPr>
      <t xml:space="preserve">1</t>
    </r>
    <r>
      <rPr>
        <sz val="11"/>
        <rFont val="Noto Sans"/>
        <family val="2"/>
      </rPr>
      <t xml:space="preserve">台、破碎机</t>
    </r>
    <r>
      <rPr>
        <sz val="11"/>
        <rFont val="Times New Roman"/>
        <family val="0"/>
        <charset val="134"/>
      </rPr>
      <t xml:space="preserve">1</t>
    </r>
    <r>
      <rPr>
        <sz val="11"/>
        <rFont val="Noto Sans"/>
        <family val="2"/>
      </rPr>
      <t xml:space="preserve">台、筛分机</t>
    </r>
    <r>
      <rPr>
        <sz val="11"/>
        <rFont val="Times New Roman"/>
        <family val="0"/>
        <charset val="134"/>
      </rPr>
      <t xml:space="preserve">1</t>
    </r>
    <r>
      <rPr>
        <sz val="11"/>
        <rFont val="Noto Sans"/>
        <family val="2"/>
      </rPr>
      <t xml:space="preserve">台、搅拌机</t>
    </r>
    <r>
      <rPr>
        <sz val="11"/>
        <rFont val="Times New Roman"/>
        <family val="0"/>
        <charset val="134"/>
      </rPr>
      <t xml:space="preserve">2</t>
    </r>
    <r>
      <rPr>
        <sz val="11"/>
        <rFont val="Noto Sans"/>
        <family val="2"/>
      </rPr>
      <t xml:space="preserve">台、压制成型机</t>
    </r>
    <r>
      <rPr>
        <sz val="11"/>
        <rFont val="Times New Roman"/>
        <family val="0"/>
        <charset val="134"/>
      </rPr>
      <t xml:space="preserve">2</t>
    </r>
    <r>
      <rPr>
        <sz val="11"/>
        <rFont val="Noto Sans"/>
        <family val="2"/>
      </rPr>
      <t xml:space="preserve">台。）</t>
    </r>
  </si>
  <si>
    <t xml:space="preserve">非烧结砖</t>
  </si>
  <si>
    <t xml:space="preserve">魏县诚信搅拌站</t>
  </si>
  <si>
    <t xml:space="preserve">92130434MAOEFP7Y2Y</t>
  </si>
  <si>
    <t xml:space="preserve">92130434MAOEFP7Y2Y001P</t>
  </si>
  <si>
    <t xml:space="preserve">韩才曲村村南</t>
  </si>
  <si>
    <t xml:space="preserve">连付昌</t>
  </si>
  <si>
    <t xml:space="preserve">连利强</t>
  </si>
  <si>
    <r>
      <rPr>
        <sz val="11"/>
        <rFont val="Noto Sans"/>
        <family val="2"/>
      </rPr>
      <t xml:space="preserve">混凝土搅拌机</t>
    </r>
    <r>
      <rPr>
        <sz val="11"/>
        <rFont val="Times New Roman"/>
        <family val="0"/>
        <charset val="134"/>
      </rPr>
      <t xml:space="preserve">1</t>
    </r>
    <r>
      <rPr>
        <sz val="11"/>
        <rFont val="Noto Sans"/>
        <family val="2"/>
      </rPr>
      <t xml:space="preserve">套（筛沙机</t>
    </r>
    <r>
      <rPr>
        <sz val="11"/>
        <rFont val="Times New Roman"/>
        <family val="0"/>
        <charset val="134"/>
      </rPr>
      <t xml:space="preserve">1</t>
    </r>
    <r>
      <rPr>
        <sz val="11"/>
        <rFont val="Noto Sans"/>
        <family val="2"/>
      </rPr>
      <t xml:space="preserve">台、斜皮带机</t>
    </r>
    <r>
      <rPr>
        <sz val="11"/>
        <rFont val="Times New Roman"/>
        <family val="0"/>
        <charset val="134"/>
      </rPr>
      <t xml:space="preserve">1</t>
    </r>
    <r>
      <rPr>
        <sz val="11"/>
        <rFont val="Noto Sans"/>
        <family val="2"/>
      </rPr>
      <t xml:space="preserve">台）</t>
    </r>
  </si>
  <si>
    <t xml:space="preserve">混凝土搅拌</t>
  </si>
  <si>
    <t xml:space="preserve">河北腾鑫体育设施有限公司</t>
  </si>
  <si>
    <t xml:space="preserve">91130434MAOFM1TC6R</t>
  </si>
  <si>
    <t xml:space="preserve">91130434MA0FM1TC6R001Q</t>
  </si>
  <si>
    <t xml:space="preserve">魏县经济开发区街道</t>
  </si>
  <si>
    <t xml:space="preserve">创业大街与益民路交叉口路南</t>
  </si>
  <si>
    <t xml:space="preserve">李宇峰</t>
  </si>
  <si>
    <t xml:space="preserve">张亮</t>
  </si>
  <si>
    <r>
      <rPr>
        <sz val="11"/>
        <rFont val="Noto Sans"/>
        <family val="2"/>
      </rPr>
      <t xml:space="preserve">建有橡胶制品生产线</t>
    </r>
    <r>
      <rPr>
        <sz val="11"/>
        <rFont val="Times New Roman"/>
        <family val="0"/>
        <charset val="134"/>
      </rPr>
      <t xml:space="preserve">1</t>
    </r>
    <r>
      <rPr>
        <sz val="11"/>
        <rFont val="Noto Sans"/>
        <family val="2"/>
      </rPr>
      <t xml:space="preserve">条（搅拌罐</t>
    </r>
    <r>
      <rPr>
        <sz val="11"/>
        <rFont val="Times New Roman"/>
        <family val="0"/>
        <charset val="134"/>
      </rPr>
      <t xml:space="preserve">6</t>
    </r>
    <r>
      <rPr>
        <sz val="11"/>
        <rFont val="Noto Sans"/>
        <family val="2"/>
      </rPr>
      <t xml:space="preserve">个，研磨机</t>
    </r>
    <r>
      <rPr>
        <sz val="11"/>
        <rFont val="Times New Roman"/>
        <family val="0"/>
        <charset val="134"/>
      </rPr>
      <t xml:space="preserve">1</t>
    </r>
    <r>
      <rPr>
        <sz val="11"/>
        <rFont val="Noto Sans"/>
        <family val="2"/>
      </rPr>
      <t xml:space="preserve">台、分散机</t>
    </r>
    <r>
      <rPr>
        <sz val="11"/>
        <rFont val="Times New Roman"/>
        <family val="0"/>
        <charset val="134"/>
      </rPr>
      <t xml:space="preserve">1</t>
    </r>
    <r>
      <rPr>
        <sz val="11"/>
        <rFont val="Noto Sans"/>
        <family val="2"/>
      </rPr>
      <t xml:space="preserve">台、真空上料机</t>
    </r>
    <r>
      <rPr>
        <sz val="11"/>
        <rFont val="Times New Roman"/>
        <family val="0"/>
        <charset val="134"/>
      </rPr>
      <t xml:space="preserve">1</t>
    </r>
    <r>
      <rPr>
        <sz val="11"/>
        <rFont val="Noto Sans"/>
        <family val="2"/>
      </rPr>
      <t xml:space="preserve">台）</t>
    </r>
  </si>
  <si>
    <t xml:space="preserve">塑胶跑道</t>
  </si>
  <si>
    <t xml:space="preserve">魏县聚邦新材料科技有限公司</t>
  </si>
  <si>
    <t xml:space="preserve">91130434MA07M3EX0E</t>
  </si>
  <si>
    <t xml:space="preserve">91130434MA07M3EX0E001X</t>
  </si>
  <si>
    <r>
      <rPr>
        <sz val="11"/>
        <rFont val="Noto Sans"/>
        <family val="2"/>
      </rPr>
      <t xml:space="preserve">建业大街</t>
    </r>
    <r>
      <rPr>
        <sz val="11"/>
        <rFont val="Times New Roman"/>
        <family val="0"/>
        <charset val="134"/>
      </rPr>
      <t xml:space="preserve">9</t>
    </r>
    <r>
      <rPr>
        <sz val="11"/>
        <rFont val="Noto Sans"/>
        <family val="2"/>
      </rPr>
      <t xml:space="preserve">号</t>
    </r>
  </si>
  <si>
    <t xml:space="preserve">郭海清</t>
  </si>
  <si>
    <t xml:space="preserve">高晓斌</t>
  </si>
  <si>
    <r>
      <rPr>
        <sz val="11"/>
        <rFont val="Noto Sans"/>
        <family val="2"/>
      </rPr>
      <t xml:space="preserve">建有量子点生产线</t>
    </r>
    <r>
      <rPr>
        <sz val="11"/>
        <rFont val="Times New Roman"/>
        <family val="0"/>
        <charset val="134"/>
      </rPr>
      <t xml:space="preserve">1</t>
    </r>
    <r>
      <rPr>
        <sz val="11"/>
        <rFont val="Noto Sans"/>
        <family val="2"/>
      </rPr>
      <t xml:space="preserve">条（反应釜</t>
    </r>
    <r>
      <rPr>
        <sz val="11"/>
        <rFont val="Times New Roman"/>
        <family val="0"/>
        <charset val="134"/>
      </rPr>
      <t xml:space="preserve">1</t>
    </r>
    <r>
      <rPr>
        <sz val="11"/>
        <rFont val="Noto Sans"/>
        <family val="2"/>
      </rPr>
      <t xml:space="preserve">台）</t>
    </r>
  </si>
  <si>
    <t xml:space="preserve">量子点</t>
  </si>
  <si>
    <t xml:space="preserve">河北美特鑫金属制品有限公司</t>
  </si>
  <si>
    <t xml:space="preserve">91130434MA0CYP0Q49</t>
  </si>
  <si>
    <t xml:space="preserve">91130434MA0CYP0Q49001Z</t>
  </si>
  <si>
    <t xml:space="preserve">杨亚红</t>
  </si>
  <si>
    <t xml:space="preserve">徐海广</t>
  </si>
  <si>
    <r>
      <rPr>
        <sz val="11"/>
        <rFont val="Noto Sans"/>
        <family val="2"/>
      </rPr>
      <t xml:space="preserve">建有铝粉生产线</t>
    </r>
    <r>
      <rPr>
        <sz val="11"/>
        <rFont val="Times New Roman"/>
        <family val="0"/>
        <charset val="134"/>
      </rPr>
      <t xml:space="preserve">1</t>
    </r>
    <r>
      <rPr>
        <sz val="11"/>
        <rFont val="Noto Sans"/>
        <family val="2"/>
      </rPr>
      <t xml:space="preserve">条（破碎机</t>
    </r>
    <r>
      <rPr>
        <sz val="11"/>
        <rFont val="Times New Roman"/>
        <family val="0"/>
        <charset val="134"/>
      </rPr>
      <t xml:space="preserve">1</t>
    </r>
    <r>
      <rPr>
        <sz val="11"/>
        <rFont val="Noto Sans"/>
        <family val="2"/>
      </rPr>
      <t xml:space="preserve">台、筛分机</t>
    </r>
    <r>
      <rPr>
        <sz val="11"/>
        <rFont val="Times New Roman"/>
        <family val="0"/>
        <charset val="134"/>
      </rPr>
      <t xml:space="preserve">1</t>
    </r>
    <r>
      <rPr>
        <sz val="11"/>
        <rFont val="Noto Sans"/>
        <family val="2"/>
      </rPr>
      <t xml:space="preserve">台、造粒机</t>
    </r>
    <r>
      <rPr>
        <sz val="11"/>
        <rFont val="Times New Roman"/>
        <family val="0"/>
        <charset val="134"/>
      </rPr>
      <t xml:space="preserve">1</t>
    </r>
    <r>
      <rPr>
        <sz val="11"/>
        <rFont val="Noto Sans"/>
        <family val="2"/>
      </rPr>
      <t xml:space="preserve">台）</t>
    </r>
  </si>
  <si>
    <t xml:space="preserve">铝屑</t>
  </si>
  <si>
    <t xml:space="preserve">魏县康明贸易有限公司</t>
  </si>
  <si>
    <t xml:space="preserve">91130434MA0A1CQ42H</t>
  </si>
  <si>
    <r>
      <rPr>
        <sz val="11"/>
        <rFont val="Noto Sans"/>
        <family val="2"/>
      </rPr>
      <t xml:space="preserve">大杨庄村南</t>
    </r>
    <r>
      <rPr>
        <sz val="11"/>
        <rFont val="Times New Roman"/>
        <family val="0"/>
        <charset val="134"/>
      </rPr>
      <t xml:space="preserve">700</t>
    </r>
    <r>
      <rPr>
        <sz val="11"/>
        <rFont val="Noto Sans"/>
        <family val="2"/>
      </rPr>
      <t xml:space="preserve">米</t>
    </r>
  </si>
  <si>
    <r>
      <rPr>
        <sz val="11"/>
        <rFont val="Noto Sans"/>
        <family val="2"/>
      </rPr>
      <t xml:space="preserve">腻子粉搅拌机</t>
    </r>
    <r>
      <rPr>
        <sz val="11"/>
        <rFont val="Times New Roman"/>
        <family val="0"/>
        <charset val="134"/>
      </rPr>
      <t xml:space="preserve">3</t>
    </r>
    <r>
      <rPr>
        <sz val="11"/>
        <rFont val="Noto Sans"/>
        <family val="2"/>
      </rPr>
      <t xml:space="preserve">台，包装机</t>
    </r>
    <r>
      <rPr>
        <sz val="11"/>
        <rFont val="Times New Roman"/>
        <family val="0"/>
        <charset val="134"/>
      </rPr>
      <t xml:space="preserve">3</t>
    </r>
    <r>
      <rPr>
        <sz val="11"/>
        <rFont val="Noto Sans"/>
        <family val="2"/>
      </rPr>
      <t xml:space="preserve">台</t>
    </r>
  </si>
  <si>
    <t xml:space="preserve">腻子粉</t>
  </si>
  <si>
    <t xml:space="preserve">魏县德福建筑材料有限公司</t>
  </si>
  <si>
    <t xml:space="preserve">91130434MA0FYGGT9T</t>
  </si>
  <si>
    <t xml:space="preserve">91130434MA0FYGGT9T001Y</t>
  </si>
  <si>
    <t xml:space="preserve">集东村村北</t>
  </si>
  <si>
    <t xml:space="preserve">王长雷</t>
  </si>
  <si>
    <r>
      <rPr>
        <sz val="11"/>
        <rFont val="Noto Sans"/>
        <family val="2"/>
      </rPr>
      <t xml:space="preserve">混凝土搅拌机</t>
    </r>
    <r>
      <rPr>
        <sz val="11"/>
        <rFont val="Times New Roman"/>
        <family val="0"/>
        <charset val="134"/>
      </rPr>
      <t xml:space="preserve">1</t>
    </r>
    <r>
      <rPr>
        <sz val="11"/>
        <rFont val="Noto Sans"/>
        <family val="2"/>
      </rPr>
      <t xml:space="preserve">台、斜皮带机</t>
    </r>
    <r>
      <rPr>
        <sz val="11"/>
        <rFont val="Times New Roman"/>
        <family val="0"/>
        <charset val="134"/>
      </rPr>
      <t xml:space="preserve">1</t>
    </r>
    <r>
      <rPr>
        <sz val="11"/>
        <rFont val="Noto Sans"/>
        <family val="2"/>
      </rPr>
      <t xml:space="preserve">台</t>
    </r>
  </si>
  <si>
    <t xml:space="preserve">河北魏州建材有限公司</t>
  </si>
  <si>
    <t xml:space="preserve">91130434MA0EXAW6XJ</t>
  </si>
  <si>
    <t xml:space="preserve">91130434MA0EXAW6XJ001Q</t>
  </si>
  <si>
    <t xml:space="preserve">魏县大广高速连接线以南</t>
  </si>
  <si>
    <t xml:space="preserve">霍小沙</t>
  </si>
  <si>
    <t xml:space="preserve">程现军</t>
  </si>
  <si>
    <t xml:space="preserve">邯郸市兆真生物科技股份有限公司</t>
  </si>
  <si>
    <t xml:space="preserve">91130400MA0D6DK12F</t>
  </si>
  <si>
    <t xml:space="preserve">91130400MA0D6DK12F001Z</t>
  </si>
  <si>
    <t xml:space="preserve">魏县农业园区</t>
  </si>
  <si>
    <t xml:space="preserve">连海霞</t>
  </si>
  <si>
    <t xml:space="preserve">王帆</t>
  </si>
  <si>
    <r>
      <rPr>
        <sz val="11"/>
        <rFont val="Noto Sans"/>
        <family val="2"/>
      </rPr>
      <t xml:space="preserve">切丝机</t>
    </r>
    <r>
      <rPr>
        <sz val="11"/>
        <rFont val="Times New Roman"/>
        <family val="0"/>
        <charset val="134"/>
      </rPr>
      <t xml:space="preserve">2</t>
    </r>
    <r>
      <rPr>
        <sz val="11"/>
        <rFont val="Noto Sans"/>
        <family val="2"/>
      </rPr>
      <t xml:space="preserve">台，面粉搅拌机</t>
    </r>
    <r>
      <rPr>
        <sz val="11"/>
        <rFont val="Times New Roman"/>
        <family val="0"/>
        <charset val="134"/>
      </rPr>
      <t xml:space="preserve">1</t>
    </r>
    <r>
      <rPr>
        <sz val="11"/>
        <rFont val="Noto Sans"/>
        <family val="2"/>
      </rPr>
      <t xml:space="preserve">台，制皮机</t>
    </r>
    <r>
      <rPr>
        <sz val="11"/>
        <rFont val="Times New Roman"/>
        <family val="0"/>
        <charset val="134"/>
      </rPr>
      <t xml:space="preserve">5</t>
    </r>
    <r>
      <rPr>
        <sz val="11"/>
        <rFont val="Noto Sans"/>
        <family val="2"/>
      </rPr>
      <t xml:space="preserve">台，注线机</t>
    </r>
    <r>
      <rPr>
        <sz val="11"/>
        <rFont val="Times New Roman"/>
        <family val="0"/>
        <charset val="134"/>
      </rPr>
      <t xml:space="preserve">15</t>
    </r>
    <r>
      <rPr>
        <sz val="11"/>
        <rFont val="Noto Sans"/>
        <family val="2"/>
      </rPr>
      <t xml:space="preserve">台</t>
    </r>
  </si>
  <si>
    <t xml:space="preserve">速冻春卷</t>
  </si>
  <si>
    <t xml:space="preserve">魏县路通建筑材料有限公司</t>
  </si>
  <si>
    <t xml:space="preserve">91130434MA0FUW2W6K</t>
  </si>
  <si>
    <t xml:space="preserve">91130434MA0FUW2W6K001Z</t>
  </si>
  <si>
    <t xml:space="preserve">陈小屯村东南</t>
  </si>
  <si>
    <t xml:space="preserve">李喜军</t>
  </si>
  <si>
    <t xml:space="preserve">河北旌原建设工程有限公司魏县分公司</t>
  </si>
  <si>
    <t xml:space="preserve">91130434MA09AEDP5H</t>
  </si>
  <si>
    <t xml:space="preserve">91130434MA09AEDP5H001Y</t>
  </si>
  <si>
    <t xml:space="preserve">双南村</t>
  </si>
  <si>
    <t xml:space="preserve">汤会彬</t>
  </si>
  <si>
    <r>
      <rPr>
        <sz val="11"/>
        <rFont val="Noto Sans"/>
        <family val="2"/>
      </rPr>
      <t xml:space="preserve">预制构件生产线</t>
    </r>
    <r>
      <rPr>
        <sz val="11"/>
        <rFont val="Times New Roman"/>
        <family val="0"/>
        <charset val="134"/>
      </rPr>
      <t xml:space="preserve">2</t>
    </r>
    <r>
      <rPr>
        <sz val="11"/>
        <rFont val="Noto Sans"/>
        <family val="2"/>
      </rPr>
      <t xml:space="preserve">条（搅拌楼</t>
    </r>
    <r>
      <rPr>
        <sz val="11"/>
        <rFont val="Times New Roman"/>
        <family val="0"/>
        <charset val="134"/>
      </rPr>
      <t xml:space="preserve">2</t>
    </r>
    <r>
      <rPr>
        <sz val="11"/>
        <rFont val="Noto Sans"/>
        <family val="2"/>
      </rPr>
      <t xml:space="preserve">个、转送装置</t>
    </r>
    <r>
      <rPr>
        <sz val="11"/>
        <rFont val="Times New Roman"/>
        <family val="0"/>
        <charset val="134"/>
      </rPr>
      <t xml:space="preserve">2</t>
    </r>
    <r>
      <rPr>
        <sz val="11"/>
        <rFont val="Noto Sans"/>
        <family val="2"/>
      </rPr>
      <t xml:space="preserve">套）</t>
    </r>
  </si>
  <si>
    <t xml:space="preserve">魏县万邦商砼有限公司</t>
  </si>
  <si>
    <t xml:space="preserve">911304343080638928</t>
  </si>
  <si>
    <t xml:space="preserve">911304343080638928001W</t>
  </si>
  <si>
    <t xml:space="preserve">董庄村</t>
  </si>
  <si>
    <t xml:space="preserve">谢俊广</t>
  </si>
  <si>
    <r>
      <rPr>
        <sz val="11"/>
        <rFont val="Noto Sans"/>
        <family val="2"/>
      </rPr>
      <t xml:space="preserve">砂石混凝土搅拌</t>
    </r>
    <r>
      <rPr>
        <sz val="11"/>
        <rFont val="Times New Roman"/>
        <family val="0"/>
        <charset val="134"/>
      </rPr>
      <t xml:space="preserve">2</t>
    </r>
    <r>
      <rPr>
        <sz val="11"/>
        <rFont val="Noto Sans"/>
        <family val="2"/>
      </rPr>
      <t xml:space="preserve">条（搅拌楼</t>
    </r>
    <r>
      <rPr>
        <sz val="11"/>
        <rFont val="Times New Roman"/>
        <family val="0"/>
        <charset val="134"/>
      </rPr>
      <t xml:space="preserve">2</t>
    </r>
    <r>
      <rPr>
        <sz val="11"/>
        <rFont val="Noto Sans"/>
        <family val="2"/>
      </rPr>
      <t xml:space="preserve">套、斜皮带机</t>
    </r>
    <r>
      <rPr>
        <sz val="11"/>
        <rFont val="Times New Roman"/>
        <family val="0"/>
        <charset val="134"/>
      </rPr>
      <t xml:space="preserve">2</t>
    </r>
    <r>
      <rPr>
        <sz val="11"/>
        <rFont val="Noto Sans"/>
        <family val="2"/>
      </rPr>
      <t xml:space="preserve">台）</t>
    </r>
  </si>
  <si>
    <t xml:space="preserve">高鹏</t>
  </si>
  <si>
    <t xml:space="preserve">魏县畅通建筑材料有限公司</t>
  </si>
  <si>
    <t xml:space="preserve">91130434MAOF5U4G61</t>
  </si>
  <si>
    <t xml:space="preserve">付夹河村</t>
  </si>
  <si>
    <t xml:space="preserve">刘军明</t>
  </si>
  <si>
    <t xml:space="preserve">张振杰</t>
  </si>
  <si>
    <r>
      <rPr>
        <sz val="11"/>
        <rFont val="Times New Roman"/>
        <family val="0"/>
        <charset val="134"/>
      </rPr>
      <t xml:space="preserve">1</t>
    </r>
    <r>
      <rPr>
        <sz val="11"/>
        <rFont val="Noto Sans"/>
        <family val="2"/>
      </rPr>
      <t xml:space="preserve">条水稳拌合生产线（破碎机、振动筛、皮带输送机）</t>
    </r>
  </si>
  <si>
    <t xml:space="preserve">拌合水稳</t>
  </si>
  <si>
    <t xml:space="preserve">邯郸万诚环保科技有限公司</t>
  </si>
  <si>
    <t xml:space="preserve">91130434MA0D9J165B</t>
  </si>
  <si>
    <t xml:space="preserve">91130434MA0D9J165B001X</t>
  </si>
  <si>
    <t xml:space="preserve">永西村</t>
  </si>
  <si>
    <t xml:space="preserve">王东群</t>
  </si>
  <si>
    <r>
      <rPr>
        <sz val="11"/>
        <rFont val="Times New Roman"/>
        <family val="0"/>
        <charset val="134"/>
      </rPr>
      <t xml:space="preserve">1</t>
    </r>
    <r>
      <rPr>
        <sz val="11"/>
        <rFont val="Noto Sans"/>
        <family val="2"/>
      </rPr>
      <t xml:space="preserve">条生物质颗粒生产线（破碎机</t>
    </r>
    <r>
      <rPr>
        <sz val="11"/>
        <rFont val="Times New Roman"/>
        <family val="0"/>
        <charset val="134"/>
      </rPr>
      <t xml:space="preserve">1</t>
    </r>
    <r>
      <rPr>
        <sz val="11"/>
        <rFont val="Noto Sans"/>
        <family val="2"/>
      </rPr>
      <t xml:space="preserve">台、螺旋输送机</t>
    </r>
    <r>
      <rPr>
        <sz val="11"/>
        <rFont val="Times New Roman"/>
        <family val="0"/>
        <charset val="134"/>
      </rPr>
      <t xml:space="preserve">4</t>
    </r>
    <r>
      <rPr>
        <sz val="11"/>
        <rFont val="Noto Sans"/>
        <family val="2"/>
      </rPr>
      <t xml:space="preserve">台、颗粒机</t>
    </r>
    <r>
      <rPr>
        <sz val="11"/>
        <rFont val="Times New Roman"/>
        <family val="0"/>
        <charset val="134"/>
      </rPr>
      <t xml:space="preserve">4</t>
    </r>
    <r>
      <rPr>
        <sz val="11"/>
        <rFont val="Noto Sans"/>
        <family val="2"/>
      </rPr>
      <t xml:space="preserve">台）</t>
    </r>
  </si>
  <si>
    <t xml:space="preserve">生物质颗粒</t>
  </si>
  <si>
    <t xml:space="preserve">魏县顺亮建筑材料有限公司</t>
  </si>
  <si>
    <t xml:space="preserve">91130434MA0A49FLX4</t>
  </si>
  <si>
    <t xml:space="preserve">91130434MA0A49FLX4001U</t>
  </si>
  <si>
    <t xml:space="preserve">大兴庄乡</t>
  </si>
  <si>
    <t xml:space="preserve">李辛庄村北</t>
  </si>
  <si>
    <t xml:space="preserve">李章洋</t>
  </si>
  <si>
    <t xml:space="preserve">15833068789</t>
  </si>
  <si>
    <r>
      <rPr>
        <sz val="11"/>
        <rFont val="Noto Sans"/>
        <family val="2"/>
      </rPr>
      <t xml:space="preserve">石料破碎生产线 </t>
    </r>
    <r>
      <rPr>
        <sz val="11"/>
        <rFont val="Times New Roman"/>
        <family val="0"/>
        <charset val="134"/>
      </rPr>
      <t xml:space="preserve">1 </t>
    </r>
    <r>
      <rPr>
        <sz val="11"/>
        <rFont val="Noto Sans"/>
        <family val="2"/>
      </rPr>
      <t xml:space="preserve">条（破碎机</t>
    </r>
    <r>
      <rPr>
        <sz val="11"/>
        <rFont val="Times New Roman"/>
        <family val="0"/>
        <charset val="134"/>
      </rPr>
      <t xml:space="preserve">2</t>
    </r>
    <r>
      <rPr>
        <sz val="11"/>
        <rFont val="Noto Sans"/>
        <family val="2"/>
      </rPr>
      <t xml:space="preserve">台、筛分机</t>
    </r>
    <r>
      <rPr>
        <sz val="11"/>
        <rFont val="Times New Roman"/>
        <family val="0"/>
        <charset val="134"/>
      </rPr>
      <t xml:space="preserve">2</t>
    </r>
    <r>
      <rPr>
        <sz val="11"/>
        <rFont val="Noto Sans"/>
        <family val="2"/>
      </rPr>
      <t xml:space="preserve">台、运输机</t>
    </r>
    <r>
      <rPr>
        <sz val="11"/>
        <rFont val="Times New Roman"/>
        <family val="0"/>
        <charset val="134"/>
      </rPr>
      <t xml:space="preserve">6</t>
    </r>
    <r>
      <rPr>
        <sz val="11"/>
        <rFont val="Noto Sans"/>
        <family val="2"/>
      </rPr>
      <t xml:space="preserve">台</t>
    </r>
    <r>
      <rPr>
        <sz val="11"/>
        <rFont val="Times New Roman"/>
        <family val="0"/>
        <charset val="134"/>
      </rPr>
      <t xml:space="preserve">)</t>
    </r>
    <r>
      <rPr>
        <sz val="11"/>
        <rFont val="Noto Sans"/>
        <family val="2"/>
      </rPr>
      <t xml:space="preserve">（</t>
    </r>
    <r>
      <rPr>
        <sz val="11"/>
        <rFont val="Times New Roman"/>
        <family val="0"/>
        <charset val="134"/>
      </rPr>
      <t xml:space="preserve">2022</t>
    </r>
    <r>
      <rPr>
        <sz val="11"/>
        <rFont val="Noto Sans"/>
        <family val="2"/>
      </rPr>
      <t xml:space="preserve">年停产）</t>
    </r>
  </si>
  <si>
    <t xml:space="preserve">柴增辉</t>
  </si>
  <si>
    <t xml:space="preserve">魏县广鑫木业有限公司</t>
  </si>
  <si>
    <t xml:space="preserve">91130434MA07NXH31B</t>
  </si>
  <si>
    <t xml:space="preserve">91130434MA07NXH31B001X</t>
  </si>
  <si>
    <t xml:space="preserve">蔡东村</t>
  </si>
  <si>
    <t xml:space="preserve">赵俊广</t>
  </si>
  <si>
    <r>
      <rPr>
        <sz val="11"/>
        <rFont val="Noto Sans"/>
        <family val="2"/>
      </rPr>
      <t xml:space="preserve">木材加工生产线</t>
    </r>
    <r>
      <rPr>
        <sz val="11"/>
        <rFont val="Times New Roman"/>
        <family val="0"/>
        <charset val="134"/>
      </rPr>
      <t xml:space="preserve">1</t>
    </r>
    <r>
      <rPr>
        <sz val="11"/>
        <rFont val="Noto Sans"/>
        <family val="2"/>
      </rPr>
      <t xml:space="preserve">条（多片锯</t>
    </r>
    <r>
      <rPr>
        <sz val="11"/>
        <rFont val="Times New Roman"/>
        <family val="0"/>
        <charset val="134"/>
      </rPr>
      <t xml:space="preserve">1</t>
    </r>
    <r>
      <rPr>
        <sz val="11"/>
        <rFont val="Noto Sans"/>
        <family val="2"/>
      </rPr>
      <t xml:space="preserve">台、截断锯</t>
    </r>
    <r>
      <rPr>
        <sz val="11"/>
        <rFont val="Times New Roman"/>
        <family val="0"/>
        <charset val="134"/>
      </rPr>
      <t xml:space="preserve">2</t>
    </r>
    <r>
      <rPr>
        <sz val="11"/>
        <rFont val="Noto Sans"/>
        <family val="2"/>
      </rPr>
      <t xml:space="preserve">台、过胶机</t>
    </r>
    <r>
      <rPr>
        <sz val="11"/>
        <rFont val="Times New Roman"/>
        <family val="0"/>
        <charset val="134"/>
      </rPr>
      <t xml:space="preserve">2</t>
    </r>
    <r>
      <rPr>
        <sz val="11"/>
        <rFont val="Noto Sans"/>
        <family val="2"/>
      </rPr>
      <t xml:space="preserve">台、压机</t>
    </r>
    <r>
      <rPr>
        <sz val="11"/>
        <rFont val="Times New Roman"/>
        <family val="0"/>
        <charset val="134"/>
      </rPr>
      <t xml:space="preserve">4</t>
    </r>
    <r>
      <rPr>
        <sz val="11"/>
        <rFont val="Noto Sans"/>
        <family val="2"/>
      </rPr>
      <t xml:space="preserve">台）</t>
    </r>
  </si>
  <si>
    <t xml:space="preserve">生态板</t>
  </si>
  <si>
    <t xml:space="preserve">魏县保国建材厂</t>
  </si>
  <si>
    <t xml:space="preserve">92130434MA0FDT0513</t>
  </si>
  <si>
    <t xml:space="preserve">92130434MA0FDT0513001X</t>
  </si>
  <si>
    <t xml:space="preserve">西侯村村南</t>
  </si>
  <si>
    <t xml:space="preserve">张保国</t>
  </si>
  <si>
    <r>
      <rPr>
        <sz val="11"/>
        <rFont val="Noto Sans"/>
        <family val="2"/>
      </rPr>
      <t xml:space="preserve">石料破碎生产线</t>
    </r>
    <r>
      <rPr>
        <sz val="11"/>
        <rFont val="Times New Roman"/>
        <family val="0"/>
        <charset val="134"/>
      </rPr>
      <t xml:space="preserve">1</t>
    </r>
    <r>
      <rPr>
        <sz val="11"/>
        <rFont val="Noto Sans"/>
        <family val="2"/>
      </rPr>
      <t xml:space="preserve">条（破碎机</t>
    </r>
    <r>
      <rPr>
        <sz val="11"/>
        <rFont val="Times New Roman"/>
        <family val="0"/>
        <charset val="134"/>
      </rPr>
      <t xml:space="preserve">2</t>
    </r>
    <r>
      <rPr>
        <sz val="11"/>
        <rFont val="Noto Sans"/>
        <family val="2"/>
      </rPr>
      <t xml:space="preserve">台、筛分机</t>
    </r>
    <r>
      <rPr>
        <sz val="11"/>
        <rFont val="Times New Roman"/>
        <family val="0"/>
        <charset val="134"/>
      </rPr>
      <t xml:space="preserve">1</t>
    </r>
    <r>
      <rPr>
        <sz val="11"/>
        <rFont val="Noto Sans"/>
        <family val="2"/>
      </rPr>
      <t xml:space="preserve">台、运输皮带</t>
    </r>
    <r>
      <rPr>
        <sz val="11"/>
        <rFont val="Times New Roman"/>
        <family val="0"/>
        <charset val="134"/>
      </rPr>
      <t xml:space="preserve">5</t>
    </r>
    <r>
      <rPr>
        <sz val="11"/>
        <rFont val="Noto Sans"/>
        <family val="2"/>
      </rPr>
      <t xml:space="preserve">台</t>
    </r>
    <r>
      <rPr>
        <sz val="11"/>
        <rFont val="Times New Roman"/>
        <family val="0"/>
        <charset val="134"/>
      </rPr>
      <t xml:space="preserve">)</t>
    </r>
  </si>
  <si>
    <t xml:space="preserve">再生骨料</t>
  </si>
  <si>
    <r>
      <rPr>
        <b val="true"/>
        <sz val="11"/>
        <color rgb="FF000000"/>
        <rFont val="Noto Sans"/>
        <family val="2"/>
      </rPr>
      <t xml:space="preserve">填报说明：
</t>
    </r>
    <r>
      <rPr>
        <sz val="11"/>
        <color rgb="FFFF0000"/>
        <rFont val="Noto Sans"/>
        <family val="2"/>
      </rPr>
      <t xml:space="preserve">请勿对该表格格式进行任何修改，禁止增删列，禁止合并单元格。
</t>
    </r>
    <r>
      <rPr>
        <sz val="11"/>
        <color rgb="FF000000"/>
        <rFont val="宋体"/>
        <family val="0"/>
        <charset val="134"/>
      </rPr>
      <t xml:space="preserve">1.</t>
    </r>
    <r>
      <rPr>
        <sz val="11"/>
        <color rgb="FFFF0000"/>
        <rFont val="Noto Sans"/>
        <family val="2"/>
      </rPr>
      <t xml:space="preserve">所有涉气工业企业均应纳入项目清单</t>
    </r>
    <r>
      <rPr>
        <sz val="11"/>
        <color rgb="FF000000"/>
        <rFont val="Noto Sans"/>
        <family val="2"/>
      </rPr>
      <t xml:space="preserve">，并选择相应的“</t>
    </r>
    <r>
      <rPr>
        <sz val="11"/>
        <color rgb="FFFF0000"/>
        <rFont val="Noto Sans"/>
        <family val="2"/>
      </rPr>
      <t xml:space="preserve">管控类型</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标记“</t>
    </r>
    <r>
      <rPr>
        <sz val="11"/>
        <color rgb="FFFF0000"/>
        <rFont val="宋体"/>
        <family val="0"/>
        <charset val="134"/>
      </rPr>
      <t xml:space="preserve">*</t>
    </r>
    <r>
      <rPr>
        <sz val="11"/>
        <color rgb="FF000000"/>
        <rFont val="宋体"/>
        <family val="0"/>
        <charset val="134"/>
      </rPr>
      <t xml:space="preserve">”</t>
    </r>
    <r>
      <rPr>
        <sz val="11"/>
        <color rgb="FF000000"/>
        <rFont val="Noto Sans"/>
        <family val="2"/>
      </rPr>
      <t xml:space="preserve">的列为</t>
    </r>
    <r>
      <rPr>
        <sz val="11"/>
        <color rgb="FFFF0000"/>
        <rFont val="Noto Sans"/>
        <family val="2"/>
      </rPr>
      <t xml:space="preserve">必填项</t>
    </r>
    <r>
      <rPr>
        <sz val="11"/>
        <color rgb="FF000000"/>
        <rFont val="Noto Sans"/>
        <family val="2"/>
      </rPr>
      <t xml:space="preserve">，</t>
    </r>
    <r>
      <rPr>
        <sz val="11"/>
        <color rgb="FFFF0000"/>
        <rFont val="Noto Sans"/>
        <family val="2"/>
      </rPr>
      <t xml:space="preserve">不得空缺</t>
    </r>
    <r>
      <rPr>
        <sz val="11"/>
        <color rgb="FF000000"/>
        <rFont val="Noto Sans"/>
        <family val="2"/>
      </rPr>
      <t xml:space="preserve">，可根据实际情况填写“无”或“</t>
    </r>
    <r>
      <rPr>
        <sz val="11"/>
        <color rgb="FF000000"/>
        <rFont val="宋体"/>
        <family val="0"/>
        <charset val="134"/>
      </rPr>
      <t xml:space="preserve">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标明单位的栏目填写对应</t>
    </r>
    <r>
      <rPr>
        <sz val="11"/>
        <color rgb="FFFF0000"/>
        <rFont val="Noto Sans"/>
        <family val="2"/>
      </rPr>
      <t xml:space="preserve">数值</t>
    </r>
    <r>
      <rPr>
        <sz val="11"/>
        <color rgb="FF000000"/>
        <rFont val="Noto Sans"/>
        <family val="2"/>
      </rPr>
      <t xml:space="preserve">，</t>
    </r>
    <r>
      <rPr>
        <sz val="11"/>
        <color rgb="FFFF0000"/>
        <rFont val="Noto Sans"/>
        <family val="2"/>
      </rPr>
      <t xml:space="preserve">不要出现“百”、“千”、“万”等计数单位</t>
    </r>
    <r>
      <rPr>
        <sz val="11"/>
        <color rgb="FF000000"/>
        <rFont val="Noto Sans"/>
        <family val="2"/>
      </rPr>
      <t xml:space="preserve">；未标明单位的栏目填写</t>
    </r>
    <r>
      <rPr>
        <sz val="11"/>
        <color rgb="FFFF0000"/>
        <rFont val="Noto Sans"/>
        <family val="2"/>
      </rPr>
      <t xml:space="preserve">数值和相应单位</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序号：</t>
    </r>
    <r>
      <rPr>
        <sz val="11"/>
        <color rgb="FFFF0000"/>
        <rFont val="Noto Sans"/>
        <family val="2"/>
      </rPr>
      <t xml:space="preserve">一家企业多条生产线</t>
    </r>
    <r>
      <rPr>
        <sz val="11"/>
        <color rgb="FFFF0000"/>
        <rFont val="宋体"/>
        <family val="0"/>
        <charset val="134"/>
      </rPr>
      <t xml:space="preserve">/</t>
    </r>
    <r>
      <rPr>
        <sz val="11"/>
        <color rgb="FFFF0000"/>
        <rFont val="Noto Sans"/>
        <family val="2"/>
      </rPr>
      <t xml:space="preserve">工序只能对应唯一序号</t>
    </r>
    <r>
      <rPr>
        <sz val="11"/>
        <color rgb="FF000000"/>
        <rFont val="Noto Sans"/>
        <family val="2"/>
      </rPr>
      <t xml:space="preserve">，自上而下按顺序依次填写连续序号。
</t>
    </r>
    <r>
      <rPr>
        <sz val="11"/>
        <color rgb="FF000000"/>
        <rFont val="宋体"/>
        <family val="0"/>
        <charset val="134"/>
      </rPr>
      <t xml:space="preserve">5.</t>
    </r>
    <r>
      <rPr>
        <sz val="11"/>
        <color rgb="FF000000"/>
        <rFont val="Noto Sans"/>
        <family val="2"/>
      </rPr>
      <t xml:space="preserve">详细地址：应具体到县（市、旗、区）、乡（镇）、街（村、道、路）和门牌号码。
</t>
    </r>
    <r>
      <rPr>
        <sz val="11"/>
        <color rgb="FF000000"/>
        <rFont val="宋体"/>
        <family val="0"/>
        <charset val="134"/>
      </rPr>
      <t xml:space="preserve">6.</t>
    </r>
    <r>
      <rPr>
        <sz val="11"/>
        <color rgb="FF000000"/>
        <rFont val="Noto Sans"/>
        <family val="2"/>
      </rPr>
      <t xml:space="preserve">行业类型：按</t>
    </r>
    <r>
      <rPr>
        <sz val="11"/>
        <color rgb="FFFF0000"/>
        <rFont val="Noto Sans"/>
        <family val="2"/>
      </rPr>
      <t xml:space="preserve">表格自带下拉框</t>
    </r>
    <r>
      <rPr>
        <sz val="11"/>
        <color rgb="FF000000"/>
        <rFont val="Noto Sans"/>
        <family val="2"/>
      </rPr>
      <t xml:space="preserve">选择或按</t>
    </r>
    <r>
      <rPr>
        <sz val="11"/>
        <color rgb="FFFF0000"/>
        <rFont val="Noto Sans"/>
        <family val="2"/>
      </rPr>
      <t xml:space="preserve">“行业类型”</t>
    </r>
    <r>
      <rPr>
        <sz val="11"/>
        <color rgb="FFFF0000"/>
        <rFont val="宋体"/>
        <family val="0"/>
        <charset val="134"/>
      </rPr>
      <t xml:space="preserve">sheet</t>
    </r>
    <r>
      <rPr>
        <sz val="11"/>
        <color rgb="FF000000"/>
        <rFont val="Noto Sans"/>
        <family val="2"/>
      </rPr>
      <t xml:space="preserve">中的分类填写企业所属行业类型。
</t>
    </r>
    <r>
      <rPr>
        <sz val="11"/>
        <color rgb="FF000000"/>
        <rFont val="宋体"/>
        <family val="0"/>
        <charset val="134"/>
      </rPr>
      <t xml:space="preserve">7.</t>
    </r>
    <r>
      <rPr>
        <sz val="11"/>
        <color rgb="FF000000"/>
        <rFont val="Noto Sans"/>
        <family val="2"/>
      </rPr>
      <t xml:space="preserve">经度、纬度：通过现场定位或网上查询获取企业准确经度、纬度，</t>
    </r>
    <r>
      <rPr>
        <sz val="11"/>
        <color rgb="FFFF0000"/>
        <rFont val="Noto Sans"/>
        <family val="2"/>
      </rPr>
      <t xml:space="preserve">将度（</t>
    </r>
    <r>
      <rPr>
        <sz val="11"/>
        <color rgb="FFFF0000"/>
        <rFont val="宋体"/>
        <family val="0"/>
        <charset val="134"/>
      </rPr>
      <t xml:space="preserve">°</t>
    </r>
    <r>
      <rPr>
        <sz val="11"/>
        <color rgb="FFFF0000"/>
        <rFont val="Noto Sans"/>
        <family val="2"/>
      </rPr>
      <t xml:space="preserve">）分（′）秒（″）格式换算为统一以度（</t>
    </r>
    <r>
      <rPr>
        <sz val="11"/>
        <color rgb="FFFF0000"/>
        <rFont val="宋体"/>
        <family val="0"/>
        <charset val="134"/>
      </rPr>
      <t xml:space="preserve">°</t>
    </r>
    <r>
      <rPr>
        <sz val="11"/>
        <color rgb="FFFF0000"/>
        <rFont val="Noto Sans"/>
        <family val="2"/>
      </rPr>
      <t xml:space="preserve">）为单位：</t>
    </r>
    <r>
      <rPr>
        <sz val="11"/>
        <color rgb="FFFF0000"/>
        <rFont val="宋体"/>
        <family val="0"/>
        <charset val="134"/>
      </rPr>
      <t xml:space="preserve">a°b′c″=(a+b/60+c/3600)°</t>
    </r>
    <r>
      <rPr>
        <sz val="11"/>
        <color rgb="FF000000"/>
        <rFont val="Noto Sans"/>
        <family val="2"/>
      </rPr>
      <t xml:space="preserve">，不必填写单位，</t>
    </r>
    <r>
      <rPr>
        <sz val="11"/>
        <color rgb="FFFF0000"/>
        <rFont val="Noto Sans"/>
        <family val="2"/>
      </rPr>
      <t xml:space="preserve">保留六位小数</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生产线</t>
    </r>
    <r>
      <rPr>
        <sz val="11"/>
        <color rgb="FF000000"/>
        <rFont val="宋体"/>
        <family val="0"/>
        <charset val="134"/>
      </rPr>
      <t xml:space="preserve">/</t>
    </r>
    <r>
      <rPr>
        <sz val="11"/>
        <color rgb="FF000000"/>
        <rFont val="Noto Sans"/>
        <family val="2"/>
      </rPr>
      <t xml:space="preserve">工序：逐条分行填写涉气生产线</t>
    </r>
    <r>
      <rPr>
        <sz val="11"/>
        <color rgb="FF000000"/>
        <rFont val="宋体"/>
        <family val="0"/>
        <charset val="134"/>
      </rPr>
      <t xml:space="preserve">/</t>
    </r>
    <r>
      <rPr>
        <sz val="11"/>
        <color rgb="FF000000"/>
        <rFont val="Noto Sans"/>
        <family val="2"/>
      </rPr>
      <t xml:space="preserve">工序，填报环境审批文件中的正式名称，并列出与废气排放相关的主要工序或生产设施。生产线各工序连续不可中断，无法停产单个涉气工序环节的，按整条生产线填写为一行；生产线各工序可中断，可单独停产涉气工序，应分工序分行填写。多条规模相同的生产线，可打包填写为一行，</t>
    </r>
    <r>
      <rPr>
        <sz val="11"/>
        <color rgb="FFFF0000"/>
        <rFont val="Noto Sans"/>
        <family val="2"/>
      </rPr>
      <t xml:space="preserve">并标明生产线数量</t>
    </r>
    <r>
      <rPr>
        <sz val="11"/>
        <color rgb="FF000000"/>
        <rFont val="Noto Sans"/>
        <family val="2"/>
      </rPr>
      <t xml:space="preserve">；</t>
    </r>
    <r>
      <rPr>
        <sz val="11"/>
        <color rgb="FFFF0000"/>
        <rFont val="Noto Sans"/>
        <family val="2"/>
      </rPr>
      <t xml:space="preserve">多条规模不同的生产线，按生产规模分类分行填写</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其中备用生产线</t>
    </r>
    <r>
      <rPr>
        <sz val="11"/>
        <color rgb="FF000000"/>
        <rFont val="宋体"/>
        <family val="0"/>
        <charset val="134"/>
      </rPr>
      <t xml:space="preserve">/</t>
    </r>
    <r>
      <rPr>
        <sz val="11"/>
        <color rgb="FF000000"/>
        <rFont val="Noto Sans"/>
        <family val="2"/>
      </rPr>
      <t xml:space="preserve">工序数量：</t>
    </r>
    <r>
      <rPr>
        <sz val="11"/>
        <color rgb="FFFF0000"/>
        <rFont val="Noto Sans"/>
        <family val="2"/>
      </rPr>
      <t xml:space="preserve">必填项</t>
    </r>
    <r>
      <rPr>
        <sz val="11"/>
        <color rgb="FF000000"/>
        <rFont val="Noto Sans"/>
        <family val="2"/>
      </rPr>
      <t xml:space="preserve">，按照环境影响评价文件与企业实际生产情况填写备用生产线</t>
    </r>
    <r>
      <rPr>
        <sz val="11"/>
        <color rgb="FF000000"/>
        <rFont val="宋体"/>
        <family val="0"/>
        <charset val="134"/>
      </rPr>
      <t xml:space="preserve">/</t>
    </r>
    <r>
      <rPr>
        <sz val="11"/>
        <color rgb="FF000000"/>
        <rFont val="Noto Sans"/>
        <family val="2"/>
      </rPr>
      <t xml:space="preserve">工序</t>
    </r>
    <r>
      <rPr>
        <sz val="11"/>
        <color rgb="FFFF0000"/>
        <rFont val="Noto Sans"/>
        <family val="2"/>
      </rPr>
      <t xml:space="preserve">数量</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主要污染物排放量：已知全厂或多条生产线</t>
    </r>
    <r>
      <rPr>
        <sz val="11"/>
        <color rgb="FF000000"/>
        <rFont val="宋体"/>
        <family val="0"/>
        <charset val="134"/>
      </rPr>
      <t xml:space="preserve">/</t>
    </r>
    <r>
      <rPr>
        <sz val="11"/>
        <color rgb="FF000000"/>
        <rFont val="Noto Sans"/>
        <family val="2"/>
      </rPr>
      <t xml:space="preserve">工序污染物总排放量时，</t>
    </r>
    <r>
      <rPr>
        <sz val="11"/>
        <color rgb="FFFF0000"/>
        <rFont val="Noto Sans"/>
        <family val="2"/>
      </rPr>
      <t xml:space="preserve">结合生产线</t>
    </r>
    <r>
      <rPr>
        <sz val="11"/>
        <color rgb="FFFF0000"/>
        <rFont val="宋体"/>
        <family val="0"/>
        <charset val="134"/>
      </rPr>
      <t xml:space="preserve">/</t>
    </r>
    <r>
      <rPr>
        <sz val="11"/>
        <color rgb="FFFF0000"/>
        <rFont val="Noto Sans"/>
        <family val="2"/>
      </rPr>
      <t xml:space="preserve">工序规模和产排污特点核算</t>
    </r>
    <r>
      <rPr>
        <sz val="11"/>
        <color rgb="FF000000"/>
        <rFont val="Noto Sans"/>
        <family val="2"/>
      </rPr>
      <t xml:space="preserve">各生产线</t>
    </r>
    <r>
      <rPr>
        <sz val="11"/>
        <color rgb="FF000000"/>
        <rFont val="宋体"/>
        <family val="0"/>
        <charset val="134"/>
      </rPr>
      <t xml:space="preserve">/</t>
    </r>
    <r>
      <rPr>
        <sz val="11"/>
        <color rgb="FF000000"/>
        <rFont val="Noto Sans"/>
        <family val="2"/>
      </rPr>
      <t xml:space="preserve">工序污染物排放量。工业源原则上按照</t>
    </r>
    <r>
      <rPr>
        <sz val="11"/>
        <color rgb="FFFF0000"/>
        <rFont val="Noto Sans"/>
        <family val="2"/>
      </rPr>
      <t xml:space="preserve">全年排放量除以</t>
    </r>
    <r>
      <rPr>
        <sz val="11"/>
        <color rgb="FFFF0000"/>
        <rFont val="宋体"/>
        <family val="0"/>
        <charset val="134"/>
      </rPr>
      <t xml:space="preserve">330</t>
    </r>
    <r>
      <rPr>
        <sz val="11"/>
        <color rgb="FFFF0000"/>
        <rFont val="Noto Sans"/>
        <family val="2"/>
      </rPr>
      <t xml:space="preserve">天</t>
    </r>
    <r>
      <rPr>
        <sz val="11"/>
        <color rgb="FF000000"/>
        <rFont val="Noto Sans"/>
        <family val="2"/>
      </rPr>
      <t xml:space="preserve">折算到</t>
    </r>
    <r>
      <rPr>
        <sz val="11"/>
        <color rgb="FFFF0000"/>
        <rFont val="Noto Sans"/>
        <family val="2"/>
      </rPr>
      <t xml:space="preserve">每日</t>
    </r>
    <r>
      <rPr>
        <sz val="11"/>
        <color rgb="FF000000"/>
        <rFont val="Noto Sans"/>
        <family val="2"/>
      </rPr>
      <t xml:space="preserve">的排放量，</t>
    </r>
    <r>
      <rPr>
        <sz val="11"/>
        <color rgb="FFFF0000"/>
        <rFont val="Noto Sans"/>
        <family val="2"/>
      </rPr>
      <t xml:space="preserve">采暖锅炉</t>
    </r>
    <r>
      <rPr>
        <sz val="11"/>
        <color rgb="FF000000"/>
        <rFont val="Noto Sans"/>
        <family val="2"/>
      </rPr>
      <t xml:space="preserve">按照</t>
    </r>
    <r>
      <rPr>
        <sz val="11"/>
        <color rgb="FFFF0000"/>
        <rFont val="Noto Sans"/>
        <family val="2"/>
      </rPr>
      <t xml:space="preserve">当地实际供暖天数</t>
    </r>
    <r>
      <rPr>
        <sz val="11"/>
        <color rgb="FF000000"/>
        <rFont val="Noto Sans"/>
        <family val="2"/>
      </rPr>
      <t xml:space="preserve">折算。为</t>
    </r>
    <r>
      <rPr>
        <sz val="11"/>
        <color rgb="FFFF0000"/>
        <rFont val="Noto Sans"/>
        <family val="2"/>
      </rPr>
      <t xml:space="preserve">必填项</t>
    </r>
    <r>
      <rPr>
        <sz val="11"/>
        <color rgb="FF000000"/>
        <rFont val="Noto Sans"/>
        <family val="2"/>
      </rPr>
      <t xml:space="preserve">，</t>
    </r>
    <r>
      <rPr>
        <sz val="11"/>
        <color rgb="FFFF0000"/>
        <rFont val="Noto Sans"/>
        <family val="2"/>
      </rPr>
      <t xml:space="preserve">若无污染物排放可填写为</t>
    </r>
    <r>
      <rPr>
        <sz val="11"/>
        <color rgb="FFFF0000"/>
        <rFont val="宋体"/>
        <family val="0"/>
        <charset val="134"/>
      </rPr>
      <t xml:space="preserve">0</t>
    </r>
    <r>
      <rPr>
        <sz val="11"/>
        <color rgb="FF000000"/>
        <rFont val="Noto Sans"/>
        <family val="2"/>
      </rPr>
      <t xml:space="preserve">，</t>
    </r>
    <r>
      <rPr>
        <sz val="11"/>
        <color rgb="FFFF0000"/>
        <rFont val="Noto Sans"/>
        <family val="2"/>
      </rPr>
      <t xml:space="preserve">除长期停产企业外，五种污染物（</t>
    </r>
    <r>
      <rPr>
        <sz val="11"/>
        <color rgb="FFFF0000"/>
        <rFont val="宋体"/>
        <family val="0"/>
        <charset val="134"/>
      </rPr>
      <t xml:space="preserve">PM10</t>
    </r>
    <r>
      <rPr>
        <sz val="11"/>
        <color rgb="FFFF0000"/>
        <rFont val="Noto Sans"/>
        <family val="2"/>
      </rPr>
      <t xml:space="preserve">、</t>
    </r>
    <r>
      <rPr>
        <sz val="11"/>
        <color rgb="FFFF0000"/>
        <rFont val="宋体"/>
        <family val="0"/>
        <charset val="134"/>
      </rPr>
      <t xml:space="preserve">PM2.5</t>
    </r>
    <r>
      <rPr>
        <sz val="11"/>
        <color rgb="FFFF0000"/>
        <rFont val="Noto Sans"/>
        <family val="2"/>
      </rPr>
      <t xml:space="preserve">、</t>
    </r>
    <r>
      <rPr>
        <sz val="11"/>
        <color rgb="FFFF0000"/>
        <rFont val="宋体"/>
        <family val="0"/>
        <charset val="134"/>
      </rPr>
      <t xml:space="preserve">SO2</t>
    </r>
    <r>
      <rPr>
        <sz val="11"/>
        <color rgb="FFFF0000"/>
        <rFont val="Noto Sans"/>
        <family val="2"/>
      </rPr>
      <t xml:space="preserve">、</t>
    </r>
    <r>
      <rPr>
        <sz val="11"/>
        <color rgb="FFFF0000"/>
        <rFont val="宋体"/>
        <family val="0"/>
        <charset val="134"/>
      </rPr>
      <t xml:space="preserve">NOx</t>
    </r>
    <r>
      <rPr>
        <sz val="11"/>
        <color rgb="FFFF0000"/>
        <rFont val="Noto Sans"/>
        <family val="2"/>
      </rPr>
      <t xml:space="preserve">、</t>
    </r>
    <r>
      <rPr>
        <sz val="11"/>
        <color rgb="FFFF0000"/>
        <rFont val="宋体"/>
        <family val="0"/>
        <charset val="134"/>
      </rPr>
      <t xml:space="preserve">VOCs</t>
    </r>
    <r>
      <rPr>
        <sz val="11"/>
        <color rgb="FFFF0000"/>
        <rFont val="Noto Sans"/>
        <family val="2"/>
      </rPr>
      <t xml:space="preserve">）的排放量不能全为</t>
    </r>
    <r>
      <rPr>
        <sz val="11"/>
        <color rgb="FFFF0000"/>
        <rFont val="宋体"/>
        <family val="0"/>
        <charset val="134"/>
      </rPr>
      <t xml:space="preserve">0</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应急减排措施：</t>
    </r>
    <r>
      <rPr>
        <sz val="11"/>
        <color rgb="FFFF0000"/>
        <rFont val="Noto Sans"/>
        <family val="2"/>
      </rPr>
      <t xml:space="preserve">与“生产线</t>
    </r>
    <r>
      <rPr>
        <sz val="11"/>
        <color rgb="FFFF0000"/>
        <rFont val="宋体"/>
        <family val="0"/>
        <charset val="134"/>
      </rPr>
      <t xml:space="preserve">/</t>
    </r>
    <r>
      <rPr>
        <sz val="11"/>
        <color rgb="FFFF0000"/>
        <rFont val="Noto Sans"/>
        <family val="2"/>
      </rPr>
      <t xml:space="preserve">工序”对应</t>
    </r>
    <r>
      <rPr>
        <sz val="11"/>
        <color rgb="FF000000"/>
        <rFont val="Noto Sans"/>
        <family val="2"/>
      </rPr>
      <t xml:space="preserve">填写应急减排措施，</t>
    </r>
    <r>
      <rPr>
        <sz val="11"/>
        <color rgb="FFFF0000"/>
        <rFont val="Noto Sans"/>
        <family val="2"/>
      </rPr>
      <t xml:space="preserve">应明确细化到工序、设备等，不能笼统地填写更换低硫煤、减少工作时间、减少工作班次、或仅提出限产比例但未落实到具体生产工序等。</t>
    </r>
    <r>
      <rPr>
        <sz val="11"/>
        <color rgb="FF000000"/>
        <rFont val="Noto Sans"/>
        <family val="2"/>
      </rPr>
      <t xml:space="preserve">通过提高治污效率降低污染物排放，在应急减排措施中应</t>
    </r>
    <r>
      <rPr>
        <sz val="11"/>
        <color rgb="FFFF0000"/>
        <rFont val="Noto Sans"/>
        <family val="2"/>
      </rPr>
      <t xml:space="preserve">明确执行的污染物排放标准与各预警级别的排放限值</t>
    </r>
    <r>
      <rPr>
        <sz val="11"/>
        <color rgb="FF000000"/>
        <rFont val="Noto Sans"/>
        <family val="2"/>
      </rPr>
      <t xml:space="preserve">。
</t>
    </r>
    <r>
      <rPr>
        <sz val="11"/>
        <color rgb="FF000000"/>
        <rFont val="宋体"/>
        <family val="0"/>
        <charset val="134"/>
      </rPr>
      <t xml:space="preserve">12.</t>
    </r>
    <r>
      <rPr>
        <sz val="11"/>
        <color rgb="FF000000"/>
        <rFont val="Noto Sans"/>
        <family val="2"/>
      </rPr>
      <t xml:space="preserve">减排量：</t>
    </r>
    <r>
      <rPr>
        <sz val="11"/>
        <color rgb="FFFF0000"/>
        <rFont val="Noto Sans"/>
        <family val="2"/>
      </rPr>
      <t xml:space="preserve">不能为空值</t>
    </r>
    <r>
      <rPr>
        <sz val="11"/>
        <color rgb="FF000000"/>
        <rFont val="Noto Sans"/>
        <family val="2"/>
      </rPr>
      <t xml:space="preserve">，若无污染物减排可填写为</t>
    </r>
    <r>
      <rPr>
        <sz val="11"/>
        <color rgb="FF000000"/>
        <rFont val="宋体"/>
        <family val="0"/>
        <charset val="134"/>
      </rPr>
      <t xml:space="preserve">0</t>
    </r>
    <r>
      <rPr>
        <sz val="11"/>
        <color rgb="FF000000"/>
        <rFont val="Noto Sans"/>
        <family val="2"/>
      </rPr>
      <t xml:space="preserve">。</t>
    </r>
    <r>
      <rPr>
        <sz val="11"/>
        <color rgb="FFFF0000"/>
        <rFont val="Noto Sans"/>
        <family val="2"/>
      </rPr>
      <t xml:space="preserve">长期停产企业不得纳入减排量核算</t>
    </r>
    <r>
      <rPr>
        <sz val="11"/>
        <color rgb="FF000000"/>
        <rFont val="Noto Sans"/>
        <family val="2"/>
      </rPr>
      <t xml:space="preserve">。减排量应与预警级别一致，</t>
    </r>
    <r>
      <rPr>
        <sz val="11"/>
        <color rgb="FFFF0000"/>
        <rFont val="Noto Sans"/>
        <family val="2"/>
      </rPr>
      <t xml:space="preserve">红色预警减排量≥橙色预警减排量≥黄色预警减排量</t>
    </r>
    <r>
      <rPr>
        <sz val="11"/>
        <color rgb="FF000000"/>
        <rFont val="Noto Sans"/>
        <family val="2"/>
      </rPr>
      <t xml:space="preserve">。
</t>
    </r>
    <r>
      <rPr>
        <sz val="11"/>
        <color rgb="FF000000"/>
        <rFont val="宋体"/>
        <family val="0"/>
        <charset val="134"/>
      </rPr>
      <t xml:space="preserve">13.</t>
    </r>
    <r>
      <rPr>
        <sz val="11"/>
        <color rgb="FF000000"/>
        <rFont val="Noto Sans"/>
        <family val="2"/>
      </rPr>
      <t xml:space="preserve">其他行业类型：重点行业分支选择</t>
    </r>
    <r>
      <rPr>
        <sz val="11"/>
        <color rgb="FFFF0000"/>
        <rFont val="Noto Sans"/>
        <family val="2"/>
      </rPr>
      <t xml:space="preserve">“其他炭素、其他陶瓷、其他包装印刷、其他工业涂装”</t>
    </r>
    <r>
      <rPr>
        <sz val="11"/>
        <color rgb="FF000000"/>
        <rFont val="Noto Sans"/>
        <family val="2"/>
      </rPr>
      <t xml:space="preserve">，可在其他行业类型栏中进一步明确具体行业。</t>
    </r>
  </si>
  <si>
    <r>
      <rPr>
        <sz val="11"/>
        <rFont val="Noto Sans"/>
        <family val="2"/>
      </rPr>
      <t xml:space="preserve">经安全评估后，减排措施为停</t>
    </r>
    <r>
      <rPr>
        <sz val="11"/>
        <rFont val="Times New Roman"/>
        <family val="0"/>
        <charset val="134"/>
      </rPr>
      <t xml:space="preserve">1</t>
    </r>
    <r>
      <rPr>
        <sz val="11"/>
        <rFont val="Noto Sans"/>
        <family val="2"/>
      </rPr>
      <t xml:space="preserve">条粗苯加氢精制</t>
    </r>
    <r>
      <rPr>
        <sz val="11"/>
        <rFont val="Times New Roman"/>
        <family val="0"/>
        <charset val="134"/>
      </rPr>
      <t xml:space="preserve">/</t>
    </r>
    <r>
      <rPr>
        <sz val="11"/>
        <rFont val="Noto Sans"/>
        <family val="2"/>
      </rPr>
      <t xml:space="preserve">加氢萃取生产工序</t>
    </r>
  </si>
  <si>
    <t xml:space="preserve">武安市德正再生资源回收利用有限公司</t>
  </si>
  <si>
    <r>
      <rPr>
        <sz val="11"/>
        <rFont val="Noto Sans"/>
        <family val="2"/>
      </rPr>
      <t xml:space="preserve">万吨</t>
    </r>
    <r>
      <rPr>
        <sz val="11"/>
        <rFont val="Times New Roman"/>
        <family val="0"/>
        <charset val="134"/>
      </rPr>
      <t xml:space="preserve">/</t>
    </r>
    <r>
      <rPr>
        <sz val="11"/>
        <rFont val="Noto Sans"/>
        <family val="2"/>
      </rPr>
      <t xml:space="preserve">年</t>
    </r>
  </si>
  <si>
    <t xml:space="preserve">李建洲</t>
  </si>
  <si>
    <t xml:space="preserve">苗贵明</t>
  </si>
  <si>
    <t xml:space="preserve">13582603800</t>
  </si>
  <si>
    <t xml:space="preserve">武安市邯邢文辉矿业有限公司玉石洼分公司</t>
  </si>
  <si>
    <t xml:space="preserve">李茂斌</t>
  </si>
  <si>
    <t xml:space="preserve">白海峰</t>
  </si>
  <si>
    <t xml:space="preserve">铁精粉</t>
  </si>
  <si>
    <t xml:space="preserve">郭士军</t>
  </si>
  <si>
    <t xml:space="preserve">邢东坡</t>
  </si>
  <si>
    <t xml:space="preserve">李树海</t>
  </si>
  <si>
    <t xml:space="preserve">龙晨波</t>
  </si>
  <si>
    <t xml:space="preserve">杨杰</t>
  </si>
  <si>
    <t xml:space="preserve">李峰</t>
  </si>
  <si>
    <t xml:space="preserve">白楠</t>
  </si>
  <si>
    <t xml:space="preserve">贾晓鹏</t>
  </si>
  <si>
    <t xml:space="preserve">苗红谦</t>
  </si>
  <si>
    <t xml:space="preserve">一般</t>
  </si>
  <si>
    <r>
      <rPr>
        <sz val="11"/>
        <color rgb="FF000000"/>
        <rFont val="宋体"/>
        <family val="0"/>
        <charset val="134"/>
      </rPr>
      <t xml:space="preserve">3</t>
    </r>
    <r>
      <rPr>
        <sz val="11"/>
        <color rgb="FF000000"/>
        <rFont val="Noto Sans"/>
        <family val="2"/>
      </rPr>
      <t xml:space="preserve">条生产线</t>
    </r>
    <r>
      <rPr>
        <sz val="11"/>
        <color rgb="FF000000"/>
        <rFont val="宋体"/>
        <family val="0"/>
        <charset val="134"/>
      </rPr>
      <t xml:space="preserve">,6</t>
    </r>
    <r>
      <rPr>
        <sz val="11"/>
        <color rgb="FF000000"/>
        <rFont val="Noto Sans"/>
        <family val="2"/>
      </rPr>
      <t xml:space="preserve">套颚式破碎机，</t>
    </r>
    <r>
      <rPr>
        <sz val="11"/>
        <color rgb="FF000000"/>
        <rFont val="宋体"/>
        <family val="0"/>
        <charset val="134"/>
      </rPr>
      <t xml:space="preserve">3</t>
    </r>
    <r>
      <rPr>
        <sz val="11"/>
        <color rgb="FF000000"/>
        <rFont val="Noto Sans"/>
        <family val="2"/>
      </rPr>
      <t xml:space="preserve">台磨机，</t>
    </r>
    <r>
      <rPr>
        <sz val="11"/>
        <color rgb="FF000000"/>
        <rFont val="宋体"/>
        <family val="0"/>
        <charset val="134"/>
      </rPr>
      <t xml:space="preserve">6</t>
    </r>
    <r>
      <rPr>
        <sz val="11"/>
        <color rgb="FF000000"/>
        <rFont val="Noto Sans"/>
        <family val="2"/>
      </rPr>
      <t xml:space="preserve">台磁选机</t>
    </r>
  </si>
  <si>
    <t xml:space="preserve">苗树平</t>
  </si>
  <si>
    <t xml:space="preserve">付利涛</t>
  </si>
  <si>
    <t xml:space="preserve">孔文东</t>
  </si>
  <si>
    <t xml:space="preserve">魏新建</t>
  </si>
  <si>
    <t xml:space="preserve">李根</t>
  </si>
  <si>
    <t xml:space="preserve">韩亚鹏</t>
  </si>
  <si>
    <t xml:space="preserve">韩国振</t>
  </si>
  <si>
    <t xml:space="preserve">高阳</t>
  </si>
  <si>
    <t xml:space="preserve">禁止使用国四及以下重型载货车辆（含燃气）进行运输</t>
  </si>
  <si>
    <t xml:space="preserve">郭少华</t>
  </si>
  <si>
    <r>
      <rPr>
        <sz val="11"/>
        <color rgb="FF000000"/>
        <rFont val="宋体"/>
        <family val="0"/>
        <charset val="134"/>
      </rPr>
      <t xml:space="preserve">1</t>
    </r>
    <r>
      <rPr>
        <sz val="11"/>
        <color rgb="FF000000"/>
        <rFont val="Noto Sans"/>
        <family val="2"/>
      </rPr>
      <t xml:space="preserve">条生产线</t>
    </r>
    <r>
      <rPr>
        <sz val="11"/>
        <color rgb="FF000000"/>
        <rFont val="宋体"/>
        <family val="0"/>
        <charset val="134"/>
      </rPr>
      <t xml:space="preserve">,2</t>
    </r>
    <r>
      <rPr>
        <sz val="11"/>
        <color rgb="FF000000"/>
        <rFont val="Noto Sans"/>
        <family val="2"/>
      </rPr>
      <t xml:space="preserve">套颚式破碎机，</t>
    </r>
    <r>
      <rPr>
        <sz val="11"/>
        <color rgb="FF000000"/>
        <rFont val="宋体"/>
        <family val="0"/>
        <charset val="134"/>
      </rPr>
      <t xml:space="preserve">2</t>
    </r>
    <r>
      <rPr>
        <sz val="11"/>
        <color rgb="FF000000"/>
        <rFont val="Noto Sans"/>
        <family val="2"/>
      </rPr>
      <t xml:space="preserve">台磨机，</t>
    </r>
    <r>
      <rPr>
        <sz val="11"/>
        <color rgb="FF000000"/>
        <rFont val="宋体"/>
        <family val="0"/>
        <charset val="134"/>
      </rPr>
      <t xml:space="preserve">2</t>
    </r>
    <r>
      <rPr>
        <sz val="11"/>
        <color rgb="FF000000"/>
        <rFont val="Noto Sans"/>
        <family val="2"/>
      </rPr>
      <t xml:space="preserve">台磁选机</t>
    </r>
  </si>
  <si>
    <t xml:space="preserve">料渣、铁精粉</t>
  </si>
  <si>
    <t xml:space="preserve">优秀</t>
  </si>
  <si>
    <t xml:space="preserve">行业类型</t>
  </si>
  <si>
    <r>
      <rPr>
        <b val="true"/>
        <sz val="11"/>
        <color rgb="FF000000"/>
        <rFont val="Noto Sans"/>
        <family val="2"/>
      </rPr>
      <t xml:space="preserve">行业分支</t>
    </r>
    <r>
      <rPr>
        <b val="true"/>
        <sz val="11"/>
        <color rgb="FFFF0000"/>
        <rFont val="宋体"/>
        <family val="0"/>
        <charset val="134"/>
      </rPr>
      <t xml:space="preserve">*</t>
    </r>
  </si>
  <si>
    <r>
      <rPr>
        <b val="true"/>
        <sz val="11"/>
        <color rgb="FF000000"/>
        <rFont val="Noto Sans"/>
        <family val="2"/>
      </rPr>
      <t xml:space="preserve">管控类型</t>
    </r>
    <r>
      <rPr>
        <b val="true"/>
        <sz val="11"/>
        <color rgb="FFFF0000"/>
        <rFont val="宋体"/>
        <family val="0"/>
        <charset val="134"/>
      </rPr>
      <t xml:space="preserve">*</t>
    </r>
  </si>
  <si>
    <t xml:space="preserve">长流程联合钢铁</t>
  </si>
  <si>
    <t xml:space="preserve">长流程钢铁</t>
  </si>
  <si>
    <t xml:space="preserve">A</t>
  </si>
  <si>
    <t xml:space="preserve">B</t>
  </si>
  <si>
    <t xml:space="preserve">B-</t>
  </si>
  <si>
    <r>
      <rPr>
        <sz val="11"/>
        <color rgb="FF000000"/>
        <rFont val="Noto Sans"/>
        <family val="2"/>
      </rPr>
      <t xml:space="preserve">民生豁免</t>
    </r>
    <r>
      <rPr>
        <sz val="11"/>
        <color rgb="FF000000"/>
        <rFont val="宋体"/>
        <family val="0"/>
        <charset val="134"/>
      </rPr>
      <t xml:space="preserve">-A</t>
    </r>
  </si>
  <si>
    <r>
      <rPr>
        <sz val="11"/>
        <color rgb="FF000000"/>
        <rFont val="Noto Sans"/>
        <family val="2"/>
      </rPr>
      <t xml:space="preserve">民生豁免</t>
    </r>
    <r>
      <rPr>
        <sz val="11"/>
        <color rgb="FF000000"/>
        <rFont val="宋体"/>
        <family val="0"/>
        <charset val="134"/>
      </rPr>
      <t xml:space="preserve">-B</t>
    </r>
  </si>
  <si>
    <r>
      <rPr>
        <sz val="11"/>
        <color rgb="FF000000"/>
        <rFont val="Noto Sans"/>
        <family val="2"/>
      </rPr>
      <t xml:space="preserve">民生豁免</t>
    </r>
    <r>
      <rPr>
        <sz val="11"/>
        <color rgb="FF000000"/>
        <rFont val="宋体"/>
        <family val="0"/>
        <charset val="134"/>
      </rPr>
      <t xml:space="preserve">-B-</t>
    </r>
  </si>
  <si>
    <r>
      <rPr>
        <sz val="11"/>
        <color rgb="FF000000"/>
        <rFont val="Noto Sans"/>
        <family val="2"/>
      </rPr>
      <t xml:space="preserve">民生豁免</t>
    </r>
    <r>
      <rPr>
        <sz val="11"/>
        <color rgb="FF000000"/>
        <rFont val="宋体"/>
        <family val="0"/>
        <charset val="134"/>
      </rPr>
      <t xml:space="preserve">-C</t>
    </r>
  </si>
  <si>
    <r>
      <rPr>
        <sz val="11"/>
        <color rgb="FF000000"/>
        <rFont val="Noto Sans"/>
        <family val="2"/>
      </rPr>
      <t xml:space="preserve">民生豁免</t>
    </r>
    <r>
      <rPr>
        <sz val="11"/>
        <color rgb="FF000000"/>
        <rFont val="宋体"/>
        <family val="0"/>
        <charset val="134"/>
      </rPr>
      <t xml:space="preserve">-D</t>
    </r>
  </si>
  <si>
    <t xml:space="preserve">独立烧结、球团</t>
  </si>
  <si>
    <r>
      <rPr>
        <sz val="11"/>
        <color rgb="FF000000"/>
        <rFont val="Noto Sans"/>
        <family val="2"/>
      </rPr>
      <t xml:space="preserve">民生豁免</t>
    </r>
    <r>
      <rPr>
        <sz val="11"/>
        <color rgb="FF000000"/>
        <rFont val="宋体"/>
        <family val="0"/>
        <charset val="134"/>
      </rPr>
      <t xml:space="preserve">-</t>
    </r>
    <r>
      <rPr>
        <sz val="11"/>
        <color rgb="FF000000"/>
        <rFont val="Noto Sans"/>
        <family val="2"/>
      </rPr>
      <t xml:space="preserve">其他</t>
    </r>
  </si>
  <si>
    <t xml:space="preserve">独立轧钢</t>
  </si>
  <si>
    <t xml:space="preserve">短流程钢铁</t>
  </si>
  <si>
    <t xml:space="preserve">短流程钢铁工业</t>
  </si>
  <si>
    <t xml:space="preserve">铁合金</t>
  </si>
  <si>
    <t xml:space="preserve">铁合金工业</t>
  </si>
  <si>
    <t xml:space="preserve">电解锰</t>
  </si>
  <si>
    <r>
      <rPr>
        <sz val="11"/>
        <color rgb="FF000000"/>
        <rFont val="Noto Sans"/>
        <family val="2"/>
      </rPr>
      <t xml:space="preserve">民生豁免</t>
    </r>
    <r>
      <rPr>
        <sz val="11"/>
        <color rgb="FF000000"/>
        <rFont val="宋体"/>
        <family val="0"/>
        <charset val="134"/>
      </rPr>
      <t xml:space="preserve">-</t>
    </r>
    <r>
      <rPr>
        <sz val="11"/>
        <color rgb="FF000000"/>
        <rFont val="Noto Sans"/>
        <family val="2"/>
      </rPr>
      <t xml:space="preserve">绩效引领</t>
    </r>
  </si>
  <si>
    <r>
      <rPr>
        <sz val="11"/>
        <color rgb="FF000000"/>
        <rFont val="Noto Sans"/>
        <family val="2"/>
      </rPr>
      <t xml:space="preserve">民生豁免</t>
    </r>
    <r>
      <rPr>
        <sz val="11"/>
        <color rgb="FF000000"/>
        <rFont val="宋体"/>
        <family val="0"/>
        <charset val="134"/>
      </rPr>
      <t xml:space="preserve">-</t>
    </r>
    <r>
      <rPr>
        <sz val="11"/>
        <color rgb="FF000000"/>
        <rFont val="Noto Sans"/>
        <family val="2"/>
      </rPr>
      <t xml:space="preserve">非绩效引领</t>
    </r>
  </si>
  <si>
    <t xml:space="preserve">焦化</t>
  </si>
  <si>
    <t xml:space="preserve">常规机焦</t>
  </si>
  <si>
    <t xml:space="preserve">热回收焦</t>
  </si>
  <si>
    <r>
      <rPr>
        <sz val="11"/>
        <color rgb="FF000000"/>
        <rFont val="Noto Sans"/>
        <family val="2"/>
      </rPr>
      <t xml:space="preserve">半焦</t>
    </r>
    <r>
      <rPr>
        <sz val="11"/>
        <color rgb="FF000000"/>
        <rFont val="宋体"/>
        <family val="0"/>
        <charset val="134"/>
      </rPr>
      <t xml:space="preserve">_</t>
    </r>
    <r>
      <rPr>
        <sz val="11"/>
        <color rgb="FF000000"/>
        <rFont val="Noto Sans"/>
        <family val="2"/>
      </rPr>
      <t xml:space="preserve">兰炭</t>
    </r>
  </si>
  <si>
    <t xml:space="preserve">石灰窑</t>
  </si>
  <si>
    <t xml:space="preserve">石灰窑工业</t>
  </si>
  <si>
    <t xml:space="preserve">铸造</t>
  </si>
  <si>
    <r>
      <rPr>
        <sz val="11"/>
        <color rgb="FF000000"/>
        <rFont val="Noto Sans"/>
        <family val="2"/>
      </rPr>
      <t xml:space="preserve">铸件</t>
    </r>
    <r>
      <rPr>
        <sz val="11"/>
        <color rgb="FF000000"/>
        <rFont val="宋体"/>
        <family val="0"/>
        <charset val="134"/>
      </rPr>
      <t xml:space="preserve">_</t>
    </r>
    <r>
      <rPr>
        <sz val="11"/>
        <color rgb="FF000000"/>
        <rFont val="Noto Sans"/>
        <family val="2"/>
      </rPr>
      <t xml:space="preserve">冲天炉</t>
    </r>
  </si>
  <si>
    <r>
      <rPr>
        <sz val="11"/>
        <color rgb="FF000000"/>
        <rFont val="Noto Sans"/>
        <family val="2"/>
      </rPr>
      <t xml:space="preserve">铸件</t>
    </r>
    <r>
      <rPr>
        <sz val="11"/>
        <color rgb="FF000000"/>
        <rFont val="宋体"/>
        <family val="0"/>
        <charset val="134"/>
      </rPr>
      <t xml:space="preserve">_</t>
    </r>
    <r>
      <rPr>
        <sz val="11"/>
        <color rgb="FF000000"/>
        <rFont val="Noto Sans"/>
        <family val="2"/>
      </rPr>
      <t xml:space="preserve">天然气炉、电炉</t>
    </r>
  </si>
  <si>
    <t xml:space="preserve">铸造用生铁</t>
  </si>
  <si>
    <t xml:space="preserve">氧化铝</t>
  </si>
  <si>
    <t xml:space="preserve">氧化铝工业</t>
  </si>
  <si>
    <t xml:space="preserve">电解铝</t>
  </si>
  <si>
    <t xml:space="preserve">电解铝工业</t>
  </si>
  <si>
    <t xml:space="preserve">炭素</t>
  </si>
  <si>
    <t xml:space="preserve">铝用炭素</t>
  </si>
  <si>
    <t xml:space="preserve">独立煅烧工业</t>
  </si>
  <si>
    <t xml:space="preserve">石墨电极</t>
  </si>
  <si>
    <t xml:space="preserve">其他炭素</t>
  </si>
  <si>
    <t xml:space="preserve">铜冶炼</t>
  </si>
  <si>
    <t xml:space="preserve">铜冶炼工业</t>
  </si>
  <si>
    <t xml:space="preserve">铅锌冶炼</t>
  </si>
  <si>
    <t xml:space="preserve">铅冶炼</t>
  </si>
  <si>
    <t xml:space="preserve">锌冶炼</t>
  </si>
  <si>
    <t xml:space="preserve">钼冶炼</t>
  </si>
  <si>
    <t xml:space="preserve">钼冶炼工业</t>
  </si>
  <si>
    <t xml:space="preserve">再生铜</t>
  </si>
  <si>
    <t xml:space="preserve">再生铅</t>
  </si>
  <si>
    <t xml:space="preserve">再生锌</t>
  </si>
  <si>
    <t xml:space="preserve">有色金属压延行业</t>
  </si>
  <si>
    <t xml:space="preserve">铜压延加工</t>
  </si>
  <si>
    <t xml:space="preserve">铝压延加工</t>
  </si>
  <si>
    <t xml:space="preserve">水泥熟料</t>
  </si>
  <si>
    <t xml:space="preserve">粉磨站</t>
  </si>
  <si>
    <t xml:space="preserve">矿渣粉</t>
  </si>
  <si>
    <t xml:space="preserve">陶瓷</t>
  </si>
  <si>
    <t xml:space="preserve">建筑陶瓷</t>
  </si>
  <si>
    <t xml:space="preserve">卫生陶瓷</t>
  </si>
  <si>
    <t xml:space="preserve">日用陶瓷</t>
  </si>
  <si>
    <t xml:space="preserve">园林艺术陶瓷</t>
  </si>
  <si>
    <t xml:space="preserve">特种陶瓷</t>
  </si>
  <si>
    <t xml:space="preserve">其他陶瓷</t>
  </si>
  <si>
    <t xml:space="preserve">不定形耐火制品</t>
  </si>
  <si>
    <t xml:space="preserve">平板玻璃</t>
  </si>
  <si>
    <t xml:space="preserve">电子玻璃</t>
  </si>
  <si>
    <t xml:space="preserve">玻璃棉</t>
  </si>
  <si>
    <t xml:space="preserve">玻璃纤维</t>
  </si>
  <si>
    <t xml:space="preserve">玻璃球拉丝</t>
  </si>
  <si>
    <t xml:space="preserve">岩矿棉</t>
  </si>
  <si>
    <t xml:space="preserve">岩矿棉工业</t>
  </si>
  <si>
    <t xml:space="preserve">岩矿棉制品深加工</t>
  </si>
  <si>
    <t xml:space="preserve">玻璃钢</t>
  </si>
  <si>
    <t xml:space="preserve">玻璃钢工业</t>
  </si>
  <si>
    <t xml:space="preserve">防水建筑材料制造</t>
  </si>
  <si>
    <t xml:space="preserve">沥青类防水卷材</t>
  </si>
  <si>
    <t xml:space="preserve">橡胶防水卷材</t>
  </si>
  <si>
    <t xml:space="preserve">塑料类防水卷材</t>
  </si>
  <si>
    <t xml:space="preserve">炼油与石油化工</t>
  </si>
  <si>
    <t xml:space="preserve">炼化一体化</t>
  </si>
  <si>
    <t xml:space="preserve">独立石油炼制</t>
  </si>
  <si>
    <t xml:space="preserve">独立石油化学</t>
  </si>
  <si>
    <t xml:space="preserve">炭黑制造</t>
  </si>
  <si>
    <t xml:space="preserve">炭黑制造工业</t>
  </si>
  <si>
    <t xml:space="preserve">煤制氮肥</t>
  </si>
  <si>
    <t xml:space="preserve">煤制氮肥工业</t>
  </si>
  <si>
    <t xml:space="preserve">制药</t>
  </si>
  <si>
    <t xml:space="preserve">制药工业</t>
  </si>
  <si>
    <t xml:space="preserve">农药制造</t>
  </si>
  <si>
    <t xml:space="preserve">农药制造工业</t>
  </si>
  <si>
    <t xml:space="preserve">粉末涂料制造工业</t>
  </si>
  <si>
    <t xml:space="preserve">油墨制造</t>
  </si>
  <si>
    <t xml:space="preserve">油墨制造工业</t>
  </si>
  <si>
    <t xml:space="preserve">纤维素醚</t>
  </si>
  <si>
    <t xml:space="preserve">纤维素醚工业</t>
  </si>
  <si>
    <t xml:space="preserve">金属包装印刷</t>
  </si>
  <si>
    <t xml:space="preserve">其他类包装印刷</t>
  </si>
  <si>
    <t xml:space="preserve">胶合板</t>
  </si>
  <si>
    <t xml:space="preserve">油漆饰面人造板</t>
  </si>
  <si>
    <t xml:space="preserve">塑料人造革与合成革制造</t>
  </si>
  <si>
    <t xml:space="preserve">聚氯乙烯人造革</t>
  </si>
  <si>
    <t xml:space="preserve">聚氨酯合成革</t>
  </si>
  <si>
    <t xml:space="preserve">超细纤维合成革</t>
  </si>
  <si>
    <t xml:space="preserve">轮胎制品制造</t>
  </si>
  <si>
    <t xml:space="preserve">日用及医用橡胶制品制造</t>
  </si>
  <si>
    <t xml:space="preserve">轮胎翻新</t>
  </si>
  <si>
    <t xml:space="preserve">制鞋</t>
  </si>
  <si>
    <t xml:space="preserve">制鞋工业</t>
  </si>
  <si>
    <t xml:space="preserve">粉末涂料家具制造</t>
  </si>
  <si>
    <t xml:space="preserve">红木家具</t>
  </si>
  <si>
    <t xml:space="preserve">三聚氰胺板式家具</t>
  </si>
  <si>
    <t xml:space="preserve">汽车整车制造</t>
  </si>
  <si>
    <t xml:space="preserve">汽车整车制造工业</t>
  </si>
  <si>
    <t xml:space="preserve">工程机械整机制造</t>
  </si>
  <si>
    <t xml:space="preserve">工程机械整机制造业</t>
  </si>
  <si>
    <t xml:space="preserve">卷材、型材制造工业</t>
  </si>
  <si>
    <t xml:space="preserve">集装箱制造工业</t>
  </si>
  <si>
    <t xml:space="preserve">造修船工业</t>
  </si>
  <si>
    <r>
      <rPr>
        <sz val="11"/>
        <color rgb="FF000000"/>
        <rFont val="Noto Sans"/>
        <family val="2"/>
      </rPr>
      <t xml:space="preserve">地方</t>
    </r>
    <r>
      <rPr>
        <sz val="11"/>
        <color rgb="FF000000"/>
        <rFont val="宋体"/>
        <family val="0"/>
        <charset val="134"/>
      </rPr>
      <t xml:space="preserve">A</t>
    </r>
  </si>
  <si>
    <r>
      <rPr>
        <sz val="11"/>
        <color rgb="FF000000"/>
        <rFont val="Noto Sans"/>
        <family val="2"/>
      </rPr>
      <t xml:space="preserve">地方</t>
    </r>
    <r>
      <rPr>
        <sz val="11"/>
        <color rgb="FF000000"/>
        <rFont val="宋体"/>
        <family val="0"/>
        <charset val="134"/>
      </rPr>
      <t xml:space="preserve">B</t>
    </r>
  </si>
  <si>
    <r>
      <rPr>
        <sz val="11"/>
        <color rgb="FF000000"/>
        <rFont val="Noto Sans"/>
        <family val="2"/>
      </rPr>
      <t xml:space="preserve">地方</t>
    </r>
    <r>
      <rPr>
        <sz val="11"/>
        <color rgb="FF000000"/>
        <rFont val="宋体"/>
        <family val="0"/>
        <charset val="134"/>
      </rPr>
      <t xml:space="preserve">C</t>
    </r>
  </si>
  <si>
    <r>
      <rPr>
        <sz val="11"/>
        <color rgb="FF000000"/>
        <rFont val="Noto Sans"/>
        <family val="2"/>
      </rPr>
      <t xml:space="preserve">地方</t>
    </r>
    <r>
      <rPr>
        <sz val="11"/>
        <color rgb="FF000000"/>
        <rFont val="宋体"/>
        <family val="0"/>
        <charset val="134"/>
      </rPr>
      <t xml:space="preserve">D</t>
    </r>
  </si>
  <si>
    <t xml:space="preserve">地方绩效引领</t>
  </si>
  <si>
    <r>
      <rPr>
        <sz val="11"/>
        <color rgb="FF000000"/>
        <rFont val="Noto Sans"/>
        <family val="2"/>
      </rPr>
      <t xml:space="preserve">民生豁免</t>
    </r>
    <r>
      <rPr>
        <sz val="11"/>
        <color rgb="FF000000"/>
        <rFont val="宋体"/>
        <family val="0"/>
        <charset val="134"/>
      </rPr>
      <t xml:space="preserve">-</t>
    </r>
    <r>
      <rPr>
        <sz val="11"/>
        <color rgb="FF000000"/>
        <rFont val="Noto Sans"/>
        <family val="2"/>
      </rPr>
      <t xml:space="preserve">地方</t>
    </r>
    <r>
      <rPr>
        <sz val="11"/>
        <color rgb="FF000000"/>
        <rFont val="宋体"/>
        <family val="0"/>
        <charset val="134"/>
      </rPr>
      <t xml:space="preserve">A</t>
    </r>
  </si>
  <si>
    <r>
      <rPr>
        <sz val="11"/>
        <color rgb="FF000000"/>
        <rFont val="Noto Sans"/>
        <family val="2"/>
      </rPr>
      <t xml:space="preserve">民生豁免</t>
    </r>
    <r>
      <rPr>
        <sz val="11"/>
        <color rgb="FF000000"/>
        <rFont val="宋体"/>
        <family val="0"/>
        <charset val="134"/>
      </rPr>
      <t xml:space="preserve">-</t>
    </r>
    <r>
      <rPr>
        <sz val="11"/>
        <color rgb="FF000000"/>
        <rFont val="Noto Sans"/>
        <family val="2"/>
      </rPr>
      <t xml:space="preserve">地方</t>
    </r>
    <r>
      <rPr>
        <sz val="11"/>
        <color rgb="FF000000"/>
        <rFont val="宋体"/>
        <family val="0"/>
        <charset val="134"/>
      </rPr>
      <t xml:space="preserve">B</t>
    </r>
  </si>
  <si>
    <r>
      <rPr>
        <sz val="11"/>
        <color rgb="FF000000"/>
        <rFont val="Noto Sans"/>
        <family val="2"/>
      </rPr>
      <t xml:space="preserve">民生豁免</t>
    </r>
    <r>
      <rPr>
        <sz val="11"/>
        <color rgb="FF000000"/>
        <rFont val="宋体"/>
        <family val="0"/>
        <charset val="134"/>
      </rPr>
      <t xml:space="preserve">-</t>
    </r>
    <r>
      <rPr>
        <sz val="11"/>
        <color rgb="FF000000"/>
        <rFont val="Noto Sans"/>
        <family val="2"/>
      </rPr>
      <t xml:space="preserve">地方</t>
    </r>
    <r>
      <rPr>
        <sz val="11"/>
        <color rgb="FF000000"/>
        <rFont val="宋体"/>
        <family val="0"/>
        <charset val="134"/>
      </rPr>
      <t xml:space="preserve">C</t>
    </r>
  </si>
  <si>
    <r>
      <rPr>
        <sz val="11"/>
        <color rgb="FF000000"/>
        <rFont val="Noto Sans"/>
        <family val="2"/>
      </rPr>
      <t xml:space="preserve">民生豁免</t>
    </r>
    <r>
      <rPr>
        <sz val="11"/>
        <color rgb="FF000000"/>
        <rFont val="宋体"/>
        <family val="0"/>
        <charset val="134"/>
      </rPr>
      <t xml:space="preserve">-</t>
    </r>
    <r>
      <rPr>
        <sz val="11"/>
        <color rgb="FF000000"/>
        <rFont val="Noto Sans"/>
        <family val="2"/>
      </rPr>
      <t xml:space="preserve">地方</t>
    </r>
    <r>
      <rPr>
        <sz val="11"/>
        <color rgb="FF000000"/>
        <rFont val="宋体"/>
        <family val="0"/>
        <charset val="134"/>
      </rPr>
      <t xml:space="preserve">D</t>
    </r>
  </si>
  <si>
    <r>
      <rPr>
        <sz val="11"/>
        <color rgb="FF000000"/>
        <rFont val="Noto Sans"/>
        <family val="2"/>
      </rPr>
      <t xml:space="preserve">民生豁免</t>
    </r>
    <r>
      <rPr>
        <sz val="11"/>
        <color rgb="FF000000"/>
        <rFont val="宋体"/>
        <family val="0"/>
        <charset val="134"/>
      </rPr>
      <t xml:space="preserve">-</t>
    </r>
    <r>
      <rPr>
        <sz val="11"/>
        <color rgb="FF000000"/>
        <rFont val="Noto Sans"/>
        <family val="2"/>
      </rPr>
      <t xml:space="preserve">地方绩效引领</t>
    </r>
  </si>
  <si>
    <r>
      <rPr>
        <sz val="11"/>
        <color rgb="FF000000"/>
        <rFont val="Noto Sans"/>
        <family val="2"/>
      </rPr>
      <t xml:space="preserve">民生豁免</t>
    </r>
    <r>
      <rPr>
        <sz val="11"/>
        <color rgb="FF000000"/>
        <rFont val="宋体"/>
        <family val="0"/>
        <charset val="134"/>
      </rPr>
      <t xml:space="preserve">-</t>
    </r>
    <r>
      <rPr>
        <sz val="11"/>
        <color rgb="FF000000"/>
        <rFont val="Noto Sans"/>
        <family val="2"/>
      </rPr>
      <t xml:space="preserve">地方非绩效引领</t>
    </r>
  </si>
  <si>
    <t xml:space="preserve">民生豁免</t>
  </si>
  <si>
    <t xml:space="preserve">绩效引领性企业</t>
  </si>
  <si>
    <t xml:space="preserve">非绩效引领性企业</t>
  </si>
  <si>
    <t xml:space="preserve">有色金属压延</t>
  </si>
  <si>
    <t xml:space="preserve">地方绩效引领性企业</t>
  </si>
  <si>
    <t xml:space="preserve">地方非绩效引领性企业</t>
  </si>
</sst>
</file>

<file path=xl/styles.xml><?xml version="1.0" encoding="utf-8"?>
<styleSheet xmlns="http://schemas.openxmlformats.org/spreadsheetml/2006/main">
  <numFmts count="5">
    <numFmt numFmtId="164" formatCode="General"/>
    <numFmt numFmtId="165" formatCode="0_);[RED]\(0\)"/>
    <numFmt numFmtId="166" formatCode="@"/>
    <numFmt numFmtId="167" formatCode="0.00_ "/>
    <numFmt numFmtId="168" formatCode="0_ "/>
  </numFmts>
  <fonts count="27">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11"/>
      <color rgb="FF000000"/>
      <name val="Tahoma"/>
      <family val="0"/>
    </font>
    <font>
      <sz val="11"/>
      <name val="等线"/>
      <family val="0"/>
      <charset val="134"/>
    </font>
    <font>
      <sz val="11"/>
      <name val="Times New Roman"/>
      <family val="0"/>
      <charset val="134"/>
    </font>
    <font>
      <b val="true"/>
      <sz val="11"/>
      <name val="Noto Sans"/>
      <family val="2"/>
    </font>
    <font>
      <b val="true"/>
      <sz val="11"/>
      <name val="Times New Roman"/>
      <family val="0"/>
      <charset val="134"/>
    </font>
    <font>
      <sz val="11"/>
      <name val="Noto Sans"/>
      <family val="2"/>
    </font>
    <font>
      <sz val="11"/>
      <name val="宋体"/>
      <family val="0"/>
      <charset val="134"/>
    </font>
    <font>
      <sz val="9"/>
      <name val="DejaVu Sans"/>
      <family val="2"/>
    </font>
    <font>
      <b val="true"/>
      <sz val="9"/>
      <name val="DejaVu Sans"/>
      <family val="2"/>
    </font>
    <font>
      <sz val="9"/>
      <name val="Noto Sans"/>
      <family val="2"/>
    </font>
    <font>
      <b val="true"/>
      <sz val="9"/>
      <name val="Noto Sans"/>
      <family val="2"/>
    </font>
    <font>
      <b val="true"/>
      <sz val="9"/>
      <name val="宋体"/>
      <family val="0"/>
      <charset val="134"/>
    </font>
    <font>
      <sz val="9"/>
      <name val="宋体"/>
      <family val="0"/>
      <charset val="134"/>
    </font>
    <font>
      <b val="true"/>
      <sz val="11"/>
      <color rgb="FF000000"/>
      <name val="Noto Sans"/>
      <family val="2"/>
    </font>
    <font>
      <sz val="11"/>
      <color rgb="FFFF0000"/>
      <name val="Noto Sans"/>
      <family val="2"/>
    </font>
    <font>
      <sz val="11"/>
      <color rgb="FF000000"/>
      <name val="Noto Sans"/>
      <family val="2"/>
    </font>
    <font>
      <sz val="11"/>
      <color rgb="FFFF0000"/>
      <name val="宋体"/>
      <family val="0"/>
      <charset val="134"/>
    </font>
    <font>
      <sz val="12"/>
      <name val="Noto Sans"/>
      <family val="2"/>
    </font>
    <font>
      <sz val="12"/>
      <name val="仿宋"/>
      <family val="0"/>
    </font>
    <font>
      <sz val="12"/>
      <color rgb="FF000000"/>
      <name val="仿宋"/>
      <family val="0"/>
    </font>
    <font>
      <b val="true"/>
      <sz val="11"/>
      <color rgb="FFFF0000"/>
      <name val="宋体"/>
      <family val="0"/>
      <charset val="134"/>
    </font>
  </fonts>
  <fills count="5">
    <fill>
      <patternFill patternType="none"/>
    </fill>
    <fill>
      <patternFill patternType="gray125"/>
    </fill>
    <fill>
      <patternFill patternType="solid">
        <fgColor rgb="FF800080"/>
        <bgColor rgb="FF800080"/>
      </patternFill>
    </fill>
    <fill>
      <patternFill patternType="solid">
        <fgColor rgb="FF339966"/>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6" fontId="24"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2 3 2 2" xfId="22"/>
    <cellStyle name="常规 2 2 2 3 2 3" xfId="23"/>
    <cellStyle name="常规 3" xfId="24"/>
    <cellStyle name="常规 4" xfId="25"/>
    <cellStyle name="常规 5" xfId="26"/>
    <cellStyle name="常规 6" xfId="27"/>
    <cellStyle name="常规 9"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S2" activePane="bottomRight" state="frozen"/>
      <selection pane="topLeft" activeCell="A1" activeCellId="0" sqref="A1"/>
      <selection pane="topRight" activeCell="S1" activeCellId="0" sqref="S1"/>
      <selection pane="bottomLeft" activeCell="A2" activeCellId="0" sqref="A2"/>
      <selection pane="bottomRight" activeCell="Z237" activeCellId="0" sqref="Z237"/>
    </sheetView>
  </sheetViews>
  <sheetFormatPr defaultColWidth="8.9921875" defaultRowHeight="15.75" zeroHeight="false" outlineLevelRow="0" outlineLevelCol="0"/>
  <cols>
    <col collapsed="false" customWidth="true" hidden="false" outlineLevel="0" max="1" min="1" style="1" width="7.75"/>
    <col collapsed="false" customWidth="true" hidden="false" outlineLevel="0" max="2" min="2" style="1" width="6.37"/>
    <col collapsed="false" customWidth="true" hidden="false" outlineLevel="0" max="3" min="3" style="1" width="27.18"/>
    <col collapsed="false" customWidth="true" hidden="false" outlineLevel="0" max="4" min="4" style="2" width="25.37"/>
    <col collapsed="false" customWidth="true" hidden="false" outlineLevel="0" max="5" min="5" style="3" width="25.99"/>
    <col collapsed="false" customWidth="true" hidden="false" outlineLevel="0" max="7" min="6" style="4" width="10.37"/>
    <col collapsed="false" customWidth="true" hidden="false" outlineLevel="0" max="8" min="8" style="4" width="9.75"/>
    <col collapsed="false" customWidth="true" hidden="false" outlineLevel="0" max="9" min="9" style="4" width="13.33"/>
    <col collapsed="false" customWidth="true" hidden="false" outlineLevel="0" max="10" min="10" style="4" width="34.37"/>
    <col collapsed="false" customWidth="true" hidden="false" outlineLevel="0" max="12" min="11" style="1" width="15.22"/>
    <col collapsed="false" customWidth="true" hidden="false" outlineLevel="0" max="13" min="13" style="4" width="9.87"/>
    <col collapsed="false" customWidth="true" hidden="false" outlineLevel="0" max="14" min="14" style="4" width="18.88"/>
    <col collapsed="false" customWidth="true" hidden="false" outlineLevel="0" max="15" min="15" style="4" width="16.75"/>
    <col collapsed="false" customWidth="true" hidden="false" outlineLevel="0" max="16" min="16" style="4" width="15.85"/>
    <col collapsed="false" customWidth="true" hidden="false" outlineLevel="0" max="18" min="17" style="4" width="10.94"/>
    <col collapsed="false" customWidth="true" hidden="false" outlineLevel="0" max="19" min="19" style="4" width="10.13"/>
    <col collapsed="false" customWidth="true" hidden="false" outlineLevel="0" max="20" min="20" style="4" width="13.75"/>
    <col collapsed="false" customWidth="true" hidden="false" outlineLevel="0" max="21" min="21" style="4" width="13.68"/>
    <col collapsed="false" customWidth="true" hidden="false" outlineLevel="0" max="24" min="22" style="4" width="12.75"/>
    <col collapsed="false" customWidth="true" hidden="false" outlineLevel="0" max="25" min="25" style="4" width="12.25"/>
    <col collapsed="false" customWidth="true" hidden="false" outlineLevel="0" max="27" min="26" style="4" width="14.37"/>
    <col collapsed="false" customWidth="true" hidden="false" outlineLevel="0" max="28" min="28" style="4" width="12.25"/>
    <col collapsed="false" customWidth="true" hidden="false" outlineLevel="0" max="29" min="29" style="4" width="13.99"/>
    <col collapsed="false" customWidth="true" hidden="false" outlineLevel="0" max="30" min="30" style="4" width="17.13"/>
    <col collapsed="false" customWidth="true" hidden="false" outlineLevel="0" max="31" min="31" style="4" width="14.13"/>
    <col collapsed="false" customWidth="true" hidden="false" outlineLevel="0" max="32" min="32" style="4" width="42.17"/>
    <col collapsed="false" customWidth="true" hidden="false" outlineLevel="0" max="33" min="33" style="4" width="13.25"/>
    <col collapsed="false" customWidth="true" hidden="false" outlineLevel="0" max="34" min="34" style="4" width="16.82"/>
    <col collapsed="false" customWidth="true" hidden="false" outlineLevel="0" max="35" min="35" style="4" width="16.99"/>
    <col collapsed="false" customWidth="true" hidden="false" outlineLevel="0" max="36" min="36" style="4" width="14.9"/>
    <col collapsed="false" customWidth="true" hidden="false" outlineLevel="0" max="37" min="37" style="4" width="11.99"/>
    <col collapsed="false" customWidth="true" hidden="false" outlineLevel="0" max="38" min="38" style="4" width="14.58"/>
    <col collapsed="false" customWidth="true" hidden="false" outlineLevel="0" max="42" min="39" style="1" width="14.91"/>
    <col collapsed="false" customWidth="true" hidden="false" outlineLevel="0" max="43" min="43" style="4" width="34.91"/>
    <col collapsed="false" customWidth="true" hidden="false" outlineLevel="0" max="44" min="44" style="4" width="11.89"/>
    <col collapsed="false" customWidth="true" hidden="false" outlineLevel="0" max="45" min="45" style="1" width="12.13"/>
    <col collapsed="false" customWidth="true" hidden="false" outlineLevel="0" max="46" min="46" style="1" width="16.18"/>
    <col collapsed="false" customWidth="true" hidden="false" outlineLevel="0" max="47" min="47" style="1" width="11.87"/>
    <col collapsed="false" customWidth="true" hidden="false" outlineLevel="0" max="48" min="48" style="1" width="12.13"/>
    <col collapsed="false" customWidth="true" hidden="false" outlineLevel="0" max="49" min="49" style="4" width="26.23"/>
    <col collapsed="false" customWidth="true" hidden="false" outlineLevel="0" max="50" min="50" style="4" width="10.77"/>
    <col collapsed="false" customWidth="true" hidden="false" outlineLevel="0" max="53" min="51" style="1" width="10.77"/>
    <col collapsed="false" customWidth="true" hidden="false" outlineLevel="0" max="54" min="54" style="1" width="11.99"/>
    <col collapsed="false" customWidth="true" hidden="false" outlineLevel="0" max="55" min="55" style="4" width="28.68"/>
    <col collapsed="false" customWidth="true" hidden="false" outlineLevel="0" max="56" min="56" style="4" width="11.1"/>
    <col collapsed="false" customWidth="true" hidden="false" outlineLevel="0" max="60" min="57" style="1" width="11.75"/>
    <col collapsed="false" customWidth="true" hidden="false" outlineLevel="0" max="61" min="61" style="4" width="55.56"/>
    <col collapsed="false" customWidth="false" hidden="false" outlineLevel="0" max="62" min="62" style="4" width="9.03"/>
    <col collapsed="false" customWidth="true" hidden="false" outlineLevel="0" max="63" min="63" style="4" width="13.81"/>
    <col collapsed="false" customWidth="true" hidden="false" outlineLevel="0" max="64" min="64" style="4" width="15.86"/>
    <col collapsed="false" customWidth="false" hidden="false" outlineLevel="0" max="65" min="65" style="4" width="8.99"/>
    <col collapsed="false" customWidth="true" hidden="false" outlineLevel="0" max="66" min="66" style="4" width="13.9"/>
    <col collapsed="false" customWidth="true" hidden="false" outlineLevel="0" max="67" min="67" style="1" width="16.55"/>
    <col collapsed="false" customWidth="true" hidden="false" outlineLevel="0" max="68" min="68" style="4" width="12.05"/>
    <col collapsed="false" customWidth="true" hidden="false" outlineLevel="0" max="69" min="69" style="4" width="15.24"/>
    <col collapsed="false" customWidth="true" hidden="false" outlineLevel="0" max="70" min="70" style="4" width="15.16"/>
    <col collapsed="false" customWidth="true" hidden="false" outlineLevel="0" max="71" min="71" style="5" width="12.88"/>
    <col collapsed="false" customWidth="false" hidden="false" outlineLevel="0" max="73" min="72" style="5" width="8.99"/>
    <col collapsed="false" customWidth="true" hidden="false" outlineLevel="0" max="74" min="74" style="5" width="12.88"/>
    <col collapsed="false" customWidth="false" hidden="false" outlineLevel="0" max="257" min="75" style="5" width="8.99"/>
  </cols>
  <sheetData>
    <row r="1" s="10" customFormat="true" ht="74.25" hidden="false" customHeight="false" outlineLevel="0" collapsed="false">
      <c r="A1" s="6" t="s">
        <v>0</v>
      </c>
      <c r="B1" s="6" t="s">
        <v>1</v>
      </c>
      <c r="C1" s="6" t="s">
        <v>2</v>
      </c>
      <c r="D1" s="7" t="s">
        <v>3</v>
      </c>
      <c r="E1" s="8" t="s">
        <v>4</v>
      </c>
      <c r="F1" s="9" t="s">
        <v>5</v>
      </c>
      <c r="G1" s="9" t="s">
        <v>6</v>
      </c>
      <c r="H1" s="9" t="s">
        <v>7</v>
      </c>
      <c r="I1" s="9" t="s">
        <v>8</v>
      </c>
      <c r="J1" s="9" t="s">
        <v>9</v>
      </c>
      <c r="K1" s="6" t="s">
        <v>10</v>
      </c>
      <c r="L1" s="6" t="s">
        <v>11</v>
      </c>
      <c r="M1" s="9" t="s">
        <v>12</v>
      </c>
      <c r="N1" s="9" t="s">
        <v>13</v>
      </c>
      <c r="O1" s="9" t="s">
        <v>14</v>
      </c>
      <c r="P1" s="9" t="s">
        <v>15</v>
      </c>
      <c r="Q1" s="9" t="s">
        <v>16</v>
      </c>
      <c r="R1" s="9" t="s">
        <v>17</v>
      </c>
      <c r="S1" s="9" t="s">
        <v>18</v>
      </c>
      <c r="T1" s="9" t="s">
        <v>19</v>
      </c>
      <c r="U1" s="9" t="s">
        <v>20</v>
      </c>
      <c r="V1" s="9" t="s">
        <v>21</v>
      </c>
      <c r="W1" s="9" t="s">
        <v>22</v>
      </c>
      <c r="X1" s="9" t="s">
        <v>23</v>
      </c>
      <c r="Y1" s="9" t="s">
        <v>24</v>
      </c>
      <c r="Z1" s="9" t="s">
        <v>25</v>
      </c>
      <c r="AA1" s="9" t="s">
        <v>26</v>
      </c>
      <c r="AB1" s="9" t="s">
        <v>27</v>
      </c>
      <c r="AC1" s="9" t="s">
        <v>28</v>
      </c>
      <c r="AD1" s="9" t="s">
        <v>29</v>
      </c>
      <c r="AE1" s="9" t="s">
        <v>30</v>
      </c>
      <c r="AF1" s="9" t="s">
        <v>31</v>
      </c>
      <c r="AG1" s="9" t="s">
        <v>32</v>
      </c>
      <c r="AH1" s="9" t="s">
        <v>33</v>
      </c>
      <c r="AI1" s="9" t="s">
        <v>34</v>
      </c>
      <c r="AJ1" s="9" t="s">
        <v>35</v>
      </c>
      <c r="AK1" s="9" t="s">
        <v>36</v>
      </c>
      <c r="AL1" s="9" t="s">
        <v>37</v>
      </c>
      <c r="AM1" s="9" t="s">
        <v>38</v>
      </c>
      <c r="AN1" s="9" t="s">
        <v>39</v>
      </c>
      <c r="AO1" s="9" t="s">
        <v>40</v>
      </c>
      <c r="AP1" s="9" t="s">
        <v>41</v>
      </c>
      <c r="AQ1" s="9" t="s">
        <v>42</v>
      </c>
      <c r="AR1" s="9" t="s">
        <v>43</v>
      </c>
      <c r="AS1" s="6" t="s">
        <v>44</v>
      </c>
      <c r="AT1" s="6" t="s">
        <v>45</v>
      </c>
      <c r="AU1" s="6" t="s">
        <v>46</v>
      </c>
      <c r="AV1" s="6" t="s">
        <v>47</v>
      </c>
      <c r="AW1" s="9" t="s">
        <v>48</v>
      </c>
      <c r="AX1" s="9" t="s">
        <v>49</v>
      </c>
      <c r="AY1" s="6" t="s">
        <v>50</v>
      </c>
      <c r="AZ1" s="6" t="s">
        <v>51</v>
      </c>
      <c r="BA1" s="6" t="s">
        <v>52</v>
      </c>
      <c r="BB1" s="6" t="s">
        <v>53</v>
      </c>
      <c r="BC1" s="9" t="s">
        <v>54</v>
      </c>
      <c r="BD1" s="9" t="s">
        <v>55</v>
      </c>
      <c r="BE1" s="6" t="s">
        <v>56</v>
      </c>
      <c r="BF1" s="6" t="s">
        <v>57</v>
      </c>
      <c r="BG1" s="6" t="s">
        <v>58</v>
      </c>
      <c r="BH1" s="6" t="s">
        <v>59</v>
      </c>
      <c r="BI1" s="9" t="s">
        <v>60</v>
      </c>
      <c r="BJ1" s="6" t="s">
        <v>61</v>
      </c>
      <c r="BK1" s="6" t="s">
        <v>62</v>
      </c>
      <c r="BL1" s="6" t="s">
        <v>63</v>
      </c>
      <c r="BM1" s="9" t="s">
        <v>64</v>
      </c>
      <c r="BN1" s="9" t="s">
        <v>65</v>
      </c>
      <c r="BO1" s="6" t="s">
        <v>66</v>
      </c>
      <c r="BP1" s="9" t="s">
        <v>67</v>
      </c>
      <c r="BQ1" s="9" t="s">
        <v>68</v>
      </c>
      <c r="BR1" s="9" t="s">
        <v>69</v>
      </c>
    </row>
    <row r="2" s="5" customFormat="true" ht="40.5" hidden="false" customHeight="false" outlineLevel="0" collapsed="false">
      <c r="A2" s="11" t="n">
        <v>1</v>
      </c>
      <c r="B2" s="11" t="n">
        <v>2023</v>
      </c>
      <c r="C2" s="12" t="s">
        <v>70</v>
      </c>
      <c r="D2" s="13" t="s">
        <v>71</v>
      </c>
      <c r="E2" s="14" t="s">
        <v>72</v>
      </c>
      <c r="F2" s="12" t="s">
        <v>73</v>
      </c>
      <c r="G2" s="12" t="s">
        <v>74</v>
      </c>
      <c r="H2" s="12" t="s">
        <v>75</v>
      </c>
      <c r="I2" s="12" t="s">
        <v>76</v>
      </c>
      <c r="J2" s="12" t="s">
        <v>77</v>
      </c>
      <c r="K2" s="11" t="n">
        <v>114.966544</v>
      </c>
      <c r="L2" s="11" t="n">
        <v>36.097755</v>
      </c>
      <c r="M2" s="12" t="s">
        <v>78</v>
      </c>
      <c r="N2" s="12" t="s">
        <v>78</v>
      </c>
      <c r="O2" s="15" t="s">
        <v>79</v>
      </c>
      <c r="P2" s="15" t="s">
        <v>80</v>
      </c>
      <c r="Q2" s="12" t="s">
        <v>78</v>
      </c>
      <c r="R2" s="12" t="s">
        <v>79</v>
      </c>
      <c r="S2" s="12" t="s">
        <v>81</v>
      </c>
      <c r="T2" s="12" t="s">
        <v>81</v>
      </c>
      <c r="U2" s="14" t="n">
        <v>15831822666</v>
      </c>
      <c r="V2" s="14" t="n">
        <v>20</v>
      </c>
      <c r="W2" s="11" t="n">
        <v>0</v>
      </c>
      <c r="X2" s="11" t="n">
        <v>0</v>
      </c>
      <c r="Y2" s="11" t="n">
        <v>0</v>
      </c>
      <c r="Z2" s="11" t="n">
        <v>0</v>
      </c>
      <c r="AA2" s="11" t="n">
        <v>0</v>
      </c>
      <c r="AB2" s="11" t="n">
        <v>0</v>
      </c>
      <c r="AC2" s="11" t="n">
        <v>5</v>
      </c>
      <c r="AD2" s="11" t="n">
        <v>0</v>
      </c>
      <c r="AE2" s="11" t="n">
        <v>0</v>
      </c>
      <c r="AF2" s="11" t="s">
        <v>82</v>
      </c>
      <c r="AG2" s="14" t="n">
        <v>0</v>
      </c>
      <c r="AH2" s="15" t="s">
        <v>83</v>
      </c>
      <c r="AI2" s="14" t="n">
        <v>0.06</v>
      </c>
      <c r="AJ2" s="12" t="s">
        <v>84</v>
      </c>
      <c r="AK2" s="14" t="n">
        <v>0.07</v>
      </c>
      <c r="AL2" s="15" t="s">
        <v>84</v>
      </c>
      <c r="AM2" s="14" t="n">
        <v>0.33</v>
      </c>
      <c r="AN2" s="14" t="n">
        <v>0</v>
      </c>
      <c r="AO2" s="14" t="n">
        <v>0</v>
      </c>
      <c r="AP2" s="14" t="n">
        <v>0.03</v>
      </c>
      <c r="AQ2" s="12" t="s">
        <v>85</v>
      </c>
      <c r="AR2" s="14" t="n">
        <v>3200</v>
      </c>
      <c r="AS2" s="14" t="n">
        <v>0.33</v>
      </c>
      <c r="AT2" s="14" t="n">
        <v>0</v>
      </c>
      <c r="AU2" s="14" t="n">
        <v>0</v>
      </c>
      <c r="AV2" s="14" t="n">
        <v>0.03</v>
      </c>
      <c r="AW2" s="12" t="s">
        <v>85</v>
      </c>
      <c r="AX2" s="14" t="n">
        <v>3200</v>
      </c>
      <c r="AY2" s="14" t="n">
        <v>0.33</v>
      </c>
      <c r="AZ2" s="14" t="n">
        <v>0</v>
      </c>
      <c r="BA2" s="14" t="n">
        <v>0</v>
      </c>
      <c r="BB2" s="14" t="n">
        <v>0.03</v>
      </c>
      <c r="BC2" s="12" t="s">
        <v>85</v>
      </c>
      <c r="BD2" s="14" t="n">
        <v>3200</v>
      </c>
      <c r="BE2" s="14" t="n">
        <v>0.33</v>
      </c>
      <c r="BF2" s="14" t="n">
        <v>0</v>
      </c>
      <c r="BG2" s="14" t="n">
        <v>0</v>
      </c>
      <c r="BH2" s="14" t="n">
        <v>0.03</v>
      </c>
      <c r="BI2" s="11"/>
      <c r="BJ2" s="15" t="s">
        <v>86</v>
      </c>
      <c r="BK2" s="15" t="s">
        <v>87</v>
      </c>
      <c r="BL2" s="14" t="n">
        <v>13903108810</v>
      </c>
      <c r="BM2" s="12" t="s">
        <v>88</v>
      </c>
      <c r="BN2" s="12" t="s">
        <v>89</v>
      </c>
      <c r="BO2" s="14" t="n">
        <v>18531060616</v>
      </c>
      <c r="BP2" s="15" t="s">
        <v>90</v>
      </c>
      <c r="BQ2" s="12" t="s">
        <v>91</v>
      </c>
      <c r="BR2" s="11" t="n">
        <v>15128617782</v>
      </c>
    </row>
    <row r="3" s="5" customFormat="true" ht="67.5" hidden="false" customHeight="false" outlineLevel="0" collapsed="false">
      <c r="A3" s="11" t="n">
        <f aca="false">IF(C2=C3,A2,A2+1)</f>
        <v>1</v>
      </c>
      <c r="B3" s="11" t="n">
        <v>2023</v>
      </c>
      <c r="C3" s="12" t="s">
        <v>70</v>
      </c>
      <c r="D3" s="13" t="s">
        <v>71</v>
      </c>
      <c r="E3" s="14" t="s">
        <v>72</v>
      </c>
      <c r="F3" s="12" t="s">
        <v>73</v>
      </c>
      <c r="G3" s="12" t="s">
        <v>74</v>
      </c>
      <c r="H3" s="12" t="s">
        <v>75</v>
      </c>
      <c r="I3" s="12" t="s">
        <v>76</v>
      </c>
      <c r="J3" s="12" t="s">
        <v>77</v>
      </c>
      <c r="K3" s="11" t="n">
        <v>114.966544</v>
      </c>
      <c r="L3" s="11" t="n">
        <v>36.097755</v>
      </c>
      <c r="M3" s="12" t="s">
        <v>78</v>
      </c>
      <c r="N3" s="12" t="s">
        <v>78</v>
      </c>
      <c r="O3" s="15" t="s">
        <v>79</v>
      </c>
      <c r="P3" s="15" t="s">
        <v>80</v>
      </c>
      <c r="Q3" s="12" t="s">
        <v>78</v>
      </c>
      <c r="R3" s="12" t="s">
        <v>79</v>
      </c>
      <c r="S3" s="12" t="s">
        <v>81</v>
      </c>
      <c r="T3" s="12" t="s">
        <v>81</v>
      </c>
      <c r="U3" s="14" t="n">
        <v>15831822666</v>
      </c>
      <c r="V3" s="14" t="n">
        <v>0</v>
      </c>
      <c r="W3" s="14" t="n">
        <v>0</v>
      </c>
      <c r="X3" s="14" t="n">
        <v>0</v>
      </c>
      <c r="Y3" s="14" t="n">
        <v>0</v>
      </c>
      <c r="Z3" s="14" t="n">
        <v>0</v>
      </c>
      <c r="AA3" s="14" t="n">
        <v>0</v>
      </c>
      <c r="AB3" s="14" t="n">
        <v>0</v>
      </c>
      <c r="AC3" s="14" t="n">
        <v>0</v>
      </c>
      <c r="AD3" s="14" t="n">
        <v>0</v>
      </c>
      <c r="AE3" s="11" t="n">
        <v>1</v>
      </c>
      <c r="AF3" s="12" t="s">
        <v>92</v>
      </c>
      <c r="AG3" s="14" t="n">
        <v>0</v>
      </c>
      <c r="AH3" s="15" t="s">
        <v>93</v>
      </c>
      <c r="AI3" s="14" t="n">
        <v>0</v>
      </c>
      <c r="AJ3" s="12" t="s">
        <v>78</v>
      </c>
      <c r="AK3" s="14" t="n">
        <v>0</v>
      </c>
      <c r="AL3" s="12" t="s">
        <v>78</v>
      </c>
      <c r="AM3" s="14" t="n">
        <v>0</v>
      </c>
      <c r="AN3" s="14" t="n">
        <v>0</v>
      </c>
      <c r="AO3" s="14" t="n">
        <v>0</v>
      </c>
      <c r="AP3" s="14" t="n">
        <v>0</v>
      </c>
      <c r="AQ3" s="15" t="s">
        <v>94</v>
      </c>
      <c r="AR3" s="14" t="n">
        <v>0</v>
      </c>
      <c r="AS3" s="14" t="n">
        <v>0</v>
      </c>
      <c r="AT3" s="14" t="n">
        <v>0</v>
      </c>
      <c r="AU3" s="14" t="n">
        <v>0</v>
      </c>
      <c r="AV3" s="14" t="n">
        <v>0</v>
      </c>
      <c r="AW3" s="15" t="s">
        <v>95</v>
      </c>
      <c r="AX3" s="14" t="n">
        <v>0</v>
      </c>
      <c r="AY3" s="14" t="n">
        <v>0</v>
      </c>
      <c r="AZ3" s="14" t="n">
        <v>0</v>
      </c>
      <c r="BA3" s="14" t="n">
        <v>0</v>
      </c>
      <c r="BB3" s="14" t="n">
        <v>0</v>
      </c>
      <c r="BC3" s="15" t="s">
        <v>95</v>
      </c>
      <c r="BD3" s="14" t="n">
        <v>0</v>
      </c>
      <c r="BE3" s="14" t="n">
        <v>0</v>
      </c>
      <c r="BF3" s="14" t="n">
        <v>0</v>
      </c>
      <c r="BG3" s="14" t="n">
        <v>0</v>
      </c>
      <c r="BH3" s="14" t="n">
        <v>0</v>
      </c>
      <c r="BI3" s="11"/>
      <c r="BJ3" s="15" t="s">
        <v>86</v>
      </c>
      <c r="BK3" s="15" t="s">
        <v>87</v>
      </c>
      <c r="BL3" s="14" t="n">
        <v>13903108810</v>
      </c>
      <c r="BM3" s="12" t="s">
        <v>88</v>
      </c>
      <c r="BN3" s="12" t="s">
        <v>89</v>
      </c>
      <c r="BO3" s="14" t="n">
        <v>18531060616</v>
      </c>
      <c r="BP3" s="15" t="s">
        <v>90</v>
      </c>
      <c r="BQ3" s="12" t="s">
        <v>91</v>
      </c>
      <c r="BR3" s="11" t="n">
        <v>15128617782</v>
      </c>
    </row>
    <row r="4" s="5" customFormat="true" ht="40.5" hidden="false" customHeight="false" outlineLevel="0" collapsed="false">
      <c r="A4" s="11" t="n">
        <f aca="false">IF(C3=C4,A3,A3+1)</f>
        <v>2</v>
      </c>
      <c r="B4" s="11" t="n">
        <v>2023</v>
      </c>
      <c r="C4" s="12" t="s">
        <v>96</v>
      </c>
      <c r="D4" s="13" t="s">
        <v>97</v>
      </c>
      <c r="E4" s="11" t="s">
        <v>98</v>
      </c>
      <c r="F4" s="12" t="s">
        <v>73</v>
      </c>
      <c r="G4" s="12" t="s">
        <v>74</v>
      </c>
      <c r="H4" s="12" t="s">
        <v>75</v>
      </c>
      <c r="I4" s="12" t="s">
        <v>76</v>
      </c>
      <c r="J4" s="12" t="s">
        <v>99</v>
      </c>
      <c r="K4" s="11" t="n">
        <v>114.945944</v>
      </c>
      <c r="L4" s="11" t="n">
        <v>36.111316</v>
      </c>
      <c r="M4" s="12" t="s">
        <v>78</v>
      </c>
      <c r="N4" s="12" t="s">
        <v>78</v>
      </c>
      <c r="O4" s="15" t="s">
        <v>79</v>
      </c>
      <c r="P4" s="15" t="s">
        <v>80</v>
      </c>
      <c r="Q4" s="12" t="s">
        <v>100</v>
      </c>
      <c r="R4" s="12" t="s">
        <v>101</v>
      </c>
      <c r="S4" s="12" t="s">
        <v>102</v>
      </c>
      <c r="T4" s="12" t="s">
        <v>102</v>
      </c>
      <c r="U4" s="14" t="n">
        <v>13832089435</v>
      </c>
      <c r="V4" s="14" t="n">
        <v>40</v>
      </c>
      <c r="W4" s="14" t="n">
        <v>0</v>
      </c>
      <c r="X4" s="14" t="n">
        <v>0</v>
      </c>
      <c r="Y4" s="14" t="n">
        <v>0</v>
      </c>
      <c r="Z4" s="14" t="n">
        <v>0</v>
      </c>
      <c r="AA4" s="14" t="n">
        <v>0</v>
      </c>
      <c r="AB4" s="14" t="n">
        <v>0</v>
      </c>
      <c r="AC4" s="14" t="n">
        <v>30</v>
      </c>
      <c r="AD4" s="14" t="n">
        <v>0</v>
      </c>
      <c r="AE4" s="11" t="n">
        <v>0</v>
      </c>
      <c r="AF4" s="11" t="s">
        <v>103</v>
      </c>
      <c r="AG4" s="14" t="n">
        <v>2</v>
      </c>
      <c r="AH4" s="15" t="s">
        <v>104</v>
      </c>
      <c r="AI4" s="14" t="n">
        <v>0.12</v>
      </c>
      <c r="AJ4" s="12" t="s">
        <v>84</v>
      </c>
      <c r="AK4" s="14" t="n">
        <v>0.315</v>
      </c>
      <c r="AL4" s="15" t="s">
        <v>84</v>
      </c>
      <c r="AM4" s="14" t="n">
        <v>0.97</v>
      </c>
      <c r="AN4" s="14" t="n">
        <v>0</v>
      </c>
      <c r="AO4" s="14" t="n">
        <v>0</v>
      </c>
      <c r="AP4" s="14" t="n">
        <v>3.1</v>
      </c>
      <c r="AQ4" s="12" t="s">
        <v>105</v>
      </c>
      <c r="AR4" s="14" t="n">
        <v>3000</v>
      </c>
      <c r="AS4" s="14" t="n">
        <v>0</v>
      </c>
      <c r="AT4" s="14" t="n">
        <v>0</v>
      </c>
      <c r="AU4" s="14" t="n">
        <v>0</v>
      </c>
      <c r="AV4" s="14" t="n">
        <v>3.1</v>
      </c>
      <c r="AW4" s="12" t="s">
        <v>106</v>
      </c>
      <c r="AX4" s="14" t="n">
        <f aca="false">AR4*0.5</f>
        <v>1500</v>
      </c>
      <c r="AY4" s="14" t="n">
        <v>0</v>
      </c>
      <c r="AZ4" s="14" t="n">
        <v>0</v>
      </c>
      <c r="BA4" s="14" t="n">
        <v>0</v>
      </c>
      <c r="BB4" s="14" t="n">
        <f aca="false">AP4*0.5</f>
        <v>1.55</v>
      </c>
      <c r="BC4" s="15" t="s">
        <v>106</v>
      </c>
      <c r="BD4" s="14" t="n">
        <v>1500</v>
      </c>
      <c r="BE4" s="14" t="n">
        <v>0</v>
      </c>
      <c r="BF4" s="14" t="n">
        <v>0</v>
      </c>
      <c r="BG4" s="14" t="n">
        <v>0</v>
      </c>
      <c r="BH4" s="14" t="n">
        <v>1.55</v>
      </c>
      <c r="BI4" s="11"/>
      <c r="BJ4" s="15" t="s">
        <v>86</v>
      </c>
      <c r="BK4" s="15" t="s">
        <v>87</v>
      </c>
      <c r="BL4" s="14" t="n">
        <v>13903108810</v>
      </c>
      <c r="BM4" s="12" t="s">
        <v>88</v>
      </c>
      <c r="BN4" s="12" t="s">
        <v>89</v>
      </c>
      <c r="BO4" s="14" t="n">
        <v>18531060616</v>
      </c>
      <c r="BP4" s="12" t="s">
        <v>90</v>
      </c>
      <c r="BQ4" s="12" t="s">
        <v>91</v>
      </c>
      <c r="BR4" s="11" t="n">
        <v>15128617782</v>
      </c>
    </row>
    <row r="5" s="5" customFormat="true" ht="40.5" hidden="false" customHeight="false" outlineLevel="0" collapsed="false">
      <c r="A5" s="11" t="n">
        <f aca="false">IF(C4=C5,A4,A4+1)</f>
        <v>2</v>
      </c>
      <c r="B5" s="11" t="n">
        <v>2023</v>
      </c>
      <c r="C5" s="12" t="s">
        <v>96</v>
      </c>
      <c r="D5" s="13" t="s">
        <v>97</v>
      </c>
      <c r="E5" s="11" t="s">
        <v>98</v>
      </c>
      <c r="F5" s="12" t="s">
        <v>73</v>
      </c>
      <c r="G5" s="12" t="s">
        <v>74</v>
      </c>
      <c r="H5" s="12" t="s">
        <v>75</v>
      </c>
      <c r="I5" s="12" t="s">
        <v>76</v>
      </c>
      <c r="J5" s="12" t="s">
        <v>99</v>
      </c>
      <c r="K5" s="11" t="n">
        <v>114.945944</v>
      </c>
      <c r="L5" s="11" t="n">
        <v>36.111316</v>
      </c>
      <c r="M5" s="12" t="s">
        <v>78</v>
      </c>
      <c r="N5" s="12" t="s">
        <v>78</v>
      </c>
      <c r="O5" s="15" t="s">
        <v>79</v>
      </c>
      <c r="P5" s="15" t="s">
        <v>80</v>
      </c>
      <c r="Q5" s="12" t="s">
        <v>100</v>
      </c>
      <c r="R5" s="12" t="s">
        <v>101</v>
      </c>
      <c r="S5" s="12" t="s">
        <v>102</v>
      </c>
      <c r="T5" s="12" t="s">
        <v>102</v>
      </c>
      <c r="U5" s="14" t="n">
        <v>13832089435</v>
      </c>
      <c r="V5" s="14" t="n">
        <v>0</v>
      </c>
      <c r="W5" s="14" t="n">
        <v>0</v>
      </c>
      <c r="X5" s="14" t="n">
        <v>0</v>
      </c>
      <c r="Y5" s="14" t="n">
        <v>0</v>
      </c>
      <c r="Z5" s="14" t="n">
        <v>0</v>
      </c>
      <c r="AA5" s="14" t="n">
        <v>0</v>
      </c>
      <c r="AB5" s="14" t="n">
        <v>0</v>
      </c>
      <c r="AC5" s="14" t="n">
        <v>0</v>
      </c>
      <c r="AD5" s="14" t="n">
        <v>0</v>
      </c>
      <c r="AE5" s="11" t="n">
        <v>1</v>
      </c>
      <c r="AF5" s="12" t="s">
        <v>92</v>
      </c>
      <c r="AG5" s="14" t="n">
        <v>0</v>
      </c>
      <c r="AH5" s="15" t="s">
        <v>93</v>
      </c>
      <c r="AI5" s="14" t="n">
        <v>0</v>
      </c>
      <c r="AJ5" s="12" t="s">
        <v>78</v>
      </c>
      <c r="AK5" s="14" t="n">
        <v>0</v>
      </c>
      <c r="AL5" s="12" t="s">
        <v>78</v>
      </c>
      <c r="AM5" s="14" t="n">
        <v>0</v>
      </c>
      <c r="AN5" s="14" t="n">
        <v>0</v>
      </c>
      <c r="AO5" s="14" t="n">
        <v>0</v>
      </c>
      <c r="AP5" s="14" t="n">
        <v>0</v>
      </c>
      <c r="AQ5" s="15" t="s">
        <v>107</v>
      </c>
      <c r="AR5" s="14" t="n">
        <v>0</v>
      </c>
      <c r="AS5" s="14" t="n">
        <v>0</v>
      </c>
      <c r="AT5" s="14" t="n">
        <v>0</v>
      </c>
      <c r="AU5" s="14" t="n">
        <v>0</v>
      </c>
      <c r="AV5" s="14" t="n">
        <v>0</v>
      </c>
      <c r="AW5" s="15" t="s">
        <v>107</v>
      </c>
      <c r="AX5" s="14" t="n">
        <v>0</v>
      </c>
      <c r="AY5" s="14" t="n">
        <v>0</v>
      </c>
      <c r="AZ5" s="14" t="n">
        <v>0</v>
      </c>
      <c r="BA5" s="14" t="n">
        <v>0</v>
      </c>
      <c r="BB5" s="14" t="n">
        <v>0</v>
      </c>
      <c r="BC5" s="15" t="s">
        <v>107</v>
      </c>
      <c r="BD5" s="14" t="n">
        <v>0</v>
      </c>
      <c r="BE5" s="14" t="n">
        <v>0</v>
      </c>
      <c r="BF5" s="14" t="n">
        <v>0</v>
      </c>
      <c r="BG5" s="14" t="n">
        <v>0</v>
      </c>
      <c r="BH5" s="14" t="n">
        <v>0</v>
      </c>
      <c r="BI5" s="11"/>
      <c r="BJ5" s="15" t="s">
        <v>86</v>
      </c>
      <c r="BK5" s="15" t="s">
        <v>87</v>
      </c>
      <c r="BL5" s="14" t="n">
        <v>13903108810</v>
      </c>
      <c r="BM5" s="12" t="s">
        <v>88</v>
      </c>
      <c r="BN5" s="12" t="s">
        <v>89</v>
      </c>
      <c r="BO5" s="14" t="n">
        <v>18531060616</v>
      </c>
      <c r="BP5" s="12" t="s">
        <v>90</v>
      </c>
      <c r="BQ5" s="12" t="s">
        <v>91</v>
      </c>
      <c r="BR5" s="11" t="n">
        <v>15128617782</v>
      </c>
    </row>
    <row r="6" s="5" customFormat="true" ht="58.5" hidden="false" customHeight="false" outlineLevel="0" collapsed="false">
      <c r="A6" s="11" t="n">
        <f aca="false">IF(C5=C6,A5,A5+1)</f>
        <v>3</v>
      </c>
      <c r="B6" s="11" t="n">
        <v>2023</v>
      </c>
      <c r="C6" s="12" t="s">
        <v>108</v>
      </c>
      <c r="D6" s="13" t="s">
        <v>109</v>
      </c>
      <c r="E6" s="11" t="s">
        <v>110</v>
      </c>
      <c r="F6" s="12" t="s">
        <v>73</v>
      </c>
      <c r="G6" s="12" t="s">
        <v>74</v>
      </c>
      <c r="H6" s="12" t="s">
        <v>75</v>
      </c>
      <c r="I6" s="12" t="s">
        <v>111</v>
      </c>
      <c r="J6" s="12" t="s">
        <v>112</v>
      </c>
      <c r="K6" s="11" t="n">
        <v>114.434201</v>
      </c>
      <c r="L6" s="11" t="n">
        <v>36.030601</v>
      </c>
      <c r="M6" s="12" t="s">
        <v>113</v>
      </c>
      <c r="N6" s="15" t="s">
        <v>114</v>
      </c>
      <c r="O6" s="15" t="s">
        <v>115</v>
      </c>
      <c r="P6" s="15" t="s">
        <v>116</v>
      </c>
      <c r="Q6" s="12" t="s">
        <v>78</v>
      </c>
      <c r="R6" s="12" t="s">
        <v>117</v>
      </c>
      <c r="S6" s="12" t="s">
        <v>118</v>
      </c>
      <c r="T6" s="12" t="s">
        <v>119</v>
      </c>
      <c r="U6" s="14" t="n">
        <v>17736139991</v>
      </c>
      <c r="V6" s="14" t="n">
        <v>6900</v>
      </c>
      <c r="W6" s="11" t="n">
        <v>0</v>
      </c>
      <c r="X6" s="11" t="n">
        <v>0</v>
      </c>
      <c r="Y6" s="11" t="n">
        <v>0</v>
      </c>
      <c r="Z6" s="11" t="n">
        <v>0</v>
      </c>
      <c r="AA6" s="11" t="n">
        <v>0</v>
      </c>
      <c r="AB6" s="11" t="n">
        <v>0</v>
      </c>
      <c r="AC6" s="11" t="n">
        <v>45.8</v>
      </c>
      <c r="AD6" s="11" t="n">
        <v>0</v>
      </c>
      <c r="AE6" s="11" t="n">
        <v>0</v>
      </c>
      <c r="AF6" s="12" t="s">
        <v>120</v>
      </c>
      <c r="AG6" s="14" t="n">
        <v>0</v>
      </c>
      <c r="AH6" s="15" t="s">
        <v>121</v>
      </c>
      <c r="AI6" s="11" t="s">
        <v>122</v>
      </c>
      <c r="AJ6" s="15" t="s">
        <v>123</v>
      </c>
      <c r="AK6" s="11" t="s">
        <v>124</v>
      </c>
      <c r="AL6" s="15" t="s">
        <v>123</v>
      </c>
      <c r="AM6" s="14" t="n">
        <v>45.96</v>
      </c>
      <c r="AN6" s="14" t="n">
        <v>0</v>
      </c>
      <c r="AO6" s="14" t="n">
        <v>0</v>
      </c>
      <c r="AP6" s="14" t="n">
        <v>0</v>
      </c>
      <c r="AQ6" s="12" t="s">
        <v>85</v>
      </c>
      <c r="AR6" s="11" t="n">
        <v>6500</v>
      </c>
      <c r="AS6" s="14" t="n">
        <v>45.96</v>
      </c>
      <c r="AT6" s="14" t="n">
        <v>0</v>
      </c>
      <c r="AU6" s="14" t="n">
        <v>0</v>
      </c>
      <c r="AV6" s="14" t="n">
        <v>0</v>
      </c>
      <c r="AW6" s="12" t="s">
        <v>85</v>
      </c>
      <c r="AX6" s="11" t="n">
        <v>6500</v>
      </c>
      <c r="AY6" s="14" t="n">
        <v>45.96</v>
      </c>
      <c r="AZ6" s="14" t="n">
        <v>0</v>
      </c>
      <c r="BA6" s="14" t="n">
        <v>0</v>
      </c>
      <c r="BB6" s="14" t="n">
        <v>0</v>
      </c>
      <c r="BC6" s="12" t="s">
        <v>78</v>
      </c>
      <c r="BD6" s="11" t="n">
        <v>0</v>
      </c>
      <c r="BE6" s="11" t="n">
        <v>0</v>
      </c>
      <c r="BF6" s="11" t="n">
        <v>0</v>
      </c>
      <c r="BG6" s="11" t="n">
        <v>0</v>
      </c>
      <c r="BH6" s="11" t="n">
        <v>0</v>
      </c>
      <c r="BI6" s="11"/>
      <c r="BJ6" s="15" t="s">
        <v>125</v>
      </c>
      <c r="BK6" s="15" t="s">
        <v>126</v>
      </c>
      <c r="BL6" s="14" t="n">
        <v>13932080900</v>
      </c>
      <c r="BM6" s="12" t="s">
        <v>88</v>
      </c>
      <c r="BN6" s="12" t="s">
        <v>89</v>
      </c>
      <c r="BO6" s="14" t="n">
        <v>18531060616</v>
      </c>
      <c r="BP6" s="12" t="s">
        <v>90</v>
      </c>
      <c r="BQ6" s="12" t="s">
        <v>91</v>
      </c>
      <c r="BR6" s="11" t="n">
        <v>15128617782</v>
      </c>
    </row>
    <row r="7" s="5" customFormat="true" ht="40.5" hidden="false" customHeight="false" outlineLevel="0" collapsed="false">
      <c r="A7" s="11" t="n">
        <f aca="false">IF(C6=C7,A6,A6+1)</f>
        <v>3</v>
      </c>
      <c r="B7" s="11" t="n">
        <v>2023</v>
      </c>
      <c r="C7" s="12" t="s">
        <v>108</v>
      </c>
      <c r="D7" s="13" t="s">
        <v>109</v>
      </c>
      <c r="E7" s="11" t="s">
        <v>110</v>
      </c>
      <c r="F7" s="12" t="s">
        <v>73</v>
      </c>
      <c r="G7" s="12" t="s">
        <v>74</v>
      </c>
      <c r="H7" s="12" t="s">
        <v>75</v>
      </c>
      <c r="I7" s="12" t="s">
        <v>111</v>
      </c>
      <c r="J7" s="12" t="s">
        <v>112</v>
      </c>
      <c r="K7" s="11" t="n">
        <v>114.434201</v>
      </c>
      <c r="L7" s="11" t="n">
        <v>36.030601</v>
      </c>
      <c r="M7" s="12" t="s">
        <v>113</v>
      </c>
      <c r="N7" s="15" t="s">
        <v>114</v>
      </c>
      <c r="O7" s="15" t="s">
        <v>115</v>
      </c>
      <c r="P7" s="15" t="s">
        <v>116</v>
      </c>
      <c r="Q7" s="12" t="s">
        <v>78</v>
      </c>
      <c r="R7" s="12" t="s">
        <v>117</v>
      </c>
      <c r="S7" s="12" t="s">
        <v>118</v>
      </c>
      <c r="T7" s="12" t="s">
        <v>119</v>
      </c>
      <c r="U7" s="14" t="n">
        <v>17736139991</v>
      </c>
      <c r="V7" s="14" t="n">
        <v>0</v>
      </c>
      <c r="W7" s="14" t="n">
        <v>0</v>
      </c>
      <c r="X7" s="14" t="n">
        <v>0</v>
      </c>
      <c r="Y7" s="14" t="n">
        <v>0</v>
      </c>
      <c r="Z7" s="14" t="n">
        <v>0</v>
      </c>
      <c r="AA7" s="14" t="n">
        <v>0</v>
      </c>
      <c r="AB7" s="14" t="n">
        <v>0</v>
      </c>
      <c r="AC7" s="14" t="n">
        <v>0</v>
      </c>
      <c r="AD7" s="14" t="n">
        <v>0</v>
      </c>
      <c r="AE7" s="11" t="n">
        <v>10</v>
      </c>
      <c r="AF7" s="12" t="s">
        <v>92</v>
      </c>
      <c r="AG7" s="14" t="n">
        <v>0</v>
      </c>
      <c r="AH7" s="15" t="s">
        <v>93</v>
      </c>
      <c r="AI7" s="14" t="n">
        <v>0</v>
      </c>
      <c r="AJ7" s="12" t="s">
        <v>78</v>
      </c>
      <c r="AK7" s="14" t="n">
        <v>0</v>
      </c>
      <c r="AL7" s="12" t="s">
        <v>78</v>
      </c>
      <c r="AM7" s="14" t="n">
        <v>0</v>
      </c>
      <c r="AN7" s="14" t="n">
        <v>0</v>
      </c>
      <c r="AO7" s="14" t="n">
        <v>0</v>
      </c>
      <c r="AP7" s="14" t="n">
        <v>0</v>
      </c>
      <c r="AQ7" s="12" t="s">
        <v>127</v>
      </c>
      <c r="AR7" s="14" t="n">
        <v>0</v>
      </c>
      <c r="AS7" s="14" t="n">
        <v>0</v>
      </c>
      <c r="AT7" s="14" t="n">
        <v>0</v>
      </c>
      <c r="AU7" s="14" t="n">
        <v>0</v>
      </c>
      <c r="AV7" s="14" t="n">
        <v>0</v>
      </c>
      <c r="AW7" s="12" t="s">
        <v>127</v>
      </c>
      <c r="AX7" s="14" t="n">
        <v>0</v>
      </c>
      <c r="AY7" s="14" t="n">
        <v>0</v>
      </c>
      <c r="AZ7" s="14" t="n">
        <v>0</v>
      </c>
      <c r="BA7" s="14" t="n">
        <v>0</v>
      </c>
      <c r="BB7" s="14" t="n">
        <v>0</v>
      </c>
      <c r="BC7" s="12" t="s">
        <v>107</v>
      </c>
      <c r="BD7" s="14" t="n">
        <v>0</v>
      </c>
      <c r="BE7" s="14" t="n">
        <v>0</v>
      </c>
      <c r="BF7" s="14" t="n">
        <v>0</v>
      </c>
      <c r="BG7" s="14" t="n">
        <v>0</v>
      </c>
      <c r="BH7" s="14" t="n">
        <v>0</v>
      </c>
      <c r="BI7" s="11"/>
      <c r="BJ7" s="15" t="s">
        <v>125</v>
      </c>
      <c r="BK7" s="15" t="s">
        <v>126</v>
      </c>
      <c r="BL7" s="14" t="n">
        <v>13932080900</v>
      </c>
      <c r="BM7" s="12" t="s">
        <v>88</v>
      </c>
      <c r="BN7" s="12" t="s">
        <v>89</v>
      </c>
      <c r="BO7" s="14" t="n">
        <v>18531060616</v>
      </c>
      <c r="BP7" s="12" t="s">
        <v>90</v>
      </c>
      <c r="BQ7" s="12" t="s">
        <v>91</v>
      </c>
      <c r="BR7" s="11" t="n">
        <v>15128617782</v>
      </c>
    </row>
    <row r="8" s="5" customFormat="true" ht="40.5" hidden="false" customHeight="false" outlineLevel="0" collapsed="false">
      <c r="A8" s="11" t="n">
        <f aca="false">IF(C7=C8,A7,A7+1)</f>
        <v>4</v>
      </c>
      <c r="B8" s="11" t="n">
        <v>2023</v>
      </c>
      <c r="C8" s="12" t="s">
        <v>128</v>
      </c>
      <c r="D8" s="13" t="s">
        <v>129</v>
      </c>
      <c r="E8" s="11" t="s">
        <v>130</v>
      </c>
      <c r="F8" s="12" t="s">
        <v>73</v>
      </c>
      <c r="G8" s="12" t="s">
        <v>74</v>
      </c>
      <c r="H8" s="12" t="s">
        <v>75</v>
      </c>
      <c r="I8" s="12" t="s">
        <v>111</v>
      </c>
      <c r="J8" s="12" t="s">
        <v>131</v>
      </c>
      <c r="K8" s="11" t="n">
        <v>114.597982</v>
      </c>
      <c r="L8" s="11" t="n">
        <v>36.195438</v>
      </c>
      <c r="M8" s="12" t="s">
        <v>113</v>
      </c>
      <c r="N8" s="15" t="s">
        <v>114</v>
      </c>
      <c r="O8" s="15" t="s">
        <v>79</v>
      </c>
      <c r="P8" s="15" t="s">
        <v>80</v>
      </c>
      <c r="Q8" s="12" t="s">
        <v>78</v>
      </c>
      <c r="R8" s="12" t="s">
        <v>79</v>
      </c>
      <c r="S8" s="12" t="s">
        <v>132</v>
      </c>
      <c r="T8" s="12" t="s">
        <v>132</v>
      </c>
      <c r="U8" s="14" t="n">
        <v>13932004888</v>
      </c>
      <c r="V8" s="14" t="n">
        <v>2400</v>
      </c>
      <c r="W8" s="11" t="n">
        <v>0</v>
      </c>
      <c r="X8" s="11" t="n">
        <v>0</v>
      </c>
      <c r="Y8" s="11" t="n">
        <v>0</v>
      </c>
      <c r="Z8" s="11" t="n">
        <v>0</v>
      </c>
      <c r="AA8" s="11" t="n">
        <v>0</v>
      </c>
      <c r="AB8" s="11" t="n">
        <v>0</v>
      </c>
      <c r="AC8" s="11" t="n">
        <v>5</v>
      </c>
      <c r="AD8" s="11" t="n">
        <v>0</v>
      </c>
      <c r="AE8" s="11" t="n">
        <v>0</v>
      </c>
      <c r="AF8" s="11" t="s">
        <v>133</v>
      </c>
      <c r="AG8" s="14" t="n">
        <v>0</v>
      </c>
      <c r="AH8" s="15" t="s">
        <v>134</v>
      </c>
      <c r="AI8" s="14" t="n">
        <v>0.594</v>
      </c>
      <c r="AJ8" s="12" t="s">
        <v>84</v>
      </c>
      <c r="AK8" s="14" t="n">
        <v>0.6</v>
      </c>
      <c r="AL8" s="15" t="s">
        <v>84</v>
      </c>
      <c r="AM8" s="14" t="n">
        <v>0.53</v>
      </c>
      <c r="AN8" s="14" t="n">
        <v>0</v>
      </c>
      <c r="AO8" s="14" t="n">
        <v>0</v>
      </c>
      <c r="AP8" s="14" t="n">
        <v>0</v>
      </c>
      <c r="AQ8" s="12" t="s">
        <v>85</v>
      </c>
      <c r="AR8" s="14" t="n">
        <v>80000</v>
      </c>
      <c r="AS8" s="14" t="n">
        <v>0.53</v>
      </c>
      <c r="AT8" s="14" t="n">
        <v>0</v>
      </c>
      <c r="AU8" s="14" t="n">
        <v>0</v>
      </c>
      <c r="AV8" s="14" t="n">
        <v>0</v>
      </c>
      <c r="AW8" s="12" t="s">
        <v>78</v>
      </c>
      <c r="AX8" s="14" t="n">
        <v>0</v>
      </c>
      <c r="AY8" s="14" t="n">
        <v>0</v>
      </c>
      <c r="AZ8" s="14" t="n">
        <v>0</v>
      </c>
      <c r="BA8" s="14" t="n">
        <v>0</v>
      </c>
      <c r="BB8" s="14" t="n">
        <v>0</v>
      </c>
      <c r="BC8" s="12" t="s">
        <v>78</v>
      </c>
      <c r="BD8" s="14" t="n">
        <v>0</v>
      </c>
      <c r="BE8" s="14" t="n">
        <v>0</v>
      </c>
      <c r="BF8" s="14" t="n">
        <v>0</v>
      </c>
      <c r="BG8" s="14" t="n">
        <v>0</v>
      </c>
      <c r="BH8" s="14" t="n">
        <v>0</v>
      </c>
      <c r="BI8" s="11"/>
      <c r="BJ8" s="15" t="s">
        <v>135</v>
      </c>
      <c r="BK8" s="15" t="s">
        <v>136</v>
      </c>
      <c r="BL8" s="14" t="n">
        <v>18031021001</v>
      </c>
      <c r="BM8" s="12" t="s">
        <v>88</v>
      </c>
      <c r="BN8" s="12" t="s">
        <v>89</v>
      </c>
      <c r="BO8" s="14" t="n">
        <v>18531060616</v>
      </c>
      <c r="BP8" s="12" t="s">
        <v>90</v>
      </c>
      <c r="BQ8" s="12" t="s">
        <v>91</v>
      </c>
      <c r="BR8" s="11" t="n">
        <v>15128617782</v>
      </c>
    </row>
    <row r="9" s="5" customFormat="true" ht="67.5" hidden="false" customHeight="false" outlineLevel="0" collapsed="false">
      <c r="A9" s="11" t="n">
        <f aca="false">IF(C8=C9,A8,A8+1)</f>
        <v>4</v>
      </c>
      <c r="B9" s="11" t="n">
        <v>2023</v>
      </c>
      <c r="C9" s="12" t="s">
        <v>128</v>
      </c>
      <c r="D9" s="13" t="s">
        <v>129</v>
      </c>
      <c r="E9" s="11" t="s">
        <v>130</v>
      </c>
      <c r="F9" s="12" t="s">
        <v>73</v>
      </c>
      <c r="G9" s="12" t="s">
        <v>74</v>
      </c>
      <c r="H9" s="12" t="s">
        <v>75</v>
      </c>
      <c r="I9" s="12" t="s">
        <v>111</v>
      </c>
      <c r="J9" s="12" t="s">
        <v>131</v>
      </c>
      <c r="K9" s="11" t="n">
        <v>114.597982</v>
      </c>
      <c r="L9" s="11" t="n">
        <v>36.195438</v>
      </c>
      <c r="M9" s="12" t="s">
        <v>113</v>
      </c>
      <c r="N9" s="15" t="s">
        <v>114</v>
      </c>
      <c r="O9" s="15" t="s">
        <v>79</v>
      </c>
      <c r="P9" s="15" t="s">
        <v>80</v>
      </c>
      <c r="Q9" s="12" t="s">
        <v>78</v>
      </c>
      <c r="R9" s="12" t="s">
        <v>79</v>
      </c>
      <c r="S9" s="12" t="s">
        <v>132</v>
      </c>
      <c r="T9" s="12" t="s">
        <v>132</v>
      </c>
      <c r="U9" s="14" t="n">
        <v>13932004888</v>
      </c>
      <c r="V9" s="14" t="n">
        <v>0</v>
      </c>
      <c r="W9" s="14" t="n">
        <v>0</v>
      </c>
      <c r="X9" s="14" t="n">
        <v>0</v>
      </c>
      <c r="Y9" s="14" t="n">
        <v>0</v>
      </c>
      <c r="Z9" s="14" t="n">
        <v>0</v>
      </c>
      <c r="AA9" s="14" t="n">
        <v>0</v>
      </c>
      <c r="AB9" s="14" t="n">
        <v>0</v>
      </c>
      <c r="AC9" s="14" t="n">
        <v>0</v>
      </c>
      <c r="AD9" s="14" t="n">
        <v>0</v>
      </c>
      <c r="AE9" s="11" t="n">
        <v>1</v>
      </c>
      <c r="AF9" s="12" t="s">
        <v>92</v>
      </c>
      <c r="AG9" s="14" t="n">
        <v>0</v>
      </c>
      <c r="AH9" s="15" t="s">
        <v>93</v>
      </c>
      <c r="AI9" s="14" t="n">
        <v>0</v>
      </c>
      <c r="AJ9" s="12" t="s">
        <v>78</v>
      </c>
      <c r="AK9" s="14" t="n">
        <v>0</v>
      </c>
      <c r="AL9" s="12" t="s">
        <v>78</v>
      </c>
      <c r="AM9" s="14" t="n">
        <v>0</v>
      </c>
      <c r="AN9" s="14" t="n">
        <v>0</v>
      </c>
      <c r="AO9" s="14" t="n">
        <v>0</v>
      </c>
      <c r="AP9" s="14" t="n">
        <v>0</v>
      </c>
      <c r="AQ9" s="15" t="s">
        <v>94</v>
      </c>
      <c r="AR9" s="14" t="n">
        <v>0</v>
      </c>
      <c r="AS9" s="14" t="n">
        <v>0</v>
      </c>
      <c r="AT9" s="14" t="n">
        <v>0</v>
      </c>
      <c r="AU9" s="14" t="n">
        <v>0</v>
      </c>
      <c r="AV9" s="14" t="n">
        <v>0</v>
      </c>
      <c r="AW9" s="15" t="s">
        <v>95</v>
      </c>
      <c r="AX9" s="14" t="n">
        <v>0</v>
      </c>
      <c r="AY9" s="14" t="n">
        <v>0</v>
      </c>
      <c r="AZ9" s="14" t="n">
        <v>0</v>
      </c>
      <c r="BA9" s="14" t="n">
        <v>0</v>
      </c>
      <c r="BB9" s="14" t="n">
        <v>0</v>
      </c>
      <c r="BC9" s="15" t="s">
        <v>95</v>
      </c>
      <c r="BD9" s="14" t="n">
        <v>0</v>
      </c>
      <c r="BE9" s="14" t="n">
        <v>0</v>
      </c>
      <c r="BF9" s="14" t="n">
        <v>0</v>
      </c>
      <c r="BG9" s="14" t="n">
        <v>0</v>
      </c>
      <c r="BH9" s="14" t="n">
        <v>0</v>
      </c>
      <c r="BI9" s="11"/>
      <c r="BJ9" s="15" t="s">
        <v>135</v>
      </c>
      <c r="BK9" s="15" t="s">
        <v>136</v>
      </c>
      <c r="BL9" s="14" t="n">
        <v>18031021001</v>
      </c>
      <c r="BM9" s="12" t="s">
        <v>88</v>
      </c>
      <c r="BN9" s="12" t="s">
        <v>89</v>
      </c>
      <c r="BO9" s="14" t="n">
        <v>18531060616</v>
      </c>
      <c r="BP9" s="12" t="s">
        <v>90</v>
      </c>
      <c r="BQ9" s="12" t="s">
        <v>91</v>
      </c>
      <c r="BR9" s="11" t="n">
        <v>15128617782</v>
      </c>
    </row>
    <row r="10" s="5" customFormat="true" ht="40.5" hidden="false" customHeight="false" outlineLevel="0" collapsed="false">
      <c r="A10" s="11" t="n">
        <f aca="false">IF(C9=C10,A9,A9+1)</f>
        <v>5</v>
      </c>
      <c r="B10" s="11" t="n">
        <v>2023</v>
      </c>
      <c r="C10" s="12" t="s">
        <v>137</v>
      </c>
      <c r="D10" s="13" t="s">
        <v>138</v>
      </c>
      <c r="E10" s="11" t="s">
        <v>139</v>
      </c>
      <c r="F10" s="12" t="s">
        <v>73</v>
      </c>
      <c r="G10" s="12" t="s">
        <v>74</v>
      </c>
      <c r="H10" s="12" t="s">
        <v>75</v>
      </c>
      <c r="I10" s="12" t="s">
        <v>111</v>
      </c>
      <c r="J10" s="12" t="s">
        <v>140</v>
      </c>
      <c r="K10" s="11" t="n">
        <v>114.984139</v>
      </c>
      <c r="L10" s="11" t="n">
        <v>36.329778</v>
      </c>
      <c r="M10" s="12" t="s">
        <v>113</v>
      </c>
      <c r="N10" s="15" t="s">
        <v>114</v>
      </c>
      <c r="O10" s="15" t="s">
        <v>79</v>
      </c>
      <c r="P10" s="15" t="s">
        <v>80</v>
      </c>
      <c r="Q10" s="12" t="s">
        <v>78</v>
      </c>
      <c r="R10" s="12" t="s">
        <v>141</v>
      </c>
      <c r="S10" s="12" t="s">
        <v>142</v>
      </c>
      <c r="T10" s="12" t="s">
        <v>143</v>
      </c>
      <c r="U10" s="14" t="n">
        <v>13315040321</v>
      </c>
      <c r="V10" s="11" t="n">
        <v>2000</v>
      </c>
      <c r="W10" s="11" t="n">
        <v>0</v>
      </c>
      <c r="X10" s="11" t="n">
        <v>0</v>
      </c>
      <c r="Y10" s="11" t="n">
        <v>0</v>
      </c>
      <c r="Z10" s="11" t="n">
        <v>0</v>
      </c>
      <c r="AA10" s="11" t="n">
        <v>0</v>
      </c>
      <c r="AB10" s="11" t="n">
        <v>0</v>
      </c>
      <c r="AC10" s="11" t="n">
        <v>52.2</v>
      </c>
      <c r="AD10" s="11" t="n">
        <v>0</v>
      </c>
      <c r="AE10" s="11" t="n">
        <v>0</v>
      </c>
      <c r="AF10" s="11" t="s">
        <v>144</v>
      </c>
      <c r="AG10" s="14" t="n">
        <v>0</v>
      </c>
      <c r="AH10" s="15" t="s">
        <v>145</v>
      </c>
      <c r="AI10" s="14" t="n">
        <v>0.0495</v>
      </c>
      <c r="AJ10" s="12" t="s">
        <v>84</v>
      </c>
      <c r="AK10" s="11" t="n">
        <v>0.05</v>
      </c>
      <c r="AL10" s="15" t="s">
        <v>84</v>
      </c>
      <c r="AM10" s="14" t="n">
        <v>0</v>
      </c>
      <c r="AN10" s="14" t="n">
        <v>0</v>
      </c>
      <c r="AO10" s="14" t="n">
        <v>0</v>
      </c>
      <c r="AP10" s="14" t="n">
        <v>0.082</v>
      </c>
      <c r="AQ10" s="15" t="s">
        <v>78</v>
      </c>
      <c r="AR10" s="14" t="n">
        <v>0</v>
      </c>
      <c r="AS10" s="14" t="n">
        <v>0</v>
      </c>
      <c r="AT10" s="14" t="n">
        <v>0</v>
      </c>
      <c r="AU10" s="14" t="n">
        <v>0</v>
      </c>
      <c r="AV10" s="14" t="n">
        <v>0</v>
      </c>
      <c r="AW10" s="15" t="s">
        <v>78</v>
      </c>
      <c r="AX10" s="14" t="n">
        <v>0</v>
      </c>
      <c r="AY10" s="14" t="n">
        <v>0</v>
      </c>
      <c r="AZ10" s="14" t="n">
        <v>0</v>
      </c>
      <c r="BA10" s="14" t="n">
        <v>0</v>
      </c>
      <c r="BB10" s="14" t="n">
        <v>0</v>
      </c>
      <c r="BC10" s="15" t="s">
        <v>78</v>
      </c>
      <c r="BD10" s="14" t="n">
        <v>0</v>
      </c>
      <c r="BE10" s="14" t="n">
        <v>0</v>
      </c>
      <c r="BF10" s="14" t="n">
        <v>0</v>
      </c>
      <c r="BG10" s="14" t="n">
        <v>0</v>
      </c>
      <c r="BH10" s="14" t="n">
        <v>0</v>
      </c>
      <c r="BI10" s="11"/>
      <c r="BJ10" s="15" t="s">
        <v>146</v>
      </c>
      <c r="BK10" s="15" t="s">
        <v>126</v>
      </c>
      <c r="BL10" s="14" t="n">
        <v>13633201166</v>
      </c>
      <c r="BM10" s="12" t="s">
        <v>88</v>
      </c>
      <c r="BN10" s="12" t="s">
        <v>89</v>
      </c>
      <c r="BO10" s="14" t="n">
        <v>18531060616</v>
      </c>
      <c r="BP10" s="12" t="s">
        <v>90</v>
      </c>
      <c r="BQ10" s="12" t="s">
        <v>91</v>
      </c>
      <c r="BR10" s="11" t="n">
        <v>15128617782</v>
      </c>
    </row>
    <row r="11" s="5" customFormat="true" ht="67.5" hidden="false" customHeight="false" outlineLevel="0" collapsed="false">
      <c r="A11" s="11" t="n">
        <f aca="false">IF(C10=C11,A10,A10+1)</f>
        <v>5</v>
      </c>
      <c r="B11" s="11" t="n">
        <v>2023</v>
      </c>
      <c r="C11" s="12" t="s">
        <v>137</v>
      </c>
      <c r="D11" s="13" t="s">
        <v>138</v>
      </c>
      <c r="E11" s="11" t="s">
        <v>139</v>
      </c>
      <c r="F11" s="12" t="s">
        <v>73</v>
      </c>
      <c r="G11" s="12" t="s">
        <v>74</v>
      </c>
      <c r="H11" s="12" t="s">
        <v>75</v>
      </c>
      <c r="I11" s="12" t="s">
        <v>111</v>
      </c>
      <c r="J11" s="12" t="s">
        <v>140</v>
      </c>
      <c r="K11" s="11" t="n">
        <v>114.984139</v>
      </c>
      <c r="L11" s="11" t="n">
        <v>36.329778</v>
      </c>
      <c r="M11" s="12" t="s">
        <v>113</v>
      </c>
      <c r="N11" s="15" t="s">
        <v>114</v>
      </c>
      <c r="O11" s="15" t="s">
        <v>79</v>
      </c>
      <c r="P11" s="15" t="s">
        <v>80</v>
      </c>
      <c r="Q11" s="12" t="s">
        <v>78</v>
      </c>
      <c r="R11" s="12" t="s">
        <v>141</v>
      </c>
      <c r="S11" s="12" t="s">
        <v>142</v>
      </c>
      <c r="T11" s="12" t="s">
        <v>143</v>
      </c>
      <c r="U11" s="14" t="n">
        <v>13315040321</v>
      </c>
      <c r="V11" s="14" t="n">
        <v>0</v>
      </c>
      <c r="W11" s="14" t="n">
        <v>0</v>
      </c>
      <c r="X11" s="14" t="n">
        <v>0</v>
      </c>
      <c r="Y11" s="14" t="n">
        <v>0</v>
      </c>
      <c r="Z11" s="14" t="n">
        <v>0</v>
      </c>
      <c r="AA11" s="14" t="n">
        <v>0</v>
      </c>
      <c r="AB11" s="14" t="n">
        <v>0</v>
      </c>
      <c r="AC11" s="14" t="n">
        <v>0</v>
      </c>
      <c r="AD11" s="14" t="n">
        <v>0</v>
      </c>
      <c r="AE11" s="14" t="n">
        <v>1</v>
      </c>
      <c r="AF11" s="12" t="s">
        <v>92</v>
      </c>
      <c r="AG11" s="11" t="n">
        <v>0</v>
      </c>
      <c r="AH11" s="15" t="s">
        <v>93</v>
      </c>
      <c r="AI11" s="14" t="n">
        <v>0</v>
      </c>
      <c r="AJ11" s="12" t="s">
        <v>78</v>
      </c>
      <c r="AK11" s="14" t="n">
        <v>0</v>
      </c>
      <c r="AL11" s="12" t="s">
        <v>78</v>
      </c>
      <c r="AM11" s="14" t="n">
        <v>0</v>
      </c>
      <c r="AN11" s="14" t="n">
        <v>0</v>
      </c>
      <c r="AO11" s="14" t="n">
        <v>0</v>
      </c>
      <c r="AP11" s="14" t="n">
        <v>0</v>
      </c>
      <c r="AQ11" s="15" t="s">
        <v>94</v>
      </c>
      <c r="AR11" s="14" t="n">
        <v>0</v>
      </c>
      <c r="AS11" s="14" t="n">
        <v>0</v>
      </c>
      <c r="AT11" s="14" t="n">
        <v>0</v>
      </c>
      <c r="AU11" s="14" t="n">
        <v>0</v>
      </c>
      <c r="AV11" s="14" t="n">
        <v>0</v>
      </c>
      <c r="AW11" s="15" t="s">
        <v>95</v>
      </c>
      <c r="AX11" s="14" t="n">
        <v>0</v>
      </c>
      <c r="AY11" s="14" t="n">
        <v>0</v>
      </c>
      <c r="AZ11" s="14" t="n">
        <v>0</v>
      </c>
      <c r="BA11" s="14" t="n">
        <v>0</v>
      </c>
      <c r="BB11" s="14" t="n">
        <v>0</v>
      </c>
      <c r="BC11" s="15" t="s">
        <v>95</v>
      </c>
      <c r="BD11" s="14" t="n">
        <v>0</v>
      </c>
      <c r="BE11" s="14" t="n">
        <v>0</v>
      </c>
      <c r="BF11" s="14" t="n">
        <v>0</v>
      </c>
      <c r="BG11" s="14" t="n">
        <v>0</v>
      </c>
      <c r="BH11" s="14" t="n">
        <v>0</v>
      </c>
      <c r="BI11" s="11"/>
      <c r="BJ11" s="15" t="s">
        <v>146</v>
      </c>
      <c r="BK11" s="15" t="s">
        <v>126</v>
      </c>
      <c r="BL11" s="14" t="n">
        <v>13633201166</v>
      </c>
      <c r="BM11" s="12" t="s">
        <v>88</v>
      </c>
      <c r="BN11" s="12" t="s">
        <v>89</v>
      </c>
      <c r="BO11" s="14" t="n">
        <v>18531060616</v>
      </c>
      <c r="BP11" s="12" t="s">
        <v>90</v>
      </c>
      <c r="BQ11" s="12" t="s">
        <v>91</v>
      </c>
      <c r="BR11" s="11" t="n">
        <v>15128617782</v>
      </c>
    </row>
    <row r="12" s="5" customFormat="true" ht="40.5" hidden="false" customHeight="false" outlineLevel="0" collapsed="false">
      <c r="A12" s="11" t="n">
        <f aca="false">IF(C11=C12,A11,A11+1)</f>
        <v>6</v>
      </c>
      <c r="B12" s="11" t="n">
        <v>2023</v>
      </c>
      <c r="C12" s="12" t="s">
        <v>147</v>
      </c>
      <c r="D12" s="13" t="s">
        <v>148</v>
      </c>
      <c r="E12" s="11" t="s">
        <v>149</v>
      </c>
      <c r="F12" s="12" t="s">
        <v>73</v>
      </c>
      <c r="G12" s="12" t="s">
        <v>74</v>
      </c>
      <c r="H12" s="12" t="s">
        <v>75</v>
      </c>
      <c r="I12" s="12" t="s">
        <v>150</v>
      </c>
      <c r="J12" s="12" t="s">
        <v>151</v>
      </c>
      <c r="K12" s="11" t="n">
        <v>114.943339</v>
      </c>
      <c r="L12" s="11" t="n">
        <v>36.348822</v>
      </c>
      <c r="M12" s="12" t="s">
        <v>113</v>
      </c>
      <c r="N12" s="15" t="s">
        <v>114</v>
      </c>
      <c r="O12" s="15" t="s">
        <v>79</v>
      </c>
      <c r="P12" s="15" t="s">
        <v>80</v>
      </c>
      <c r="Q12" s="12" t="s">
        <v>78</v>
      </c>
      <c r="R12" s="12" t="s">
        <v>152</v>
      </c>
      <c r="S12" s="12" t="s">
        <v>153</v>
      </c>
      <c r="T12" s="12" t="s">
        <v>153</v>
      </c>
      <c r="U12" s="14" t="n">
        <v>13315029289</v>
      </c>
      <c r="V12" s="14" t="n">
        <v>0</v>
      </c>
      <c r="W12" s="14" t="n">
        <v>0</v>
      </c>
      <c r="X12" s="14" t="n">
        <v>0</v>
      </c>
      <c r="Y12" s="14" t="n">
        <v>0</v>
      </c>
      <c r="Z12" s="14" t="n">
        <v>0</v>
      </c>
      <c r="AA12" s="14" t="n">
        <v>0</v>
      </c>
      <c r="AB12" s="14" t="n">
        <v>0</v>
      </c>
      <c r="AC12" s="14" t="n">
        <v>0</v>
      </c>
      <c r="AD12" s="14" t="n">
        <v>0</v>
      </c>
      <c r="AE12" s="11" t="n">
        <v>0</v>
      </c>
      <c r="AF12" s="12" t="s">
        <v>154</v>
      </c>
      <c r="AG12" s="14" t="n">
        <v>0</v>
      </c>
      <c r="AH12" s="15" t="s">
        <v>155</v>
      </c>
      <c r="AI12" s="14" t="n">
        <v>0</v>
      </c>
      <c r="AJ12" s="12" t="s">
        <v>84</v>
      </c>
      <c r="AK12" s="14" t="n">
        <v>0.0645</v>
      </c>
      <c r="AL12" s="15" t="s">
        <v>84</v>
      </c>
      <c r="AM12" s="14" t="n">
        <v>0</v>
      </c>
      <c r="AN12" s="14" t="n">
        <v>0</v>
      </c>
      <c r="AO12" s="14" t="n">
        <v>0</v>
      </c>
      <c r="AP12" s="14" t="n">
        <v>0</v>
      </c>
      <c r="AQ12" s="12" t="s">
        <v>152</v>
      </c>
      <c r="AR12" s="14" t="n">
        <v>0</v>
      </c>
      <c r="AS12" s="14" t="n">
        <v>0</v>
      </c>
      <c r="AT12" s="14" t="n">
        <v>0</v>
      </c>
      <c r="AU12" s="14" t="n">
        <v>0</v>
      </c>
      <c r="AV12" s="14" t="n">
        <v>0</v>
      </c>
      <c r="AW12" s="12" t="s">
        <v>152</v>
      </c>
      <c r="AX12" s="14" t="n">
        <v>0</v>
      </c>
      <c r="AY12" s="14" t="n">
        <v>0</v>
      </c>
      <c r="AZ12" s="14" t="n">
        <v>0</v>
      </c>
      <c r="BA12" s="14" t="n">
        <v>0</v>
      </c>
      <c r="BB12" s="14" t="n">
        <v>0</v>
      </c>
      <c r="BC12" s="12" t="s">
        <v>152</v>
      </c>
      <c r="BD12" s="14" t="n">
        <v>0</v>
      </c>
      <c r="BE12" s="14" t="n">
        <v>0</v>
      </c>
      <c r="BF12" s="14" t="n">
        <v>0</v>
      </c>
      <c r="BG12" s="14" t="n">
        <v>0</v>
      </c>
      <c r="BH12" s="14" t="n">
        <v>0</v>
      </c>
      <c r="BI12" s="11"/>
      <c r="BJ12" s="15" t="s">
        <v>156</v>
      </c>
      <c r="BK12" s="15" t="s">
        <v>126</v>
      </c>
      <c r="BL12" s="14" t="n">
        <v>13513300678</v>
      </c>
      <c r="BM12" s="12" t="s">
        <v>88</v>
      </c>
      <c r="BN12" s="12" t="s">
        <v>89</v>
      </c>
      <c r="BO12" s="14" t="n">
        <v>18531060616</v>
      </c>
      <c r="BP12" s="12" t="s">
        <v>90</v>
      </c>
      <c r="BQ12" s="12" t="s">
        <v>91</v>
      </c>
      <c r="BR12" s="11" t="n">
        <v>15128617782</v>
      </c>
    </row>
    <row r="13" s="5" customFormat="true" ht="40.5" hidden="false" customHeight="false" outlineLevel="0" collapsed="false">
      <c r="A13" s="11" t="n">
        <f aca="false">IF(C12=C13,A12,A12+1)</f>
        <v>6</v>
      </c>
      <c r="B13" s="11" t="n">
        <v>2023</v>
      </c>
      <c r="C13" s="12" t="s">
        <v>147</v>
      </c>
      <c r="D13" s="13" t="s">
        <v>148</v>
      </c>
      <c r="E13" s="11" t="s">
        <v>149</v>
      </c>
      <c r="F13" s="12" t="s">
        <v>73</v>
      </c>
      <c r="G13" s="12" t="s">
        <v>74</v>
      </c>
      <c r="H13" s="12" t="s">
        <v>75</v>
      </c>
      <c r="I13" s="12" t="s">
        <v>150</v>
      </c>
      <c r="J13" s="12" t="s">
        <v>151</v>
      </c>
      <c r="K13" s="11" t="n">
        <v>114.943339</v>
      </c>
      <c r="L13" s="11" t="n">
        <v>36.348822</v>
      </c>
      <c r="M13" s="12" t="s">
        <v>113</v>
      </c>
      <c r="N13" s="15" t="s">
        <v>114</v>
      </c>
      <c r="O13" s="15" t="s">
        <v>79</v>
      </c>
      <c r="P13" s="15" t="s">
        <v>80</v>
      </c>
      <c r="Q13" s="12" t="s">
        <v>78</v>
      </c>
      <c r="R13" s="12" t="s">
        <v>152</v>
      </c>
      <c r="S13" s="12" t="s">
        <v>153</v>
      </c>
      <c r="T13" s="12" t="s">
        <v>153</v>
      </c>
      <c r="U13" s="14" t="n">
        <v>13315029289</v>
      </c>
      <c r="V13" s="14" t="n">
        <v>0</v>
      </c>
      <c r="W13" s="14" t="n">
        <v>0</v>
      </c>
      <c r="X13" s="14" t="n">
        <v>0</v>
      </c>
      <c r="Y13" s="14" t="n">
        <v>0</v>
      </c>
      <c r="Z13" s="14" t="n">
        <v>0</v>
      </c>
      <c r="AA13" s="14" t="n">
        <v>0</v>
      </c>
      <c r="AB13" s="14" t="n">
        <v>0</v>
      </c>
      <c r="AC13" s="14" t="n">
        <v>0</v>
      </c>
      <c r="AD13" s="14" t="n">
        <v>0</v>
      </c>
      <c r="AE13" s="11" t="n">
        <v>0</v>
      </c>
      <c r="AF13" s="12" t="s">
        <v>92</v>
      </c>
      <c r="AG13" s="14" t="n">
        <v>0</v>
      </c>
      <c r="AH13" s="15" t="s">
        <v>93</v>
      </c>
      <c r="AI13" s="14" t="n">
        <v>0</v>
      </c>
      <c r="AJ13" s="12" t="s">
        <v>78</v>
      </c>
      <c r="AK13" s="14" t="n">
        <v>0</v>
      </c>
      <c r="AL13" s="12" t="s">
        <v>78</v>
      </c>
      <c r="AM13" s="14" t="n">
        <v>0</v>
      </c>
      <c r="AN13" s="14" t="n">
        <v>0</v>
      </c>
      <c r="AO13" s="14" t="n">
        <v>0</v>
      </c>
      <c r="AP13" s="14" t="n">
        <v>0</v>
      </c>
      <c r="AQ13" s="15" t="s">
        <v>157</v>
      </c>
      <c r="AR13" s="14" t="n">
        <v>0</v>
      </c>
      <c r="AS13" s="14" t="n">
        <v>0</v>
      </c>
      <c r="AT13" s="14" t="n">
        <v>0</v>
      </c>
      <c r="AU13" s="14" t="n">
        <v>0</v>
      </c>
      <c r="AV13" s="14" t="n">
        <v>0</v>
      </c>
      <c r="AW13" s="15" t="s">
        <v>157</v>
      </c>
      <c r="AX13" s="14" t="n">
        <v>0</v>
      </c>
      <c r="AY13" s="14" t="n">
        <v>0</v>
      </c>
      <c r="AZ13" s="14" t="n">
        <v>0</v>
      </c>
      <c r="BA13" s="14" t="n">
        <v>0</v>
      </c>
      <c r="BB13" s="14" t="n">
        <v>0</v>
      </c>
      <c r="BC13" s="15" t="s">
        <v>157</v>
      </c>
      <c r="BD13" s="14" t="n">
        <v>0</v>
      </c>
      <c r="BE13" s="14" t="n">
        <v>0</v>
      </c>
      <c r="BF13" s="14" t="n">
        <v>0</v>
      </c>
      <c r="BG13" s="14" t="n">
        <v>0</v>
      </c>
      <c r="BH13" s="14" t="n">
        <v>0</v>
      </c>
      <c r="BI13" s="11"/>
      <c r="BJ13" s="15" t="s">
        <v>156</v>
      </c>
      <c r="BK13" s="15" t="s">
        <v>126</v>
      </c>
      <c r="BL13" s="14" t="n">
        <v>13513300678</v>
      </c>
      <c r="BM13" s="12" t="s">
        <v>88</v>
      </c>
      <c r="BN13" s="12" t="s">
        <v>89</v>
      </c>
      <c r="BO13" s="14" t="n">
        <v>18531060616</v>
      </c>
      <c r="BP13" s="12" t="s">
        <v>90</v>
      </c>
      <c r="BQ13" s="12" t="s">
        <v>91</v>
      </c>
      <c r="BR13" s="11" t="n">
        <v>15128617782</v>
      </c>
    </row>
    <row r="14" s="5" customFormat="true" ht="40.5" hidden="false" customHeight="false" outlineLevel="0" collapsed="false">
      <c r="A14" s="11" t="n">
        <f aca="false">IF(C13=C14,A13,A13+1)</f>
        <v>7</v>
      </c>
      <c r="B14" s="11" t="n">
        <v>2023</v>
      </c>
      <c r="C14" s="12" t="s">
        <v>158</v>
      </c>
      <c r="D14" s="13" t="s">
        <v>159</v>
      </c>
      <c r="E14" s="11" t="s">
        <v>160</v>
      </c>
      <c r="F14" s="12" t="s">
        <v>73</v>
      </c>
      <c r="G14" s="12" t="s">
        <v>74</v>
      </c>
      <c r="H14" s="12" t="s">
        <v>75</v>
      </c>
      <c r="I14" s="12" t="s">
        <v>161</v>
      </c>
      <c r="J14" s="12" t="s">
        <v>162</v>
      </c>
      <c r="K14" s="11" t="n">
        <v>114.989383</v>
      </c>
      <c r="L14" s="11" t="n">
        <v>36.341977</v>
      </c>
      <c r="M14" s="12" t="s">
        <v>113</v>
      </c>
      <c r="N14" s="15" t="s">
        <v>114</v>
      </c>
      <c r="O14" s="15" t="s">
        <v>115</v>
      </c>
      <c r="P14" s="15" t="s">
        <v>116</v>
      </c>
      <c r="Q14" s="12" t="s">
        <v>78</v>
      </c>
      <c r="R14" s="12" t="s">
        <v>163</v>
      </c>
      <c r="S14" s="12" t="s">
        <v>164</v>
      </c>
      <c r="T14" s="12" t="s">
        <v>165</v>
      </c>
      <c r="U14" s="14" t="n">
        <v>18630092812</v>
      </c>
      <c r="V14" s="14" t="n">
        <v>6000</v>
      </c>
      <c r="W14" s="11" t="n">
        <v>0</v>
      </c>
      <c r="X14" s="11" t="n">
        <v>0</v>
      </c>
      <c r="Y14" s="11" t="n">
        <v>0</v>
      </c>
      <c r="Z14" s="11" t="n">
        <v>0</v>
      </c>
      <c r="AA14" s="11" t="n">
        <v>0</v>
      </c>
      <c r="AB14" s="11" t="n">
        <v>0</v>
      </c>
      <c r="AC14" s="11" t="n">
        <v>86.58</v>
      </c>
      <c r="AD14" s="11" t="n">
        <v>0</v>
      </c>
      <c r="AE14" s="11" t="n">
        <v>0</v>
      </c>
      <c r="AF14" s="11" t="s">
        <v>166</v>
      </c>
      <c r="AG14" s="14" t="n">
        <v>0</v>
      </c>
      <c r="AH14" s="15" t="s">
        <v>167</v>
      </c>
      <c r="AI14" s="14" t="n">
        <v>18</v>
      </c>
      <c r="AJ14" s="12" t="s">
        <v>168</v>
      </c>
      <c r="AK14" s="14" t="n">
        <v>60</v>
      </c>
      <c r="AL14" s="15" t="s">
        <v>168</v>
      </c>
      <c r="AM14" s="14" t="n">
        <v>20.76</v>
      </c>
      <c r="AN14" s="14" t="n">
        <v>0</v>
      </c>
      <c r="AO14" s="14" t="n">
        <v>0</v>
      </c>
      <c r="AP14" s="14" t="n">
        <v>0</v>
      </c>
      <c r="AQ14" s="15" t="s">
        <v>169</v>
      </c>
      <c r="AR14" s="14" t="n">
        <v>0</v>
      </c>
      <c r="AS14" s="14" t="n">
        <v>0</v>
      </c>
      <c r="AT14" s="14" t="n">
        <v>0</v>
      </c>
      <c r="AU14" s="14" t="n">
        <v>0</v>
      </c>
      <c r="AV14" s="14" t="n">
        <v>0</v>
      </c>
      <c r="AW14" s="15" t="s">
        <v>169</v>
      </c>
      <c r="AX14" s="14" t="n">
        <v>0</v>
      </c>
      <c r="AY14" s="14" t="n">
        <v>0</v>
      </c>
      <c r="AZ14" s="14" t="n">
        <v>0</v>
      </c>
      <c r="BA14" s="14" t="n">
        <v>0</v>
      </c>
      <c r="BB14" s="14" t="n">
        <v>0</v>
      </c>
      <c r="BC14" s="15" t="s">
        <v>169</v>
      </c>
      <c r="BD14" s="14" t="n">
        <v>0</v>
      </c>
      <c r="BE14" s="14" t="n">
        <v>0</v>
      </c>
      <c r="BF14" s="14" t="n">
        <v>0</v>
      </c>
      <c r="BG14" s="14" t="n">
        <v>0</v>
      </c>
      <c r="BH14" s="14" t="n">
        <v>0</v>
      </c>
      <c r="BI14" s="11"/>
      <c r="BJ14" s="15" t="s">
        <v>170</v>
      </c>
      <c r="BK14" s="15" t="s">
        <v>171</v>
      </c>
      <c r="BL14" s="14" t="n">
        <v>19131098951</v>
      </c>
      <c r="BM14" s="12" t="s">
        <v>88</v>
      </c>
      <c r="BN14" s="12" t="s">
        <v>89</v>
      </c>
      <c r="BO14" s="14" t="n">
        <v>18531060616</v>
      </c>
      <c r="BP14" s="12" t="s">
        <v>90</v>
      </c>
      <c r="BQ14" s="12" t="s">
        <v>91</v>
      </c>
      <c r="BR14" s="11" t="n">
        <v>15128617782</v>
      </c>
    </row>
    <row r="15" s="5" customFormat="true" ht="67.5" hidden="false" customHeight="false" outlineLevel="0" collapsed="false">
      <c r="A15" s="11" t="n">
        <f aca="false">IF(C14=C15,A14,A14+1)</f>
        <v>7</v>
      </c>
      <c r="B15" s="11" t="n">
        <v>2023</v>
      </c>
      <c r="C15" s="12" t="s">
        <v>158</v>
      </c>
      <c r="D15" s="13" t="s">
        <v>159</v>
      </c>
      <c r="E15" s="11" t="s">
        <v>160</v>
      </c>
      <c r="F15" s="12" t="s">
        <v>73</v>
      </c>
      <c r="G15" s="12" t="s">
        <v>74</v>
      </c>
      <c r="H15" s="12" t="s">
        <v>75</v>
      </c>
      <c r="I15" s="12" t="s">
        <v>161</v>
      </c>
      <c r="J15" s="12" t="s">
        <v>162</v>
      </c>
      <c r="K15" s="11" t="n">
        <v>114.989383</v>
      </c>
      <c r="L15" s="11" t="n">
        <v>36.341977</v>
      </c>
      <c r="M15" s="12" t="s">
        <v>113</v>
      </c>
      <c r="N15" s="15" t="s">
        <v>114</v>
      </c>
      <c r="O15" s="15" t="s">
        <v>115</v>
      </c>
      <c r="P15" s="15" t="s">
        <v>116</v>
      </c>
      <c r="Q15" s="12" t="s">
        <v>78</v>
      </c>
      <c r="R15" s="12" t="s">
        <v>163</v>
      </c>
      <c r="S15" s="12" t="s">
        <v>164</v>
      </c>
      <c r="T15" s="12" t="s">
        <v>165</v>
      </c>
      <c r="U15" s="14" t="n">
        <v>18630092812</v>
      </c>
      <c r="V15" s="14" t="n">
        <v>0</v>
      </c>
      <c r="W15" s="14" t="n">
        <v>0</v>
      </c>
      <c r="X15" s="14" t="n">
        <v>0</v>
      </c>
      <c r="Y15" s="14" t="n">
        <v>0</v>
      </c>
      <c r="Z15" s="14" t="n">
        <v>0</v>
      </c>
      <c r="AA15" s="14" t="n">
        <v>0</v>
      </c>
      <c r="AB15" s="14" t="n">
        <v>0</v>
      </c>
      <c r="AC15" s="14" t="n">
        <v>0</v>
      </c>
      <c r="AD15" s="14" t="n">
        <v>0</v>
      </c>
      <c r="AE15" s="11" t="n">
        <v>75</v>
      </c>
      <c r="AF15" s="12" t="s">
        <v>92</v>
      </c>
      <c r="AG15" s="14" t="n">
        <v>0</v>
      </c>
      <c r="AH15" s="15" t="s">
        <v>93</v>
      </c>
      <c r="AI15" s="14" t="n">
        <v>0</v>
      </c>
      <c r="AJ15" s="12" t="s">
        <v>78</v>
      </c>
      <c r="AK15" s="14" t="n">
        <v>0</v>
      </c>
      <c r="AL15" s="12" t="s">
        <v>78</v>
      </c>
      <c r="AM15" s="14" t="n">
        <v>0</v>
      </c>
      <c r="AN15" s="14" t="n">
        <v>0</v>
      </c>
      <c r="AO15" s="14" t="n">
        <v>0</v>
      </c>
      <c r="AP15" s="14" t="n">
        <v>0</v>
      </c>
      <c r="AQ15" s="15" t="s">
        <v>172</v>
      </c>
      <c r="AR15" s="14" t="n">
        <v>0</v>
      </c>
      <c r="AS15" s="14" t="n">
        <v>0</v>
      </c>
      <c r="AT15" s="14" t="n">
        <v>0</v>
      </c>
      <c r="AU15" s="14" t="n">
        <v>0</v>
      </c>
      <c r="AV15" s="14" t="n">
        <v>0</v>
      </c>
      <c r="AW15" s="15" t="s">
        <v>173</v>
      </c>
      <c r="AX15" s="14" t="n">
        <v>0</v>
      </c>
      <c r="AY15" s="14" t="n">
        <v>0</v>
      </c>
      <c r="AZ15" s="14" t="n">
        <v>0</v>
      </c>
      <c r="BA15" s="14" t="n">
        <v>0</v>
      </c>
      <c r="BB15" s="14" t="n">
        <v>0</v>
      </c>
      <c r="BC15" s="15" t="s">
        <v>169</v>
      </c>
      <c r="BD15" s="14" t="n">
        <v>0</v>
      </c>
      <c r="BE15" s="14" t="n">
        <v>0</v>
      </c>
      <c r="BF15" s="14" t="n">
        <v>0</v>
      </c>
      <c r="BG15" s="14" t="n">
        <v>0</v>
      </c>
      <c r="BH15" s="14" t="n">
        <v>0</v>
      </c>
      <c r="BI15" s="11"/>
      <c r="BJ15" s="15" t="s">
        <v>170</v>
      </c>
      <c r="BK15" s="15" t="s">
        <v>171</v>
      </c>
      <c r="BL15" s="14" t="n">
        <v>19131098951</v>
      </c>
      <c r="BM15" s="12" t="s">
        <v>88</v>
      </c>
      <c r="BN15" s="12" t="s">
        <v>89</v>
      </c>
      <c r="BO15" s="14" t="n">
        <v>18531060616</v>
      </c>
      <c r="BP15" s="12" t="s">
        <v>90</v>
      </c>
      <c r="BQ15" s="12" t="s">
        <v>91</v>
      </c>
      <c r="BR15" s="11" t="n">
        <v>15128617782</v>
      </c>
    </row>
    <row r="16" s="5" customFormat="true" ht="40.5" hidden="false" customHeight="false" outlineLevel="0" collapsed="false">
      <c r="A16" s="11" t="n">
        <f aca="false">IF(C15=C16,A15,A15+1)</f>
        <v>8</v>
      </c>
      <c r="B16" s="11" t="n">
        <v>2023</v>
      </c>
      <c r="C16" s="12" t="s">
        <v>174</v>
      </c>
      <c r="D16" s="13" t="s">
        <v>175</v>
      </c>
      <c r="E16" s="11" t="s">
        <v>176</v>
      </c>
      <c r="F16" s="12" t="s">
        <v>73</v>
      </c>
      <c r="G16" s="12" t="s">
        <v>74</v>
      </c>
      <c r="H16" s="12" t="s">
        <v>75</v>
      </c>
      <c r="I16" s="12" t="s">
        <v>76</v>
      </c>
      <c r="J16" s="12" t="s">
        <v>177</v>
      </c>
      <c r="K16" s="11" t="n">
        <v>115.020922</v>
      </c>
      <c r="L16" s="11" t="n">
        <v>36.109722</v>
      </c>
      <c r="M16" s="12" t="s">
        <v>78</v>
      </c>
      <c r="N16" s="12" t="s">
        <v>78</v>
      </c>
      <c r="O16" s="15" t="s">
        <v>79</v>
      </c>
      <c r="P16" s="15" t="s">
        <v>80</v>
      </c>
      <c r="Q16" s="12" t="s">
        <v>78</v>
      </c>
      <c r="R16" s="12" t="s">
        <v>79</v>
      </c>
      <c r="S16" s="12" t="s">
        <v>178</v>
      </c>
      <c r="T16" s="12" t="s">
        <v>178</v>
      </c>
      <c r="U16" s="14" t="n">
        <v>13831014555</v>
      </c>
      <c r="V16" s="14" t="n">
        <v>1000</v>
      </c>
      <c r="W16" s="11" t="n">
        <v>0</v>
      </c>
      <c r="X16" s="11" t="n">
        <v>0</v>
      </c>
      <c r="Y16" s="11" t="n">
        <v>0</v>
      </c>
      <c r="Z16" s="11" t="n">
        <v>0</v>
      </c>
      <c r="AA16" s="11" t="n">
        <v>0</v>
      </c>
      <c r="AB16" s="11" t="n">
        <v>0</v>
      </c>
      <c r="AC16" s="11" t="n">
        <v>30</v>
      </c>
      <c r="AD16" s="11" t="n">
        <v>0</v>
      </c>
      <c r="AE16" s="11" t="n">
        <v>0</v>
      </c>
      <c r="AF16" s="11" t="s">
        <v>179</v>
      </c>
      <c r="AG16" s="14" t="n">
        <v>0</v>
      </c>
      <c r="AH16" s="15" t="s">
        <v>180</v>
      </c>
      <c r="AI16" s="14" t="n">
        <v>0.1</v>
      </c>
      <c r="AJ16" s="12" t="s">
        <v>84</v>
      </c>
      <c r="AK16" s="14" t="n">
        <v>0.2</v>
      </c>
      <c r="AL16" s="15" t="s">
        <v>84</v>
      </c>
      <c r="AM16" s="14" t="n">
        <v>0.82</v>
      </c>
      <c r="AN16" s="14" t="n">
        <v>0</v>
      </c>
      <c r="AO16" s="14" t="n">
        <v>0</v>
      </c>
      <c r="AP16" s="14" t="n">
        <v>0</v>
      </c>
      <c r="AQ16" s="12" t="s">
        <v>78</v>
      </c>
      <c r="AR16" s="14" t="n">
        <v>0</v>
      </c>
      <c r="AS16" s="14" t="n">
        <v>0</v>
      </c>
      <c r="AT16" s="14" t="n">
        <v>0</v>
      </c>
      <c r="AU16" s="14" t="n">
        <v>0</v>
      </c>
      <c r="AV16" s="14" t="n">
        <v>0</v>
      </c>
      <c r="AW16" s="12" t="s">
        <v>78</v>
      </c>
      <c r="AX16" s="14" t="n">
        <v>0</v>
      </c>
      <c r="AY16" s="14" t="n">
        <v>0</v>
      </c>
      <c r="AZ16" s="14" t="n">
        <v>0</v>
      </c>
      <c r="BA16" s="14" t="n">
        <v>0</v>
      </c>
      <c r="BB16" s="14" t="n">
        <v>0</v>
      </c>
      <c r="BC16" s="12" t="s">
        <v>78</v>
      </c>
      <c r="BD16" s="14" t="n">
        <v>0</v>
      </c>
      <c r="BE16" s="14" t="n">
        <v>0</v>
      </c>
      <c r="BF16" s="14" t="n">
        <v>0</v>
      </c>
      <c r="BG16" s="14" t="n">
        <v>0</v>
      </c>
      <c r="BH16" s="14" t="n">
        <v>0</v>
      </c>
      <c r="BI16" s="11"/>
      <c r="BJ16" s="15" t="s">
        <v>86</v>
      </c>
      <c r="BK16" s="15" t="s">
        <v>87</v>
      </c>
      <c r="BL16" s="14" t="n">
        <v>13903108810</v>
      </c>
      <c r="BM16" s="12" t="s">
        <v>88</v>
      </c>
      <c r="BN16" s="12" t="s">
        <v>89</v>
      </c>
      <c r="BO16" s="14" t="n">
        <v>18531060616</v>
      </c>
      <c r="BP16" s="12" t="s">
        <v>90</v>
      </c>
      <c r="BQ16" s="12" t="s">
        <v>91</v>
      </c>
      <c r="BR16" s="11" t="n">
        <v>15128617782</v>
      </c>
    </row>
    <row r="17" s="5" customFormat="true" ht="67.5" hidden="false" customHeight="false" outlineLevel="0" collapsed="false">
      <c r="A17" s="11" t="n">
        <f aca="false">IF(C16=C17,A16,A16+1)</f>
        <v>8</v>
      </c>
      <c r="B17" s="11" t="n">
        <v>2023</v>
      </c>
      <c r="C17" s="12" t="s">
        <v>174</v>
      </c>
      <c r="D17" s="13" t="s">
        <v>175</v>
      </c>
      <c r="E17" s="11" t="s">
        <v>176</v>
      </c>
      <c r="F17" s="12" t="s">
        <v>73</v>
      </c>
      <c r="G17" s="12" t="s">
        <v>74</v>
      </c>
      <c r="H17" s="12" t="s">
        <v>75</v>
      </c>
      <c r="I17" s="12" t="s">
        <v>76</v>
      </c>
      <c r="J17" s="12" t="s">
        <v>177</v>
      </c>
      <c r="K17" s="11" t="n">
        <v>115.020922</v>
      </c>
      <c r="L17" s="11" t="n">
        <v>36.109722</v>
      </c>
      <c r="M17" s="12" t="s">
        <v>78</v>
      </c>
      <c r="N17" s="12" t="s">
        <v>78</v>
      </c>
      <c r="O17" s="15" t="s">
        <v>79</v>
      </c>
      <c r="P17" s="15" t="s">
        <v>80</v>
      </c>
      <c r="Q17" s="12" t="s">
        <v>78</v>
      </c>
      <c r="R17" s="12" t="s">
        <v>79</v>
      </c>
      <c r="S17" s="12" t="s">
        <v>178</v>
      </c>
      <c r="T17" s="12" t="s">
        <v>178</v>
      </c>
      <c r="U17" s="14" t="n">
        <v>13831014555</v>
      </c>
      <c r="V17" s="14" t="n">
        <v>0</v>
      </c>
      <c r="W17" s="14" t="n">
        <v>0</v>
      </c>
      <c r="X17" s="14" t="n">
        <v>0</v>
      </c>
      <c r="Y17" s="14" t="n">
        <v>0</v>
      </c>
      <c r="Z17" s="14" t="n">
        <v>0</v>
      </c>
      <c r="AA17" s="14" t="n">
        <v>0</v>
      </c>
      <c r="AB17" s="14" t="n">
        <v>0</v>
      </c>
      <c r="AC17" s="14" t="n">
        <v>0</v>
      </c>
      <c r="AD17" s="14" t="n">
        <v>0</v>
      </c>
      <c r="AE17" s="11" t="n">
        <v>1</v>
      </c>
      <c r="AF17" s="12" t="s">
        <v>92</v>
      </c>
      <c r="AG17" s="14" t="n">
        <v>0</v>
      </c>
      <c r="AH17" s="15" t="s">
        <v>93</v>
      </c>
      <c r="AI17" s="14" t="n">
        <v>0</v>
      </c>
      <c r="AJ17" s="12" t="s">
        <v>78</v>
      </c>
      <c r="AK17" s="14" t="n">
        <v>0</v>
      </c>
      <c r="AL17" s="12" t="s">
        <v>78</v>
      </c>
      <c r="AM17" s="14" t="n">
        <v>0</v>
      </c>
      <c r="AN17" s="14" t="n">
        <v>0</v>
      </c>
      <c r="AO17" s="14" t="n">
        <v>0</v>
      </c>
      <c r="AP17" s="14" t="n">
        <v>0</v>
      </c>
      <c r="AQ17" s="15" t="s">
        <v>94</v>
      </c>
      <c r="AR17" s="14" t="n">
        <v>0</v>
      </c>
      <c r="AS17" s="14" t="n">
        <v>0</v>
      </c>
      <c r="AT17" s="14" t="n">
        <v>0</v>
      </c>
      <c r="AU17" s="14" t="n">
        <v>0</v>
      </c>
      <c r="AV17" s="14" t="n">
        <v>0</v>
      </c>
      <c r="AW17" s="15" t="s">
        <v>95</v>
      </c>
      <c r="AX17" s="14" t="n">
        <v>0</v>
      </c>
      <c r="AY17" s="14" t="n">
        <v>0</v>
      </c>
      <c r="AZ17" s="14" t="n">
        <v>0</v>
      </c>
      <c r="BA17" s="14" t="n">
        <v>0</v>
      </c>
      <c r="BB17" s="14" t="n">
        <v>0</v>
      </c>
      <c r="BC17" s="15" t="s">
        <v>95</v>
      </c>
      <c r="BD17" s="14" t="n">
        <v>0</v>
      </c>
      <c r="BE17" s="14" t="n">
        <v>0</v>
      </c>
      <c r="BF17" s="14" t="n">
        <v>0</v>
      </c>
      <c r="BG17" s="14" t="n">
        <v>0</v>
      </c>
      <c r="BH17" s="14" t="n">
        <v>0</v>
      </c>
      <c r="BI17" s="11"/>
      <c r="BJ17" s="15" t="s">
        <v>86</v>
      </c>
      <c r="BK17" s="15" t="s">
        <v>87</v>
      </c>
      <c r="BL17" s="14" t="n">
        <v>13903108810</v>
      </c>
      <c r="BM17" s="12" t="s">
        <v>88</v>
      </c>
      <c r="BN17" s="12" t="s">
        <v>89</v>
      </c>
      <c r="BO17" s="14" t="n">
        <v>18531060616</v>
      </c>
      <c r="BP17" s="12" t="s">
        <v>90</v>
      </c>
      <c r="BQ17" s="12" t="s">
        <v>91</v>
      </c>
      <c r="BR17" s="11" t="n">
        <v>15128617782</v>
      </c>
    </row>
    <row r="18" s="5" customFormat="true" ht="40.5" hidden="false" customHeight="false" outlineLevel="0" collapsed="false">
      <c r="A18" s="11" t="n">
        <f aca="false">IF(C17=C18,A17,A17+1)</f>
        <v>9</v>
      </c>
      <c r="B18" s="11" t="n">
        <v>2023</v>
      </c>
      <c r="C18" s="12" t="s">
        <v>181</v>
      </c>
      <c r="D18" s="13" t="s">
        <v>182</v>
      </c>
      <c r="E18" s="11" t="s">
        <v>183</v>
      </c>
      <c r="F18" s="12" t="s">
        <v>73</v>
      </c>
      <c r="G18" s="12" t="s">
        <v>74</v>
      </c>
      <c r="H18" s="12" t="s">
        <v>75</v>
      </c>
      <c r="I18" s="12" t="s">
        <v>111</v>
      </c>
      <c r="J18" s="12" t="s">
        <v>184</v>
      </c>
      <c r="K18" s="11" t="n">
        <v>114.997925</v>
      </c>
      <c r="L18" s="11" t="n">
        <v>36.345259</v>
      </c>
      <c r="M18" s="12" t="s">
        <v>113</v>
      </c>
      <c r="N18" s="15" t="s">
        <v>114</v>
      </c>
      <c r="O18" s="15" t="s">
        <v>79</v>
      </c>
      <c r="P18" s="15" t="s">
        <v>80</v>
      </c>
      <c r="Q18" s="12" t="s">
        <v>78</v>
      </c>
      <c r="R18" s="12" t="s">
        <v>79</v>
      </c>
      <c r="S18" s="12" t="s">
        <v>185</v>
      </c>
      <c r="T18" s="12" t="s">
        <v>186</v>
      </c>
      <c r="U18" s="14" t="n">
        <v>15130030666</v>
      </c>
      <c r="V18" s="14" t="n">
        <v>800</v>
      </c>
      <c r="W18" s="14" t="n">
        <v>0</v>
      </c>
      <c r="X18" s="14" t="n">
        <v>0</v>
      </c>
      <c r="Y18" s="14" t="n">
        <v>0</v>
      </c>
      <c r="Z18" s="14" t="n">
        <v>0</v>
      </c>
      <c r="AA18" s="14" t="n">
        <v>0</v>
      </c>
      <c r="AB18" s="14" t="n">
        <v>0</v>
      </c>
      <c r="AC18" s="14" t="n">
        <v>18.26</v>
      </c>
      <c r="AD18" s="14" t="n">
        <v>0</v>
      </c>
      <c r="AE18" s="11" t="n">
        <v>0</v>
      </c>
      <c r="AF18" s="11" t="s">
        <v>187</v>
      </c>
      <c r="AG18" s="14" t="n">
        <v>0</v>
      </c>
      <c r="AH18" s="15" t="s">
        <v>188</v>
      </c>
      <c r="AI18" s="14" t="n">
        <v>12</v>
      </c>
      <c r="AJ18" s="12" t="s">
        <v>189</v>
      </c>
      <c r="AK18" s="14" t="n">
        <v>24</v>
      </c>
      <c r="AL18" s="15" t="s">
        <v>189</v>
      </c>
      <c r="AM18" s="11" t="n">
        <v>1.21</v>
      </c>
      <c r="AN18" s="14" t="n">
        <v>0</v>
      </c>
      <c r="AO18" s="14" t="n">
        <v>0</v>
      </c>
      <c r="AP18" s="14" t="n">
        <v>0</v>
      </c>
      <c r="AQ18" s="12" t="s">
        <v>78</v>
      </c>
      <c r="AR18" s="11" t="n">
        <v>0</v>
      </c>
      <c r="AS18" s="11" t="n">
        <v>0</v>
      </c>
      <c r="AT18" s="11" t="n">
        <v>0</v>
      </c>
      <c r="AU18" s="11" t="n">
        <v>0</v>
      </c>
      <c r="AV18" s="11" t="n">
        <v>0</v>
      </c>
      <c r="AW18" s="12" t="s">
        <v>78</v>
      </c>
      <c r="AX18" s="11" t="n">
        <v>0</v>
      </c>
      <c r="AY18" s="11" t="n">
        <v>0</v>
      </c>
      <c r="AZ18" s="11" t="n">
        <v>0</v>
      </c>
      <c r="BA18" s="11" t="n">
        <v>0</v>
      </c>
      <c r="BB18" s="11" t="n">
        <v>0</v>
      </c>
      <c r="BC18" s="12" t="s">
        <v>78</v>
      </c>
      <c r="BD18" s="11" t="n">
        <v>0</v>
      </c>
      <c r="BE18" s="11" t="n">
        <v>0</v>
      </c>
      <c r="BF18" s="11" t="n">
        <v>0</v>
      </c>
      <c r="BG18" s="11" t="n">
        <v>0</v>
      </c>
      <c r="BH18" s="11" t="n">
        <v>0</v>
      </c>
      <c r="BI18" s="11"/>
      <c r="BJ18" s="15" t="s">
        <v>125</v>
      </c>
      <c r="BK18" s="15" t="s">
        <v>126</v>
      </c>
      <c r="BL18" s="14" t="n">
        <v>13932080900</v>
      </c>
      <c r="BM18" s="12" t="s">
        <v>88</v>
      </c>
      <c r="BN18" s="12" t="s">
        <v>89</v>
      </c>
      <c r="BO18" s="14" t="n">
        <v>18531060616</v>
      </c>
      <c r="BP18" s="12" t="s">
        <v>90</v>
      </c>
      <c r="BQ18" s="12" t="s">
        <v>91</v>
      </c>
      <c r="BR18" s="11" t="n">
        <v>15128617782</v>
      </c>
    </row>
    <row r="19" s="5" customFormat="true" ht="67.5" hidden="false" customHeight="false" outlineLevel="0" collapsed="false">
      <c r="A19" s="11" t="n">
        <f aca="false">IF(C18=C19,A18,A18+1)</f>
        <v>9</v>
      </c>
      <c r="B19" s="11" t="n">
        <v>2023</v>
      </c>
      <c r="C19" s="12" t="s">
        <v>181</v>
      </c>
      <c r="D19" s="13" t="s">
        <v>182</v>
      </c>
      <c r="E19" s="11" t="s">
        <v>183</v>
      </c>
      <c r="F19" s="12" t="s">
        <v>73</v>
      </c>
      <c r="G19" s="12" t="s">
        <v>74</v>
      </c>
      <c r="H19" s="12" t="s">
        <v>75</v>
      </c>
      <c r="I19" s="12" t="s">
        <v>111</v>
      </c>
      <c r="J19" s="12" t="s">
        <v>184</v>
      </c>
      <c r="K19" s="11" t="n">
        <v>114.997925</v>
      </c>
      <c r="L19" s="11" t="n">
        <v>36.345259</v>
      </c>
      <c r="M19" s="12" t="s">
        <v>113</v>
      </c>
      <c r="N19" s="15" t="s">
        <v>114</v>
      </c>
      <c r="O19" s="15" t="s">
        <v>79</v>
      </c>
      <c r="P19" s="15" t="s">
        <v>80</v>
      </c>
      <c r="Q19" s="12" t="s">
        <v>78</v>
      </c>
      <c r="R19" s="12" t="s">
        <v>79</v>
      </c>
      <c r="S19" s="12" t="s">
        <v>185</v>
      </c>
      <c r="T19" s="12" t="s">
        <v>186</v>
      </c>
      <c r="U19" s="14" t="n">
        <v>15130030666</v>
      </c>
      <c r="V19" s="14" t="n">
        <v>0</v>
      </c>
      <c r="W19" s="14" t="n">
        <v>0</v>
      </c>
      <c r="X19" s="14" t="n">
        <v>0</v>
      </c>
      <c r="Y19" s="14" t="n">
        <v>0</v>
      </c>
      <c r="Z19" s="14" t="n">
        <v>0</v>
      </c>
      <c r="AA19" s="14" t="n">
        <v>0</v>
      </c>
      <c r="AB19" s="14" t="n">
        <v>0</v>
      </c>
      <c r="AC19" s="14" t="n">
        <v>0</v>
      </c>
      <c r="AD19" s="14" t="n">
        <v>0</v>
      </c>
      <c r="AE19" s="11" t="n">
        <v>1</v>
      </c>
      <c r="AF19" s="12" t="s">
        <v>92</v>
      </c>
      <c r="AG19" s="14" t="n">
        <v>0</v>
      </c>
      <c r="AH19" s="15" t="s">
        <v>93</v>
      </c>
      <c r="AI19" s="14" t="n">
        <v>0</v>
      </c>
      <c r="AJ19" s="12" t="s">
        <v>78</v>
      </c>
      <c r="AK19" s="14" t="n">
        <v>0</v>
      </c>
      <c r="AL19" s="12" t="s">
        <v>78</v>
      </c>
      <c r="AM19" s="14" t="n">
        <v>0</v>
      </c>
      <c r="AN19" s="14" t="n">
        <v>0</v>
      </c>
      <c r="AO19" s="14" t="n">
        <v>0</v>
      </c>
      <c r="AP19" s="14" t="n">
        <v>0</v>
      </c>
      <c r="AQ19" s="15" t="s">
        <v>94</v>
      </c>
      <c r="AR19" s="14" t="n">
        <v>0</v>
      </c>
      <c r="AS19" s="14" t="n">
        <v>0</v>
      </c>
      <c r="AT19" s="14" t="n">
        <v>0</v>
      </c>
      <c r="AU19" s="14" t="n">
        <v>0</v>
      </c>
      <c r="AV19" s="14" t="n">
        <v>0</v>
      </c>
      <c r="AW19" s="15" t="s">
        <v>95</v>
      </c>
      <c r="AX19" s="14" t="n">
        <v>0</v>
      </c>
      <c r="AY19" s="14" t="n">
        <v>0</v>
      </c>
      <c r="AZ19" s="14" t="n">
        <v>0</v>
      </c>
      <c r="BA19" s="14" t="n">
        <v>0</v>
      </c>
      <c r="BB19" s="14" t="n">
        <v>0</v>
      </c>
      <c r="BC19" s="15" t="s">
        <v>95</v>
      </c>
      <c r="BD19" s="14" t="n">
        <v>0</v>
      </c>
      <c r="BE19" s="14" t="n">
        <v>0</v>
      </c>
      <c r="BF19" s="14" t="n">
        <v>0</v>
      </c>
      <c r="BG19" s="14" t="n">
        <v>0</v>
      </c>
      <c r="BH19" s="14" t="n">
        <v>0</v>
      </c>
      <c r="BI19" s="11"/>
      <c r="BJ19" s="15" t="s">
        <v>125</v>
      </c>
      <c r="BK19" s="15" t="s">
        <v>126</v>
      </c>
      <c r="BL19" s="14" t="n">
        <v>13932080900</v>
      </c>
      <c r="BM19" s="12" t="s">
        <v>88</v>
      </c>
      <c r="BN19" s="12" t="s">
        <v>89</v>
      </c>
      <c r="BO19" s="14" t="n">
        <v>18531060616</v>
      </c>
      <c r="BP19" s="12" t="s">
        <v>90</v>
      </c>
      <c r="BQ19" s="12" t="s">
        <v>91</v>
      </c>
      <c r="BR19" s="11" t="n">
        <v>15128617782</v>
      </c>
    </row>
    <row r="20" s="5" customFormat="true" ht="40.5" hidden="false" customHeight="false" outlineLevel="0" collapsed="false">
      <c r="A20" s="11" t="n">
        <f aca="false">IF(C19=C20,A19,A19+1)</f>
        <v>10</v>
      </c>
      <c r="B20" s="11" t="n">
        <v>2023</v>
      </c>
      <c r="C20" s="12" t="s">
        <v>190</v>
      </c>
      <c r="D20" s="13" t="s">
        <v>191</v>
      </c>
      <c r="E20" s="11" t="s">
        <v>192</v>
      </c>
      <c r="F20" s="12" t="s">
        <v>73</v>
      </c>
      <c r="G20" s="12" t="s">
        <v>74</v>
      </c>
      <c r="H20" s="12" t="s">
        <v>75</v>
      </c>
      <c r="I20" s="12" t="s">
        <v>150</v>
      </c>
      <c r="J20" s="12" t="s">
        <v>193</v>
      </c>
      <c r="K20" s="11" t="n">
        <v>114.954801</v>
      </c>
      <c r="L20" s="11" t="n">
        <v>36.366141</v>
      </c>
      <c r="M20" s="12" t="s">
        <v>78</v>
      </c>
      <c r="N20" s="12" t="s">
        <v>78</v>
      </c>
      <c r="O20" s="15" t="s">
        <v>79</v>
      </c>
      <c r="P20" s="15" t="s">
        <v>80</v>
      </c>
      <c r="Q20" s="12" t="s">
        <v>78</v>
      </c>
      <c r="R20" s="12" t="s">
        <v>152</v>
      </c>
      <c r="S20" s="12" t="s">
        <v>194</v>
      </c>
      <c r="T20" s="12" t="s">
        <v>195</v>
      </c>
      <c r="U20" s="14" t="n">
        <v>13111308813</v>
      </c>
      <c r="V20" s="11" t="n">
        <v>0</v>
      </c>
      <c r="W20" s="14" t="n">
        <v>0</v>
      </c>
      <c r="X20" s="14" t="n">
        <v>0</v>
      </c>
      <c r="Y20" s="14" t="n">
        <v>0</v>
      </c>
      <c r="Z20" s="14" t="n">
        <v>0</v>
      </c>
      <c r="AA20" s="14" t="n">
        <v>0</v>
      </c>
      <c r="AB20" s="11" t="n">
        <v>0</v>
      </c>
      <c r="AC20" s="11" t="n">
        <v>0</v>
      </c>
      <c r="AD20" s="14" t="n">
        <v>0</v>
      </c>
      <c r="AE20" s="11" t="n">
        <v>0</v>
      </c>
      <c r="AF20" s="11" t="s">
        <v>196</v>
      </c>
      <c r="AG20" s="14" t="n">
        <v>0</v>
      </c>
      <c r="AH20" s="15" t="s">
        <v>197</v>
      </c>
      <c r="AI20" s="11" t="n">
        <v>0</v>
      </c>
      <c r="AJ20" s="12" t="s">
        <v>84</v>
      </c>
      <c r="AK20" s="14" t="n">
        <v>0.36</v>
      </c>
      <c r="AL20" s="15" t="s">
        <v>84</v>
      </c>
      <c r="AM20" s="11" t="n">
        <v>0</v>
      </c>
      <c r="AN20" s="14" t="n">
        <v>0</v>
      </c>
      <c r="AO20" s="14" t="n">
        <v>0</v>
      </c>
      <c r="AP20" s="14" t="n">
        <v>0</v>
      </c>
      <c r="AQ20" s="12" t="s">
        <v>152</v>
      </c>
      <c r="AR20" s="11" t="n">
        <v>0</v>
      </c>
      <c r="AS20" s="11" t="n">
        <v>0</v>
      </c>
      <c r="AT20" s="14" t="n">
        <v>0</v>
      </c>
      <c r="AU20" s="14" t="n">
        <v>0</v>
      </c>
      <c r="AV20" s="14" t="n">
        <v>0</v>
      </c>
      <c r="AW20" s="12" t="s">
        <v>152</v>
      </c>
      <c r="AX20" s="11" t="n">
        <v>0</v>
      </c>
      <c r="AY20" s="11" t="n">
        <v>0</v>
      </c>
      <c r="AZ20" s="11" t="n">
        <v>0</v>
      </c>
      <c r="BA20" s="11" t="n">
        <v>0</v>
      </c>
      <c r="BB20" s="14" t="n">
        <v>0</v>
      </c>
      <c r="BC20" s="12" t="s">
        <v>152</v>
      </c>
      <c r="BD20" s="11" t="n">
        <v>0</v>
      </c>
      <c r="BE20" s="11" t="n">
        <v>0</v>
      </c>
      <c r="BF20" s="11" t="n">
        <v>0</v>
      </c>
      <c r="BG20" s="11" t="n">
        <v>0</v>
      </c>
      <c r="BH20" s="14" t="n">
        <v>0</v>
      </c>
      <c r="BI20" s="11"/>
      <c r="BJ20" s="15" t="s">
        <v>170</v>
      </c>
      <c r="BK20" s="15" t="s">
        <v>171</v>
      </c>
      <c r="BL20" s="14" t="n">
        <v>19131098951</v>
      </c>
      <c r="BM20" s="12" t="s">
        <v>88</v>
      </c>
      <c r="BN20" s="12" t="s">
        <v>89</v>
      </c>
      <c r="BO20" s="14" t="n">
        <v>18531060616</v>
      </c>
      <c r="BP20" s="12" t="s">
        <v>90</v>
      </c>
      <c r="BQ20" s="12" t="s">
        <v>91</v>
      </c>
      <c r="BR20" s="11" t="n">
        <v>15128617782</v>
      </c>
    </row>
    <row r="21" s="5" customFormat="true" ht="40.5" hidden="false" customHeight="false" outlineLevel="0" collapsed="false">
      <c r="A21" s="11" t="n">
        <f aca="false">IF(C20=C21,A20,A20+1)</f>
        <v>10</v>
      </c>
      <c r="B21" s="11" t="n">
        <v>2023</v>
      </c>
      <c r="C21" s="12" t="s">
        <v>190</v>
      </c>
      <c r="D21" s="13" t="s">
        <v>191</v>
      </c>
      <c r="E21" s="11" t="s">
        <v>192</v>
      </c>
      <c r="F21" s="12" t="s">
        <v>73</v>
      </c>
      <c r="G21" s="12" t="s">
        <v>74</v>
      </c>
      <c r="H21" s="12" t="s">
        <v>75</v>
      </c>
      <c r="I21" s="12" t="s">
        <v>150</v>
      </c>
      <c r="J21" s="12" t="s">
        <v>193</v>
      </c>
      <c r="K21" s="11" t="n">
        <v>114.954801</v>
      </c>
      <c r="L21" s="11" t="n">
        <v>36.366141</v>
      </c>
      <c r="M21" s="12" t="s">
        <v>78</v>
      </c>
      <c r="N21" s="12" t="s">
        <v>78</v>
      </c>
      <c r="O21" s="15" t="s">
        <v>79</v>
      </c>
      <c r="P21" s="15" t="s">
        <v>80</v>
      </c>
      <c r="Q21" s="12" t="s">
        <v>78</v>
      </c>
      <c r="R21" s="12" t="s">
        <v>152</v>
      </c>
      <c r="S21" s="12" t="s">
        <v>194</v>
      </c>
      <c r="T21" s="12" t="s">
        <v>195</v>
      </c>
      <c r="U21" s="14" t="n">
        <v>13111308813</v>
      </c>
      <c r="V21" s="14" t="n">
        <v>0</v>
      </c>
      <c r="W21" s="14" t="n">
        <v>0</v>
      </c>
      <c r="X21" s="14" t="n">
        <v>0</v>
      </c>
      <c r="Y21" s="14" t="n">
        <v>0</v>
      </c>
      <c r="Z21" s="14" t="n">
        <v>0</v>
      </c>
      <c r="AA21" s="14" t="n">
        <v>0</v>
      </c>
      <c r="AB21" s="14" t="n">
        <v>0</v>
      </c>
      <c r="AC21" s="14" t="n">
        <v>0</v>
      </c>
      <c r="AD21" s="14" t="n">
        <v>0</v>
      </c>
      <c r="AE21" s="11" t="n">
        <v>0</v>
      </c>
      <c r="AF21" s="12" t="s">
        <v>92</v>
      </c>
      <c r="AG21" s="14" t="n">
        <v>0</v>
      </c>
      <c r="AH21" s="15" t="s">
        <v>93</v>
      </c>
      <c r="AI21" s="14" t="n">
        <v>0</v>
      </c>
      <c r="AJ21" s="12" t="s">
        <v>78</v>
      </c>
      <c r="AK21" s="14" t="n">
        <v>0</v>
      </c>
      <c r="AL21" s="12" t="s">
        <v>78</v>
      </c>
      <c r="AM21" s="14" t="n">
        <v>0</v>
      </c>
      <c r="AN21" s="14" t="n">
        <v>0</v>
      </c>
      <c r="AO21" s="14" t="n">
        <v>0</v>
      </c>
      <c r="AP21" s="14" t="n">
        <v>0</v>
      </c>
      <c r="AQ21" s="15" t="s">
        <v>157</v>
      </c>
      <c r="AR21" s="14" t="n">
        <v>0</v>
      </c>
      <c r="AS21" s="14" t="n">
        <v>0</v>
      </c>
      <c r="AT21" s="14" t="n">
        <v>0</v>
      </c>
      <c r="AU21" s="14" t="n">
        <v>0</v>
      </c>
      <c r="AV21" s="14" t="n">
        <v>0</v>
      </c>
      <c r="AW21" s="15" t="s">
        <v>157</v>
      </c>
      <c r="AX21" s="14" t="n">
        <v>0</v>
      </c>
      <c r="AY21" s="14" t="n">
        <v>0</v>
      </c>
      <c r="AZ21" s="14" t="n">
        <v>0</v>
      </c>
      <c r="BA21" s="14" t="n">
        <v>0</v>
      </c>
      <c r="BB21" s="14" t="n">
        <v>0</v>
      </c>
      <c r="BC21" s="15" t="s">
        <v>157</v>
      </c>
      <c r="BD21" s="14" t="n">
        <v>0</v>
      </c>
      <c r="BE21" s="14" t="n">
        <v>0</v>
      </c>
      <c r="BF21" s="14" t="n">
        <v>0</v>
      </c>
      <c r="BG21" s="14" t="n">
        <v>0</v>
      </c>
      <c r="BH21" s="14" t="n">
        <v>0</v>
      </c>
      <c r="BI21" s="11"/>
      <c r="BJ21" s="15" t="s">
        <v>170</v>
      </c>
      <c r="BK21" s="15" t="s">
        <v>171</v>
      </c>
      <c r="BL21" s="14" t="n">
        <v>19131098951</v>
      </c>
      <c r="BM21" s="12" t="s">
        <v>88</v>
      </c>
      <c r="BN21" s="12" t="s">
        <v>89</v>
      </c>
      <c r="BO21" s="14" t="n">
        <v>18531060616</v>
      </c>
      <c r="BP21" s="12" t="s">
        <v>90</v>
      </c>
      <c r="BQ21" s="12" t="s">
        <v>91</v>
      </c>
      <c r="BR21" s="11" t="n">
        <v>15128617782</v>
      </c>
    </row>
    <row r="22" s="5" customFormat="true" ht="40.5" hidden="false" customHeight="false" outlineLevel="0" collapsed="false">
      <c r="A22" s="11" t="n">
        <f aca="false">IF(C21=C22,A21,A21+1)</f>
        <v>11</v>
      </c>
      <c r="B22" s="11" t="n">
        <v>2023</v>
      </c>
      <c r="C22" s="12" t="s">
        <v>198</v>
      </c>
      <c r="D22" s="13" t="s">
        <v>199</v>
      </c>
      <c r="E22" s="11" t="s">
        <v>200</v>
      </c>
      <c r="F22" s="12" t="s">
        <v>73</v>
      </c>
      <c r="G22" s="12" t="s">
        <v>74</v>
      </c>
      <c r="H22" s="12" t="s">
        <v>75</v>
      </c>
      <c r="I22" s="12" t="s">
        <v>111</v>
      </c>
      <c r="J22" s="12" t="s">
        <v>201</v>
      </c>
      <c r="K22" s="11" t="n">
        <v>114.997591</v>
      </c>
      <c r="L22" s="11" t="n">
        <v>36.330919</v>
      </c>
      <c r="M22" s="12" t="s">
        <v>113</v>
      </c>
      <c r="N22" s="15" t="s">
        <v>114</v>
      </c>
      <c r="O22" s="15" t="s">
        <v>79</v>
      </c>
      <c r="P22" s="15" t="s">
        <v>80</v>
      </c>
      <c r="Q22" s="12" t="s">
        <v>100</v>
      </c>
      <c r="R22" s="12" t="s">
        <v>101</v>
      </c>
      <c r="S22" s="12" t="s">
        <v>202</v>
      </c>
      <c r="T22" s="12" t="s">
        <v>203</v>
      </c>
      <c r="U22" s="14" t="n">
        <v>15031058811</v>
      </c>
      <c r="V22" s="14" t="n">
        <v>1200</v>
      </c>
      <c r="W22" s="11" t="n">
        <v>0</v>
      </c>
      <c r="X22" s="11" t="n">
        <v>0</v>
      </c>
      <c r="Y22" s="11" t="n">
        <v>0</v>
      </c>
      <c r="Z22" s="11" t="n">
        <v>0</v>
      </c>
      <c r="AA22" s="11" t="n">
        <v>0</v>
      </c>
      <c r="AB22" s="11" t="n">
        <v>0</v>
      </c>
      <c r="AC22" s="11" t="n">
        <v>0.55</v>
      </c>
      <c r="AD22" s="11" t="n">
        <v>0</v>
      </c>
      <c r="AE22" s="11" t="n">
        <v>0</v>
      </c>
      <c r="AF22" s="11" t="s">
        <v>204</v>
      </c>
      <c r="AG22" s="14" t="n">
        <v>0</v>
      </c>
      <c r="AH22" s="15" t="s">
        <v>205</v>
      </c>
      <c r="AI22" s="14" t="n">
        <v>30</v>
      </c>
      <c r="AJ22" s="12" t="s">
        <v>168</v>
      </c>
      <c r="AK22" s="14" t="n">
        <v>60</v>
      </c>
      <c r="AL22" s="15" t="s">
        <v>168</v>
      </c>
      <c r="AM22" s="14" t="n">
        <v>1.77</v>
      </c>
      <c r="AN22" s="14" t="n">
        <v>0</v>
      </c>
      <c r="AO22" s="14" t="n">
        <v>0</v>
      </c>
      <c r="AP22" s="14" t="n">
        <v>3.82</v>
      </c>
      <c r="AQ22" s="12" t="s">
        <v>206</v>
      </c>
      <c r="AR22" s="14" t="n">
        <v>8000</v>
      </c>
      <c r="AS22" s="14" t="n">
        <v>0</v>
      </c>
      <c r="AT22" s="14" t="n">
        <v>0</v>
      </c>
      <c r="AU22" s="14" t="n">
        <v>0</v>
      </c>
      <c r="AV22" s="14" t="n">
        <v>3.82</v>
      </c>
      <c r="AW22" s="12" t="s">
        <v>207</v>
      </c>
      <c r="AX22" s="14" t="n">
        <f aca="false">AR22*0.5</f>
        <v>4000</v>
      </c>
      <c r="AY22" s="14" t="n">
        <v>0</v>
      </c>
      <c r="AZ22" s="14" t="n">
        <v>0</v>
      </c>
      <c r="BA22" s="14" t="n">
        <v>0</v>
      </c>
      <c r="BB22" s="14" t="n">
        <f aca="false">AP22*0.5</f>
        <v>1.91</v>
      </c>
      <c r="BC22" s="15" t="s">
        <v>207</v>
      </c>
      <c r="BD22" s="14" t="n">
        <v>4000</v>
      </c>
      <c r="BE22" s="14" t="n">
        <v>0</v>
      </c>
      <c r="BF22" s="14" t="n">
        <v>0</v>
      </c>
      <c r="BG22" s="14" t="n">
        <v>0</v>
      </c>
      <c r="BH22" s="14" t="n">
        <v>1.91</v>
      </c>
      <c r="BI22" s="11"/>
      <c r="BJ22" s="15" t="s">
        <v>135</v>
      </c>
      <c r="BK22" s="15" t="s">
        <v>136</v>
      </c>
      <c r="BL22" s="14" t="n">
        <v>18031021001</v>
      </c>
      <c r="BM22" s="12" t="s">
        <v>88</v>
      </c>
      <c r="BN22" s="12" t="s">
        <v>89</v>
      </c>
      <c r="BO22" s="14" t="n">
        <v>18531060616</v>
      </c>
      <c r="BP22" s="12" t="s">
        <v>90</v>
      </c>
      <c r="BQ22" s="12" t="s">
        <v>91</v>
      </c>
      <c r="BR22" s="11" t="n">
        <v>15128617782</v>
      </c>
    </row>
    <row r="23" s="5" customFormat="true" ht="40.5" hidden="false" customHeight="false" outlineLevel="0" collapsed="false">
      <c r="A23" s="11" t="n">
        <f aca="false">IF(C22=C23,A22,A22+1)</f>
        <v>11</v>
      </c>
      <c r="B23" s="11" t="n">
        <v>2023</v>
      </c>
      <c r="C23" s="12" t="s">
        <v>198</v>
      </c>
      <c r="D23" s="13" t="s">
        <v>199</v>
      </c>
      <c r="E23" s="11" t="s">
        <v>200</v>
      </c>
      <c r="F23" s="12" t="s">
        <v>73</v>
      </c>
      <c r="G23" s="12" t="s">
        <v>74</v>
      </c>
      <c r="H23" s="12" t="s">
        <v>75</v>
      </c>
      <c r="I23" s="12" t="s">
        <v>111</v>
      </c>
      <c r="J23" s="12" t="s">
        <v>201</v>
      </c>
      <c r="K23" s="11" t="n">
        <v>114.997591</v>
      </c>
      <c r="L23" s="11" t="n">
        <v>36.330919</v>
      </c>
      <c r="M23" s="12" t="s">
        <v>113</v>
      </c>
      <c r="N23" s="15" t="s">
        <v>114</v>
      </c>
      <c r="O23" s="15" t="s">
        <v>79</v>
      </c>
      <c r="P23" s="15" t="s">
        <v>80</v>
      </c>
      <c r="Q23" s="12" t="s">
        <v>100</v>
      </c>
      <c r="R23" s="12" t="s">
        <v>101</v>
      </c>
      <c r="S23" s="12" t="s">
        <v>202</v>
      </c>
      <c r="T23" s="12" t="s">
        <v>203</v>
      </c>
      <c r="U23" s="14" t="n">
        <v>15031058811</v>
      </c>
      <c r="V23" s="14" t="n">
        <v>0</v>
      </c>
      <c r="W23" s="14" t="n">
        <v>0</v>
      </c>
      <c r="X23" s="14" t="n">
        <v>0</v>
      </c>
      <c r="Y23" s="14" t="n">
        <v>0</v>
      </c>
      <c r="Z23" s="14" t="n">
        <v>0</v>
      </c>
      <c r="AA23" s="14" t="n">
        <v>0</v>
      </c>
      <c r="AB23" s="14" t="n">
        <v>0</v>
      </c>
      <c r="AC23" s="14" t="n">
        <v>0</v>
      </c>
      <c r="AD23" s="14" t="n">
        <v>0</v>
      </c>
      <c r="AE23" s="11" t="n">
        <v>2</v>
      </c>
      <c r="AF23" s="12" t="s">
        <v>92</v>
      </c>
      <c r="AG23" s="14" t="n">
        <v>0</v>
      </c>
      <c r="AH23" s="15" t="s">
        <v>93</v>
      </c>
      <c r="AI23" s="14" t="n">
        <v>0</v>
      </c>
      <c r="AJ23" s="12" t="s">
        <v>78</v>
      </c>
      <c r="AK23" s="14" t="n">
        <v>0</v>
      </c>
      <c r="AL23" s="12" t="s">
        <v>78</v>
      </c>
      <c r="AM23" s="14" t="n">
        <v>0</v>
      </c>
      <c r="AN23" s="14" t="n">
        <v>0</v>
      </c>
      <c r="AO23" s="14" t="n">
        <v>0</v>
      </c>
      <c r="AP23" s="14" t="n">
        <v>0</v>
      </c>
      <c r="AQ23" s="15" t="s">
        <v>107</v>
      </c>
      <c r="AR23" s="14" t="n">
        <v>0</v>
      </c>
      <c r="AS23" s="14" t="n">
        <v>0</v>
      </c>
      <c r="AT23" s="14" t="n">
        <v>0</v>
      </c>
      <c r="AU23" s="14" t="n">
        <v>0</v>
      </c>
      <c r="AV23" s="14" t="n">
        <v>0</v>
      </c>
      <c r="AW23" s="15" t="s">
        <v>107</v>
      </c>
      <c r="AX23" s="14" t="n">
        <v>0</v>
      </c>
      <c r="AY23" s="14" t="n">
        <v>0</v>
      </c>
      <c r="AZ23" s="14" t="n">
        <v>0</v>
      </c>
      <c r="BA23" s="14" t="n">
        <v>0</v>
      </c>
      <c r="BB23" s="14" t="n">
        <v>0</v>
      </c>
      <c r="BC23" s="15" t="s">
        <v>107</v>
      </c>
      <c r="BD23" s="14" t="n">
        <v>0</v>
      </c>
      <c r="BE23" s="14" t="n">
        <v>0</v>
      </c>
      <c r="BF23" s="14" t="n">
        <v>0</v>
      </c>
      <c r="BG23" s="14" t="n">
        <v>0</v>
      </c>
      <c r="BH23" s="14" t="n">
        <v>0</v>
      </c>
      <c r="BI23" s="11"/>
      <c r="BJ23" s="15" t="s">
        <v>135</v>
      </c>
      <c r="BK23" s="15" t="s">
        <v>136</v>
      </c>
      <c r="BL23" s="14" t="n">
        <v>18031021001</v>
      </c>
      <c r="BM23" s="12" t="s">
        <v>88</v>
      </c>
      <c r="BN23" s="12" t="s">
        <v>89</v>
      </c>
      <c r="BO23" s="14" t="n">
        <v>18531060616</v>
      </c>
      <c r="BP23" s="12" t="s">
        <v>90</v>
      </c>
      <c r="BQ23" s="12" t="s">
        <v>91</v>
      </c>
      <c r="BR23" s="11" t="n">
        <v>15128617782</v>
      </c>
    </row>
    <row r="24" s="5" customFormat="true" ht="40.5" hidden="false" customHeight="false" outlineLevel="0" collapsed="false">
      <c r="A24" s="11" t="n">
        <f aca="false">IF(C23=C24,A23,A23+1)</f>
        <v>12</v>
      </c>
      <c r="B24" s="11" t="n">
        <v>2023</v>
      </c>
      <c r="C24" s="12" t="s">
        <v>208</v>
      </c>
      <c r="D24" s="13" t="s">
        <v>209</v>
      </c>
      <c r="E24" s="11" t="s">
        <v>210</v>
      </c>
      <c r="F24" s="12" t="s">
        <v>73</v>
      </c>
      <c r="G24" s="12" t="s">
        <v>74</v>
      </c>
      <c r="H24" s="12" t="s">
        <v>75</v>
      </c>
      <c r="I24" s="12" t="s">
        <v>211</v>
      </c>
      <c r="J24" s="12" t="s">
        <v>212</v>
      </c>
      <c r="K24" s="11" t="n">
        <v>114.930277</v>
      </c>
      <c r="L24" s="11" t="n">
        <v>36.294777</v>
      </c>
      <c r="M24" s="12" t="s">
        <v>78</v>
      </c>
      <c r="N24" s="12" t="s">
        <v>78</v>
      </c>
      <c r="O24" s="15" t="s">
        <v>115</v>
      </c>
      <c r="P24" s="15" t="s">
        <v>116</v>
      </c>
      <c r="Q24" s="12" t="s">
        <v>78</v>
      </c>
      <c r="R24" s="12" t="s">
        <v>117</v>
      </c>
      <c r="S24" s="12" t="s">
        <v>213</v>
      </c>
      <c r="T24" s="12" t="s">
        <v>213</v>
      </c>
      <c r="U24" s="14" t="n">
        <v>15102686300</v>
      </c>
      <c r="V24" s="14" t="n">
        <v>2320</v>
      </c>
      <c r="W24" s="11" t="n">
        <v>0</v>
      </c>
      <c r="X24" s="11" t="n">
        <v>0</v>
      </c>
      <c r="Y24" s="11" t="n">
        <v>0</v>
      </c>
      <c r="Z24" s="11" t="n">
        <v>0</v>
      </c>
      <c r="AA24" s="11" t="n">
        <v>0</v>
      </c>
      <c r="AB24" s="11" t="n">
        <v>0</v>
      </c>
      <c r="AC24" s="11" t="n">
        <v>35</v>
      </c>
      <c r="AD24" s="11" t="n">
        <v>0</v>
      </c>
      <c r="AE24" s="11" t="n">
        <v>0</v>
      </c>
      <c r="AF24" s="11" t="s">
        <v>214</v>
      </c>
      <c r="AG24" s="14" t="n">
        <v>0</v>
      </c>
      <c r="AH24" s="15" t="s">
        <v>167</v>
      </c>
      <c r="AI24" s="11" t="n">
        <v>14</v>
      </c>
      <c r="AJ24" s="12" t="s">
        <v>84</v>
      </c>
      <c r="AK24" s="14" t="n">
        <v>20</v>
      </c>
      <c r="AL24" s="15" t="s">
        <v>84</v>
      </c>
      <c r="AM24" s="14" t="n">
        <v>41.4</v>
      </c>
      <c r="AN24" s="14" t="n">
        <v>0</v>
      </c>
      <c r="AO24" s="14" t="n">
        <v>0</v>
      </c>
      <c r="AP24" s="14" t="n">
        <v>0</v>
      </c>
      <c r="AQ24" s="12" t="s">
        <v>85</v>
      </c>
      <c r="AR24" s="14" t="n">
        <v>8000</v>
      </c>
      <c r="AS24" s="14" t="n">
        <v>41.4</v>
      </c>
      <c r="AT24" s="14" t="n">
        <v>0</v>
      </c>
      <c r="AU24" s="14" t="n">
        <v>0</v>
      </c>
      <c r="AV24" s="14" t="n">
        <v>0</v>
      </c>
      <c r="AW24" s="15" t="s">
        <v>85</v>
      </c>
      <c r="AX24" s="14" t="n">
        <v>8000</v>
      </c>
      <c r="AY24" s="14" t="n">
        <v>41.4</v>
      </c>
      <c r="AZ24" s="14" t="n">
        <v>0</v>
      </c>
      <c r="BA24" s="14" t="n">
        <v>0</v>
      </c>
      <c r="BB24" s="14" t="n">
        <v>0</v>
      </c>
      <c r="BC24" s="12" t="s">
        <v>78</v>
      </c>
      <c r="BD24" s="14" t="n">
        <v>0</v>
      </c>
      <c r="BE24" s="14" t="n">
        <v>0</v>
      </c>
      <c r="BF24" s="14" t="n">
        <v>0</v>
      </c>
      <c r="BG24" s="14" t="n">
        <v>0</v>
      </c>
      <c r="BH24" s="14" t="n">
        <v>0</v>
      </c>
      <c r="BI24" s="11"/>
      <c r="BJ24" s="15" t="s">
        <v>215</v>
      </c>
      <c r="BK24" s="15" t="s">
        <v>87</v>
      </c>
      <c r="BL24" s="14" t="n">
        <v>19131098987</v>
      </c>
      <c r="BM24" s="12" t="s">
        <v>88</v>
      </c>
      <c r="BN24" s="12" t="s">
        <v>89</v>
      </c>
      <c r="BO24" s="14" t="n">
        <v>18531060616</v>
      </c>
      <c r="BP24" s="12" t="s">
        <v>90</v>
      </c>
      <c r="BQ24" s="12" t="s">
        <v>91</v>
      </c>
      <c r="BR24" s="11" t="n">
        <v>15128617782</v>
      </c>
    </row>
    <row r="25" s="5" customFormat="true" ht="40.5" hidden="false" customHeight="false" outlineLevel="0" collapsed="false">
      <c r="A25" s="11" t="n">
        <f aca="false">IF(C24=C25,A24,A24+1)</f>
        <v>12</v>
      </c>
      <c r="B25" s="11" t="n">
        <v>2023</v>
      </c>
      <c r="C25" s="12" t="s">
        <v>208</v>
      </c>
      <c r="D25" s="13" t="s">
        <v>209</v>
      </c>
      <c r="E25" s="11" t="s">
        <v>210</v>
      </c>
      <c r="F25" s="12" t="s">
        <v>73</v>
      </c>
      <c r="G25" s="12" t="s">
        <v>74</v>
      </c>
      <c r="H25" s="12" t="s">
        <v>75</v>
      </c>
      <c r="I25" s="12" t="s">
        <v>211</v>
      </c>
      <c r="J25" s="12" t="s">
        <v>212</v>
      </c>
      <c r="K25" s="11" t="n">
        <v>114.930277</v>
      </c>
      <c r="L25" s="11" t="n">
        <v>36.294777</v>
      </c>
      <c r="M25" s="12" t="s">
        <v>78</v>
      </c>
      <c r="N25" s="12" t="s">
        <v>78</v>
      </c>
      <c r="O25" s="15" t="s">
        <v>115</v>
      </c>
      <c r="P25" s="15" t="s">
        <v>116</v>
      </c>
      <c r="Q25" s="12" t="s">
        <v>78</v>
      </c>
      <c r="R25" s="12" t="s">
        <v>117</v>
      </c>
      <c r="S25" s="12" t="s">
        <v>213</v>
      </c>
      <c r="T25" s="12" t="s">
        <v>213</v>
      </c>
      <c r="U25" s="14" t="n">
        <v>15102686300</v>
      </c>
      <c r="V25" s="14" t="n">
        <v>0</v>
      </c>
      <c r="W25" s="14" t="n">
        <v>0</v>
      </c>
      <c r="X25" s="14" t="n">
        <v>0</v>
      </c>
      <c r="Y25" s="14" t="n">
        <v>0</v>
      </c>
      <c r="Z25" s="14" t="n">
        <v>0</v>
      </c>
      <c r="AA25" s="14" t="n">
        <v>0</v>
      </c>
      <c r="AB25" s="14" t="n">
        <v>0</v>
      </c>
      <c r="AC25" s="14" t="n">
        <v>0</v>
      </c>
      <c r="AD25" s="14" t="n">
        <v>0</v>
      </c>
      <c r="AE25" s="11" t="n">
        <v>15</v>
      </c>
      <c r="AF25" s="12" t="s">
        <v>92</v>
      </c>
      <c r="AG25" s="14" t="n">
        <v>0</v>
      </c>
      <c r="AH25" s="15" t="s">
        <v>93</v>
      </c>
      <c r="AI25" s="14" t="n">
        <v>0</v>
      </c>
      <c r="AJ25" s="12" t="s">
        <v>78</v>
      </c>
      <c r="AK25" s="14" t="n">
        <v>0</v>
      </c>
      <c r="AL25" s="12" t="s">
        <v>78</v>
      </c>
      <c r="AM25" s="14" t="n">
        <v>0</v>
      </c>
      <c r="AN25" s="14" t="n">
        <v>0</v>
      </c>
      <c r="AO25" s="14" t="n">
        <v>0</v>
      </c>
      <c r="AP25" s="14" t="n">
        <v>0</v>
      </c>
      <c r="AQ25" s="15" t="s">
        <v>127</v>
      </c>
      <c r="AR25" s="14" t="n">
        <v>0</v>
      </c>
      <c r="AS25" s="14" t="n">
        <v>0</v>
      </c>
      <c r="AT25" s="14" t="n">
        <v>0</v>
      </c>
      <c r="AU25" s="14" t="n">
        <v>0</v>
      </c>
      <c r="AV25" s="14" t="n">
        <v>0</v>
      </c>
      <c r="AW25" s="15" t="s">
        <v>127</v>
      </c>
      <c r="AX25" s="14" t="n">
        <v>0</v>
      </c>
      <c r="AY25" s="14" t="n">
        <v>0</v>
      </c>
      <c r="AZ25" s="14" t="n">
        <v>0</v>
      </c>
      <c r="BA25" s="14" t="n">
        <v>0</v>
      </c>
      <c r="BB25" s="14" t="n">
        <v>0</v>
      </c>
      <c r="BC25" s="12" t="s">
        <v>107</v>
      </c>
      <c r="BD25" s="14" t="n">
        <v>0</v>
      </c>
      <c r="BE25" s="14" t="n">
        <v>0</v>
      </c>
      <c r="BF25" s="14" t="n">
        <v>0</v>
      </c>
      <c r="BG25" s="14" t="n">
        <v>0</v>
      </c>
      <c r="BH25" s="14" t="n">
        <v>0</v>
      </c>
      <c r="BI25" s="11"/>
      <c r="BJ25" s="15" t="s">
        <v>215</v>
      </c>
      <c r="BK25" s="15" t="s">
        <v>87</v>
      </c>
      <c r="BL25" s="14" t="n">
        <v>19131098987</v>
      </c>
      <c r="BM25" s="12" t="s">
        <v>88</v>
      </c>
      <c r="BN25" s="12" t="s">
        <v>89</v>
      </c>
      <c r="BO25" s="14" t="n">
        <v>18531060616</v>
      </c>
      <c r="BP25" s="12" t="s">
        <v>90</v>
      </c>
      <c r="BQ25" s="12" t="s">
        <v>91</v>
      </c>
      <c r="BR25" s="11" t="n">
        <v>15128617782</v>
      </c>
    </row>
    <row r="26" s="5" customFormat="true" ht="40.5" hidden="false" customHeight="false" outlineLevel="0" collapsed="false">
      <c r="A26" s="11" t="n">
        <f aca="false">IF(C25=C26,A25,A25+1)</f>
        <v>13</v>
      </c>
      <c r="B26" s="11" t="n">
        <v>2023</v>
      </c>
      <c r="C26" s="12" t="s">
        <v>216</v>
      </c>
      <c r="D26" s="13" t="s">
        <v>217</v>
      </c>
      <c r="E26" s="11" t="s">
        <v>218</v>
      </c>
      <c r="F26" s="12" t="s">
        <v>73</v>
      </c>
      <c r="G26" s="12" t="s">
        <v>74</v>
      </c>
      <c r="H26" s="12" t="s">
        <v>75</v>
      </c>
      <c r="I26" s="12" t="s">
        <v>111</v>
      </c>
      <c r="J26" s="12" t="s">
        <v>219</v>
      </c>
      <c r="K26" s="11" t="n">
        <v>114.989958</v>
      </c>
      <c r="L26" s="11" t="n">
        <v>36.314689</v>
      </c>
      <c r="M26" s="12" t="s">
        <v>113</v>
      </c>
      <c r="N26" s="12" t="s">
        <v>114</v>
      </c>
      <c r="O26" s="15" t="s">
        <v>79</v>
      </c>
      <c r="P26" s="15" t="s">
        <v>80</v>
      </c>
      <c r="Q26" s="12" t="s">
        <v>220</v>
      </c>
      <c r="R26" s="12" t="s">
        <v>101</v>
      </c>
      <c r="S26" s="12" t="s">
        <v>221</v>
      </c>
      <c r="T26" s="12" t="s">
        <v>221</v>
      </c>
      <c r="U26" s="14" t="n">
        <v>13091111288</v>
      </c>
      <c r="V26" s="14" t="n">
        <v>6000</v>
      </c>
      <c r="W26" s="11" t="n">
        <v>0</v>
      </c>
      <c r="X26" s="11" t="n">
        <v>0</v>
      </c>
      <c r="Y26" s="11" t="n">
        <v>0</v>
      </c>
      <c r="Z26" s="11" t="n">
        <v>0</v>
      </c>
      <c r="AA26" s="11" t="n">
        <v>0</v>
      </c>
      <c r="AB26" s="11" t="n">
        <v>0</v>
      </c>
      <c r="AC26" s="11" t="n">
        <v>505.5</v>
      </c>
      <c r="AD26" s="11" t="n">
        <v>0</v>
      </c>
      <c r="AE26" s="11" t="n">
        <v>0</v>
      </c>
      <c r="AF26" s="11" t="s">
        <v>222</v>
      </c>
      <c r="AG26" s="14" t="n">
        <v>0</v>
      </c>
      <c r="AH26" s="15" t="s">
        <v>223</v>
      </c>
      <c r="AI26" s="11" t="n">
        <v>10</v>
      </c>
      <c r="AJ26" s="12" t="s">
        <v>84</v>
      </c>
      <c r="AK26" s="14" t="n">
        <v>32</v>
      </c>
      <c r="AL26" s="15" t="s">
        <v>84</v>
      </c>
      <c r="AM26" s="14" t="n">
        <v>0.71</v>
      </c>
      <c r="AN26" s="14" t="n">
        <v>1.42</v>
      </c>
      <c r="AO26" s="14" t="n">
        <v>4.25</v>
      </c>
      <c r="AP26" s="14" t="n">
        <v>0</v>
      </c>
      <c r="AQ26" s="12" t="s">
        <v>224</v>
      </c>
      <c r="AR26" s="11" t="n">
        <v>35000</v>
      </c>
      <c r="AS26" s="14" t="n">
        <v>0.71</v>
      </c>
      <c r="AT26" s="14" t="n">
        <v>1.42</v>
      </c>
      <c r="AU26" s="14" t="n">
        <v>4.25</v>
      </c>
      <c r="AV26" s="14" t="n">
        <v>0</v>
      </c>
      <c r="AW26" s="12" t="s">
        <v>224</v>
      </c>
      <c r="AX26" s="11" t="n">
        <v>35000</v>
      </c>
      <c r="AY26" s="14" t="n">
        <v>0.71</v>
      </c>
      <c r="AZ26" s="14" t="n">
        <v>1.42</v>
      </c>
      <c r="BA26" s="14" t="n">
        <v>4.25</v>
      </c>
      <c r="BB26" s="14" t="n">
        <v>0</v>
      </c>
      <c r="BC26" s="12" t="s">
        <v>225</v>
      </c>
      <c r="BD26" s="14" t="n">
        <v>17500</v>
      </c>
      <c r="BE26" s="14" t="n">
        <v>0.355</v>
      </c>
      <c r="BF26" s="14" t="n">
        <v>0.71</v>
      </c>
      <c r="BG26" s="14" t="n">
        <v>2.125</v>
      </c>
      <c r="BH26" s="14" t="n">
        <v>0</v>
      </c>
      <c r="BI26" s="11"/>
      <c r="BJ26" s="15" t="s">
        <v>146</v>
      </c>
      <c r="BK26" s="15" t="s">
        <v>126</v>
      </c>
      <c r="BL26" s="14" t="n">
        <v>13633201166</v>
      </c>
      <c r="BM26" s="12" t="s">
        <v>88</v>
      </c>
      <c r="BN26" s="12" t="s">
        <v>89</v>
      </c>
      <c r="BO26" s="14" t="n">
        <v>18531060616</v>
      </c>
      <c r="BP26" s="12" t="s">
        <v>90</v>
      </c>
      <c r="BQ26" s="12" t="s">
        <v>91</v>
      </c>
      <c r="BR26" s="11" t="n">
        <v>15128617782</v>
      </c>
    </row>
    <row r="27" s="5" customFormat="true" ht="54" hidden="false" customHeight="false" outlineLevel="0" collapsed="false">
      <c r="A27" s="11" t="n">
        <f aca="false">IF(C26=C27,A26,A26+1)</f>
        <v>13</v>
      </c>
      <c r="B27" s="11" t="n">
        <v>2023</v>
      </c>
      <c r="C27" s="12" t="s">
        <v>216</v>
      </c>
      <c r="D27" s="13" t="s">
        <v>217</v>
      </c>
      <c r="E27" s="11" t="s">
        <v>218</v>
      </c>
      <c r="F27" s="12" t="s">
        <v>73</v>
      </c>
      <c r="G27" s="12" t="s">
        <v>74</v>
      </c>
      <c r="H27" s="12" t="s">
        <v>75</v>
      </c>
      <c r="I27" s="12" t="s">
        <v>111</v>
      </c>
      <c r="J27" s="12" t="s">
        <v>219</v>
      </c>
      <c r="K27" s="11" t="n">
        <v>114.989958</v>
      </c>
      <c r="L27" s="11" t="n">
        <v>36.314689</v>
      </c>
      <c r="M27" s="12" t="s">
        <v>113</v>
      </c>
      <c r="N27" s="12" t="s">
        <v>114</v>
      </c>
      <c r="O27" s="15" t="s">
        <v>79</v>
      </c>
      <c r="P27" s="15" t="s">
        <v>80</v>
      </c>
      <c r="Q27" s="12" t="s">
        <v>220</v>
      </c>
      <c r="R27" s="12" t="s">
        <v>101</v>
      </c>
      <c r="S27" s="12" t="s">
        <v>221</v>
      </c>
      <c r="T27" s="12" t="s">
        <v>221</v>
      </c>
      <c r="U27" s="14" t="n">
        <v>13091111288</v>
      </c>
      <c r="V27" s="14" t="n">
        <v>0</v>
      </c>
      <c r="W27" s="14" t="n">
        <v>0</v>
      </c>
      <c r="X27" s="14" t="n">
        <v>0</v>
      </c>
      <c r="Y27" s="14" t="n">
        <v>0</v>
      </c>
      <c r="Z27" s="14" t="n">
        <v>0</v>
      </c>
      <c r="AA27" s="14" t="n">
        <v>0</v>
      </c>
      <c r="AB27" s="14" t="n">
        <v>0</v>
      </c>
      <c r="AC27" s="14" t="n">
        <v>0</v>
      </c>
      <c r="AD27" s="14" t="n">
        <v>0</v>
      </c>
      <c r="AE27" s="11" t="n">
        <v>10</v>
      </c>
      <c r="AF27" s="12" t="s">
        <v>92</v>
      </c>
      <c r="AG27" s="14" t="n">
        <v>0</v>
      </c>
      <c r="AH27" s="15" t="s">
        <v>93</v>
      </c>
      <c r="AI27" s="14" t="n">
        <v>0</v>
      </c>
      <c r="AJ27" s="12" t="s">
        <v>78</v>
      </c>
      <c r="AK27" s="14" t="n">
        <v>0</v>
      </c>
      <c r="AL27" s="12" t="s">
        <v>78</v>
      </c>
      <c r="AM27" s="14" t="n">
        <v>0</v>
      </c>
      <c r="AN27" s="14" t="n">
        <v>0</v>
      </c>
      <c r="AO27" s="14" t="n">
        <v>0</v>
      </c>
      <c r="AP27" s="14" t="n">
        <v>0</v>
      </c>
      <c r="AQ27" s="12" t="s">
        <v>226</v>
      </c>
      <c r="AR27" s="14" t="n">
        <v>0</v>
      </c>
      <c r="AS27" s="14" t="n">
        <v>0</v>
      </c>
      <c r="AT27" s="14" t="n">
        <v>0</v>
      </c>
      <c r="AU27" s="14" t="n">
        <v>0</v>
      </c>
      <c r="AV27" s="14" t="n">
        <v>0</v>
      </c>
      <c r="AW27" s="12" t="s">
        <v>226</v>
      </c>
      <c r="AX27" s="14" t="n">
        <v>0</v>
      </c>
      <c r="AY27" s="14" t="n">
        <v>0</v>
      </c>
      <c r="AZ27" s="14" t="n">
        <v>0</v>
      </c>
      <c r="BA27" s="14" t="n">
        <v>0</v>
      </c>
      <c r="BB27" s="14" t="n">
        <v>0</v>
      </c>
      <c r="BC27" s="12" t="s">
        <v>226</v>
      </c>
      <c r="BD27" s="14" t="n">
        <v>0</v>
      </c>
      <c r="BE27" s="14" t="n">
        <v>0</v>
      </c>
      <c r="BF27" s="14" t="n">
        <v>0</v>
      </c>
      <c r="BG27" s="14" t="n">
        <v>0</v>
      </c>
      <c r="BH27" s="14" t="n">
        <v>0</v>
      </c>
      <c r="BI27" s="11"/>
      <c r="BJ27" s="15" t="s">
        <v>146</v>
      </c>
      <c r="BK27" s="15" t="s">
        <v>126</v>
      </c>
      <c r="BL27" s="14" t="n">
        <v>13633201166</v>
      </c>
      <c r="BM27" s="12" t="s">
        <v>88</v>
      </c>
      <c r="BN27" s="12" t="s">
        <v>89</v>
      </c>
      <c r="BO27" s="14" t="n">
        <v>18531060616</v>
      </c>
      <c r="BP27" s="12" t="s">
        <v>90</v>
      </c>
      <c r="BQ27" s="12" t="s">
        <v>91</v>
      </c>
      <c r="BR27" s="11" t="n">
        <v>15128617782</v>
      </c>
    </row>
    <row r="28" s="5" customFormat="true" ht="40.5" hidden="false" customHeight="false" outlineLevel="0" collapsed="false">
      <c r="A28" s="11" t="n">
        <f aca="false">IF(C27=C28,A27,A27+1)</f>
        <v>14</v>
      </c>
      <c r="B28" s="11" t="n">
        <v>2023</v>
      </c>
      <c r="C28" s="12" t="s">
        <v>227</v>
      </c>
      <c r="D28" s="13" t="s">
        <v>228</v>
      </c>
      <c r="E28" s="11" t="s">
        <v>229</v>
      </c>
      <c r="F28" s="12" t="s">
        <v>73</v>
      </c>
      <c r="G28" s="12" t="s">
        <v>74</v>
      </c>
      <c r="H28" s="12" t="s">
        <v>75</v>
      </c>
      <c r="I28" s="12" t="s">
        <v>76</v>
      </c>
      <c r="J28" s="12" t="s">
        <v>230</v>
      </c>
      <c r="K28" s="11" t="n">
        <v>114.583379</v>
      </c>
      <c r="L28" s="11" t="n">
        <v>36.069149</v>
      </c>
      <c r="M28" s="12" t="s">
        <v>78</v>
      </c>
      <c r="N28" s="12" t="s">
        <v>78</v>
      </c>
      <c r="O28" s="15" t="s">
        <v>79</v>
      </c>
      <c r="P28" s="15" t="s">
        <v>80</v>
      </c>
      <c r="Q28" s="12" t="s">
        <v>78</v>
      </c>
      <c r="R28" s="12" t="s">
        <v>79</v>
      </c>
      <c r="S28" s="12" t="s">
        <v>231</v>
      </c>
      <c r="T28" s="12" t="s">
        <v>232</v>
      </c>
      <c r="U28" s="14" t="n">
        <v>15231881388</v>
      </c>
      <c r="V28" s="14" t="n">
        <v>50</v>
      </c>
      <c r="W28" s="14" t="n">
        <v>0</v>
      </c>
      <c r="X28" s="14" t="n">
        <v>0</v>
      </c>
      <c r="Y28" s="14" t="n">
        <v>0</v>
      </c>
      <c r="Z28" s="14" t="n">
        <v>0</v>
      </c>
      <c r="AA28" s="14" t="n">
        <v>0</v>
      </c>
      <c r="AB28" s="14" t="n">
        <v>0</v>
      </c>
      <c r="AC28" s="14" t="n">
        <v>5</v>
      </c>
      <c r="AD28" s="14" t="n">
        <v>0</v>
      </c>
      <c r="AE28" s="11" t="n">
        <v>0</v>
      </c>
      <c r="AF28" s="12" t="s">
        <v>233</v>
      </c>
      <c r="AG28" s="14" t="n">
        <v>0</v>
      </c>
      <c r="AH28" s="15" t="s">
        <v>234</v>
      </c>
      <c r="AI28" s="14" t="n">
        <v>0.495</v>
      </c>
      <c r="AJ28" s="12" t="s">
        <v>189</v>
      </c>
      <c r="AK28" s="14" t="n">
        <v>0.5</v>
      </c>
      <c r="AL28" s="15" t="s">
        <v>189</v>
      </c>
      <c r="AM28" s="14" t="n">
        <v>1.45</v>
      </c>
      <c r="AN28" s="14" t="n">
        <v>0</v>
      </c>
      <c r="AO28" s="14" t="n">
        <v>0</v>
      </c>
      <c r="AP28" s="14" t="n">
        <v>0</v>
      </c>
      <c r="AQ28" s="12" t="s">
        <v>85</v>
      </c>
      <c r="AR28" s="14" t="n">
        <v>4100</v>
      </c>
      <c r="AS28" s="14" t="n">
        <v>1.45</v>
      </c>
      <c r="AT28" s="14" t="n">
        <v>0</v>
      </c>
      <c r="AU28" s="14" t="n">
        <v>0</v>
      </c>
      <c r="AV28" s="14" t="n">
        <v>0</v>
      </c>
      <c r="AW28" s="12" t="s">
        <v>85</v>
      </c>
      <c r="AX28" s="14" t="n">
        <v>4100</v>
      </c>
      <c r="AY28" s="14" t="n">
        <v>1.45</v>
      </c>
      <c r="AZ28" s="14" t="n">
        <v>0</v>
      </c>
      <c r="BA28" s="14" t="n">
        <v>0</v>
      </c>
      <c r="BB28" s="11" t="n">
        <v>0</v>
      </c>
      <c r="BC28" s="12" t="s">
        <v>85</v>
      </c>
      <c r="BD28" s="14" t="n">
        <v>4100</v>
      </c>
      <c r="BE28" s="14" t="n">
        <v>1.45</v>
      </c>
      <c r="BF28" s="14" t="n">
        <v>0</v>
      </c>
      <c r="BG28" s="14" t="n">
        <v>0</v>
      </c>
      <c r="BH28" s="14" t="n">
        <v>0</v>
      </c>
      <c r="BI28" s="11"/>
      <c r="BJ28" s="15" t="s">
        <v>86</v>
      </c>
      <c r="BK28" s="15" t="s">
        <v>87</v>
      </c>
      <c r="BL28" s="14" t="n">
        <v>13903108810</v>
      </c>
      <c r="BM28" s="12" t="s">
        <v>88</v>
      </c>
      <c r="BN28" s="12" t="s">
        <v>89</v>
      </c>
      <c r="BO28" s="14" t="n">
        <v>18531060616</v>
      </c>
      <c r="BP28" s="12" t="s">
        <v>90</v>
      </c>
      <c r="BQ28" s="12" t="s">
        <v>91</v>
      </c>
      <c r="BR28" s="11" t="n">
        <v>15128617782</v>
      </c>
    </row>
    <row r="29" s="5" customFormat="true" ht="67.5" hidden="false" customHeight="false" outlineLevel="0" collapsed="false">
      <c r="A29" s="11" t="n">
        <f aca="false">IF(C28=C29,A28,A28+1)</f>
        <v>14</v>
      </c>
      <c r="B29" s="11" t="n">
        <v>2023</v>
      </c>
      <c r="C29" s="12" t="s">
        <v>227</v>
      </c>
      <c r="D29" s="13" t="s">
        <v>228</v>
      </c>
      <c r="E29" s="11" t="s">
        <v>229</v>
      </c>
      <c r="F29" s="12" t="s">
        <v>73</v>
      </c>
      <c r="G29" s="12" t="s">
        <v>74</v>
      </c>
      <c r="H29" s="12" t="s">
        <v>75</v>
      </c>
      <c r="I29" s="12" t="s">
        <v>76</v>
      </c>
      <c r="J29" s="12" t="s">
        <v>230</v>
      </c>
      <c r="K29" s="11" t="n">
        <v>114.583379</v>
      </c>
      <c r="L29" s="11" t="n">
        <v>36.069149</v>
      </c>
      <c r="M29" s="12" t="s">
        <v>78</v>
      </c>
      <c r="N29" s="12" t="s">
        <v>78</v>
      </c>
      <c r="O29" s="15" t="s">
        <v>79</v>
      </c>
      <c r="P29" s="15" t="s">
        <v>80</v>
      </c>
      <c r="Q29" s="12" t="s">
        <v>78</v>
      </c>
      <c r="R29" s="12" t="s">
        <v>79</v>
      </c>
      <c r="S29" s="12" t="s">
        <v>231</v>
      </c>
      <c r="T29" s="12" t="s">
        <v>232</v>
      </c>
      <c r="U29" s="14" t="n">
        <v>15231881388</v>
      </c>
      <c r="V29" s="14" t="n">
        <v>0</v>
      </c>
      <c r="W29" s="14" t="n">
        <v>0</v>
      </c>
      <c r="X29" s="14" t="n">
        <v>0</v>
      </c>
      <c r="Y29" s="14" t="n">
        <v>0</v>
      </c>
      <c r="Z29" s="14" t="n">
        <v>0</v>
      </c>
      <c r="AA29" s="14" t="n">
        <v>0</v>
      </c>
      <c r="AB29" s="14" t="n">
        <v>0</v>
      </c>
      <c r="AC29" s="14" t="n">
        <v>0</v>
      </c>
      <c r="AD29" s="14" t="n">
        <v>0</v>
      </c>
      <c r="AE29" s="11" t="n">
        <v>1</v>
      </c>
      <c r="AF29" s="12" t="s">
        <v>92</v>
      </c>
      <c r="AG29" s="14" t="n">
        <v>0</v>
      </c>
      <c r="AH29" s="15" t="s">
        <v>93</v>
      </c>
      <c r="AI29" s="14" t="n">
        <v>0</v>
      </c>
      <c r="AJ29" s="12" t="s">
        <v>78</v>
      </c>
      <c r="AK29" s="14" t="n">
        <v>0</v>
      </c>
      <c r="AL29" s="12" t="s">
        <v>78</v>
      </c>
      <c r="AM29" s="14" t="n">
        <v>0</v>
      </c>
      <c r="AN29" s="14" t="n">
        <v>0</v>
      </c>
      <c r="AO29" s="14" t="n">
        <v>0</v>
      </c>
      <c r="AP29" s="14" t="n">
        <v>0</v>
      </c>
      <c r="AQ29" s="15" t="s">
        <v>94</v>
      </c>
      <c r="AR29" s="14" t="n">
        <v>0</v>
      </c>
      <c r="AS29" s="14" t="n">
        <v>0</v>
      </c>
      <c r="AT29" s="14" t="n">
        <v>0</v>
      </c>
      <c r="AU29" s="14" t="n">
        <v>0</v>
      </c>
      <c r="AV29" s="14" t="n">
        <v>0</v>
      </c>
      <c r="AW29" s="15" t="s">
        <v>95</v>
      </c>
      <c r="AX29" s="14" t="n">
        <v>0</v>
      </c>
      <c r="AY29" s="14" t="n">
        <v>0</v>
      </c>
      <c r="AZ29" s="14" t="n">
        <v>0</v>
      </c>
      <c r="BA29" s="14" t="n">
        <v>0</v>
      </c>
      <c r="BB29" s="14" t="n">
        <v>0</v>
      </c>
      <c r="BC29" s="15" t="s">
        <v>95</v>
      </c>
      <c r="BD29" s="14" t="n">
        <v>0</v>
      </c>
      <c r="BE29" s="14" t="n">
        <v>0</v>
      </c>
      <c r="BF29" s="14" t="n">
        <v>0</v>
      </c>
      <c r="BG29" s="14" t="n">
        <v>0</v>
      </c>
      <c r="BH29" s="14" t="n">
        <v>0</v>
      </c>
      <c r="BI29" s="11"/>
      <c r="BJ29" s="15" t="s">
        <v>86</v>
      </c>
      <c r="BK29" s="15" t="s">
        <v>87</v>
      </c>
      <c r="BL29" s="14" t="n">
        <v>13903108810</v>
      </c>
      <c r="BM29" s="12" t="s">
        <v>88</v>
      </c>
      <c r="BN29" s="12" t="s">
        <v>89</v>
      </c>
      <c r="BO29" s="14" t="n">
        <v>18531060616</v>
      </c>
      <c r="BP29" s="12" t="s">
        <v>90</v>
      </c>
      <c r="BQ29" s="12" t="s">
        <v>91</v>
      </c>
      <c r="BR29" s="11" t="n">
        <v>15128617782</v>
      </c>
    </row>
    <row r="30" s="5" customFormat="true" ht="40.5" hidden="false" customHeight="false" outlineLevel="0" collapsed="false">
      <c r="A30" s="11" t="n">
        <f aca="false">IF(C29=C30,A29,A29+1)</f>
        <v>15</v>
      </c>
      <c r="B30" s="11" t="n">
        <v>2023</v>
      </c>
      <c r="C30" s="12" t="s">
        <v>235</v>
      </c>
      <c r="D30" s="13" t="s">
        <v>236</v>
      </c>
      <c r="E30" s="11" t="s">
        <v>237</v>
      </c>
      <c r="F30" s="12" t="s">
        <v>73</v>
      </c>
      <c r="G30" s="12" t="s">
        <v>74</v>
      </c>
      <c r="H30" s="12" t="s">
        <v>75</v>
      </c>
      <c r="I30" s="12" t="s">
        <v>111</v>
      </c>
      <c r="J30" s="12" t="s">
        <v>238</v>
      </c>
      <c r="K30" s="11" t="n">
        <v>114.997925</v>
      </c>
      <c r="L30" s="11" t="n">
        <v>36.333633</v>
      </c>
      <c r="M30" s="12" t="s">
        <v>113</v>
      </c>
      <c r="N30" s="12" t="s">
        <v>114</v>
      </c>
      <c r="O30" s="15" t="s">
        <v>239</v>
      </c>
      <c r="P30" s="15" t="s">
        <v>240</v>
      </c>
      <c r="Q30" s="12" t="s">
        <v>78</v>
      </c>
      <c r="R30" s="11" t="s">
        <v>241</v>
      </c>
      <c r="S30" s="12" t="s">
        <v>242</v>
      </c>
      <c r="T30" s="12" t="s">
        <v>242</v>
      </c>
      <c r="U30" s="14" t="n">
        <v>13363017779</v>
      </c>
      <c r="V30" s="14" t="n">
        <v>5000</v>
      </c>
      <c r="W30" s="11" t="n">
        <v>0</v>
      </c>
      <c r="X30" s="11" t="n">
        <v>0</v>
      </c>
      <c r="Y30" s="11" t="n">
        <v>0</v>
      </c>
      <c r="Z30" s="11" t="n">
        <v>0</v>
      </c>
      <c r="AA30" s="11" t="n">
        <v>0</v>
      </c>
      <c r="AB30" s="11" t="n">
        <v>0</v>
      </c>
      <c r="AC30" s="11" t="n">
        <v>70</v>
      </c>
      <c r="AD30" s="11" t="n">
        <v>0</v>
      </c>
      <c r="AE30" s="11" t="n">
        <v>0</v>
      </c>
      <c r="AF30" s="11" t="s">
        <v>243</v>
      </c>
      <c r="AG30" s="14" t="n">
        <v>0</v>
      </c>
      <c r="AH30" s="15" t="s">
        <v>244</v>
      </c>
      <c r="AI30" s="11" t="n">
        <v>40</v>
      </c>
      <c r="AJ30" s="12" t="s">
        <v>245</v>
      </c>
      <c r="AK30" s="14" t="n">
        <v>80</v>
      </c>
      <c r="AL30" s="15" t="s">
        <v>245</v>
      </c>
      <c r="AM30" s="14" t="n">
        <v>1.82</v>
      </c>
      <c r="AN30" s="14" t="n">
        <v>0</v>
      </c>
      <c r="AO30" s="14" t="n">
        <v>0</v>
      </c>
      <c r="AP30" s="11" t="n">
        <v>1.02</v>
      </c>
      <c r="AQ30" s="12" t="s">
        <v>246</v>
      </c>
      <c r="AR30" s="14" t="n">
        <v>20000</v>
      </c>
      <c r="AS30" s="14" t="n">
        <v>0</v>
      </c>
      <c r="AT30" s="14" t="n">
        <v>0</v>
      </c>
      <c r="AU30" s="14" t="n">
        <v>0</v>
      </c>
      <c r="AV30" s="11" t="n">
        <v>1.02</v>
      </c>
      <c r="AW30" s="12" t="s">
        <v>246</v>
      </c>
      <c r="AX30" s="14" t="n">
        <v>20000</v>
      </c>
      <c r="AY30" s="14" t="n">
        <v>0</v>
      </c>
      <c r="AZ30" s="14" t="n">
        <v>0</v>
      </c>
      <c r="BA30" s="14" t="n">
        <v>0</v>
      </c>
      <c r="BB30" s="11" t="n">
        <v>1.02</v>
      </c>
      <c r="BC30" s="12" t="s">
        <v>246</v>
      </c>
      <c r="BD30" s="14" t="n">
        <v>20000</v>
      </c>
      <c r="BE30" s="14" t="n">
        <v>0</v>
      </c>
      <c r="BF30" s="14" t="n">
        <v>0</v>
      </c>
      <c r="BG30" s="14" t="n">
        <v>0</v>
      </c>
      <c r="BH30" s="14" t="n">
        <v>1.02</v>
      </c>
      <c r="BI30" s="11"/>
      <c r="BJ30" s="15" t="s">
        <v>125</v>
      </c>
      <c r="BK30" s="15" t="s">
        <v>126</v>
      </c>
      <c r="BL30" s="14" t="n">
        <v>13932080900</v>
      </c>
      <c r="BM30" s="12" t="s">
        <v>88</v>
      </c>
      <c r="BN30" s="12" t="s">
        <v>89</v>
      </c>
      <c r="BO30" s="14" t="n">
        <v>18531060616</v>
      </c>
      <c r="BP30" s="12" t="s">
        <v>90</v>
      </c>
      <c r="BQ30" s="12" t="s">
        <v>91</v>
      </c>
      <c r="BR30" s="11" t="n">
        <v>15128617782</v>
      </c>
    </row>
    <row r="31" s="5" customFormat="true" ht="40.5" hidden="false" customHeight="false" outlineLevel="0" collapsed="false">
      <c r="A31" s="11" t="n">
        <f aca="false">IF(C30=C31,A30,A30+1)</f>
        <v>15</v>
      </c>
      <c r="B31" s="11" t="n">
        <v>2023</v>
      </c>
      <c r="C31" s="12" t="s">
        <v>235</v>
      </c>
      <c r="D31" s="13" t="s">
        <v>236</v>
      </c>
      <c r="E31" s="11" t="s">
        <v>237</v>
      </c>
      <c r="F31" s="12" t="s">
        <v>73</v>
      </c>
      <c r="G31" s="12" t="s">
        <v>74</v>
      </c>
      <c r="H31" s="12" t="s">
        <v>75</v>
      </c>
      <c r="I31" s="12" t="s">
        <v>111</v>
      </c>
      <c r="J31" s="12" t="s">
        <v>238</v>
      </c>
      <c r="K31" s="11" t="n">
        <v>114.997925</v>
      </c>
      <c r="L31" s="11" t="n">
        <v>36.333633</v>
      </c>
      <c r="M31" s="12" t="s">
        <v>113</v>
      </c>
      <c r="N31" s="12" t="s">
        <v>114</v>
      </c>
      <c r="O31" s="15" t="s">
        <v>239</v>
      </c>
      <c r="P31" s="15" t="s">
        <v>240</v>
      </c>
      <c r="Q31" s="12" t="s">
        <v>78</v>
      </c>
      <c r="R31" s="11" t="s">
        <v>241</v>
      </c>
      <c r="S31" s="12" t="s">
        <v>242</v>
      </c>
      <c r="T31" s="12" t="s">
        <v>242</v>
      </c>
      <c r="U31" s="14" t="n">
        <v>13363017779</v>
      </c>
      <c r="V31" s="14" t="n">
        <v>0</v>
      </c>
      <c r="W31" s="14" t="n">
        <v>0</v>
      </c>
      <c r="X31" s="14" t="n">
        <v>0</v>
      </c>
      <c r="Y31" s="14" t="n">
        <v>0</v>
      </c>
      <c r="Z31" s="14" t="n">
        <v>0</v>
      </c>
      <c r="AA31" s="14" t="n">
        <v>0</v>
      </c>
      <c r="AB31" s="14" t="n">
        <v>0</v>
      </c>
      <c r="AC31" s="14" t="n">
        <v>0</v>
      </c>
      <c r="AD31" s="14" t="n">
        <v>0</v>
      </c>
      <c r="AE31" s="11" t="n">
        <v>1</v>
      </c>
      <c r="AF31" s="12" t="s">
        <v>92</v>
      </c>
      <c r="AG31" s="14" t="n">
        <v>0</v>
      </c>
      <c r="AH31" s="15" t="s">
        <v>93</v>
      </c>
      <c r="AI31" s="14" t="n">
        <v>0</v>
      </c>
      <c r="AJ31" s="12" t="s">
        <v>78</v>
      </c>
      <c r="AK31" s="14" t="n">
        <v>0</v>
      </c>
      <c r="AL31" s="12" t="s">
        <v>78</v>
      </c>
      <c r="AM31" s="14" t="n">
        <v>0</v>
      </c>
      <c r="AN31" s="14" t="n">
        <v>0</v>
      </c>
      <c r="AO31" s="14" t="n">
        <v>0</v>
      </c>
      <c r="AP31" s="14" t="n">
        <v>0</v>
      </c>
      <c r="AQ31" s="12" t="s">
        <v>107</v>
      </c>
      <c r="AR31" s="14" t="n">
        <v>0</v>
      </c>
      <c r="AS31" s="14" t="n">
        <v>0</v>
      </c>
      <c r="AT31" s="14" t="n">
        <v>0</v>
      </c>
      <c r="AU31" s="14" t="n">
        <v>0</v>
      </c>
      <c r="AV31" s="14" t="n">
        <v>0</v>
      </c>
      <c r="AW31" s="12" t="s">
        <v>107</v>
      </c>
      <c r="AX31" s="14" t="n">
        <v>0</v>
      </c>
      <c r="AY31" s="14" t="n">
        <v>0</v>
      </c>
      <c r="AZ31" s="14" t="n">
        <v>0</v>
      </c>
      <c r="BA31" s="14" t="n">
        <v>0</v>
      </c>
      <c r="BB31" s="14" t="n">
        <v>0</v>
      </c>
      <c r="BC31" s="12" t="s">
        <v>107</v>
      </c>
      <c r="BD31" s="14" t="n">
        <v>0</v>
      </c>
      <c r="BE31" s="14" t="n">
        <v>0</v>
      </c>
      <c r="BF31" s="14" t="n">
        <v>0</v>
      </c>
      <c r="BG31" s="14" t="n">
        <v>0</v>
      </c>
      <c r="BH31" s="14" t="n">
        <v>0</v>
      </c>
      <c r="BI31" s="11"/>
      <c r="BJ31" s="15" t="s">
        <v>125</v>
      </c>
      <c r="BK31" s="15" t="s">
        <v>126</v>
      </c>
      <c r="BL31" s="14" t="n">
        <v>13932080900</v>
      </c>
      <c r="BM31" s="12" t="s">
        <v>88</v>
      </c>
      <c r="BN31" s="12" t="s">
        <v>89</v>
      </c>
      <c r="BO31" s="14" t="n">
        <v>18531060616</v>
      </c>
      <c r="BP31" s="12" t="s">
        <v>90</v>
      </c>
      <c r="BQ31" s="12" t="s">
        <v>91</v>
      </c>
      <c r="BR31" s="11" t="n">
        <v>15128617782</v>
      </c>
    </row>
    <row r="32" s="5" customFormat="true" ht="47.25" hidden="false" customHeight="false" outlineLevel="0" collapsed="false">
      <c r="A32" s="11" t="n">
        <f aca="false">IF(C31=C32,A31,A31+1)</f>
        <v>16</v>
      </c>
      <c r="B32" s="11" t="n">
        <v>2023</v>
      </c>
      <c r="C32" s="12" t="s">
        <v>247</v>
      </c>
      <c r="D32" s="13" t="s">
        <v>248</v>
      </c>
      <c r="E32" s="11" t="s">
        <v>249</v>
      </c>
      <c r="F32" s="12" t="s">
        <v>73</v>
      </c>
      <c r="G32" s="12" t="s">
        <v>74</v>
      </c>
      <c r="H32" s="12" t="s">
        <v>75</v>
      </c>
      <c r="I32" s="12" t="s">
        <v>111</v>
      </c>
      <c r="J32" s="12" t="s">
        <v>250</v>
      </c>
      <c r="K32" s="11" t="n">
        <v>114.988302</v>
      </c>
      <c r="L32" s="11" t="n">
        <v>36.329777</v>
      </c>
      <c r="M32" s="12" t="s">
        <v>113</v>
      </c>
      <c r="N32" s="12" t="s">
        <v>114</v>
      </c>
      <c r="O32" s="15" t="s">
        <v>79</v>
      </c>
      <c r="P32" s="15" t="s">
        <v>80</v>
      </c>
      <c r="Q32" s="12" t="s">
        <v>78</v>
      </c>
      <c r="R32" s="12" t="s">
        <v>152</v>
      </c>
      <c r="S32" s="12" t="s">
        <v>251</v>
      </c>
      <c r="T32" s="12" t="s">
        <v>251</v>
      </c>
      <c r="U32" s="14" t="n">
        <v>15833209335</v>
      </c>
      <c r="V32" s="14" t="n">
        <v>0</v>
      </c>
      <c r="W32" s="14" t="n">
        <v>0</v>
      </c>
      <c r="X32" s="14" t="n">
        <v>0</v>
      </c>
      <c r="Y32" s="14" t="n">
        <v>0</v>
      </c>
      <c r="Z32" s="14" t="n">
        <v>0</v>
      </c>
      <c r="AA32" s="14" t="n">
        <v>0</v>
      </c>
      <c r="AB32" s="14" t="n">
        <v>0</v>
      </c>
      <c r="AC32" s="14" t="n">
        <v>0</v>
      </c>
      <c r="AD32" s="14" t="n">
        <v>0</v>
      </c>
      <c r="AE32" s="11" t="n">
        <v>0</v>
      </c>
      <c r="AF32" s="12" t="s">
        <v>252</v>
      </c>
      <c r="AG32" s="14" t="n">
        <v>0</v>
      </c>
      <c r="AH32" s="15" t="s">
        <v>253</v>
      </c>
      <c r="AI32" s="14" t="n">
        <v>0</v>
      </c>
      <c r="AJ32" s="12" t="s">
        <v>254</v>
      </c>
      <c r="AK32" s="14" t="n">
        <v>0.012</v>
      </c>
      <c r="AL32" s="15" t="s">
        <v>254</v>
      </c>
      <c r="AM32" s="11" t="n">
        <v>0</v>
      </c>
      <c r="AN32" s="14" t="n">
        <v>0</v>
      </c>
      <c r="AO32" s="14" t="n">
        <v>0</v>
      </c>
      <c r="AP32" s="14" t="n">
        <v>0</v>
      </c>
      <c r="AQ32" s="12" t="s">
        <v>152</v>
      </c>
      <c r="AR32" s="11" t="n">
        <v>0</v>
      </c>
      <c r="AS32" s="11" t="n">
        <v>0</v>
      </c>
      <c r="AT32" s="14" t="n">
        <v>0</v>
      </c>
      <c r="AU32" s="14" t="n">
        <v>0</v>
      </c>
      <c r="AV32" s="14" t="n">
        <v>0</v>
      </c>
      <c r="AW32" s="12" t="s">
        <v>152</v>
      </c>
      <c r="AX32" s="11" t="n">
        <v>0</v>
      </c>
      <c r="AY32" s="11" t="n">
        <v>0</v>
      </c>
      <c r="AZ32" s="14" t="n">
        <v>0</v>
      </c>
      <c r="BA32" s="14" t="n">
        <v>0</v>
      </c>
      <c r="BB32" s="14" t="n">
        <v>0</v>
      </c>
      <c r="BC32" s="12" t="s">
        <v>152</v>
      </c>
      <c r="BD32" s="11" t="n">
        <v>0</v>
      </c>
      <c r="BE32" s="11" t="n">
        <v>0</v>
      </c>
      <c r="BF32" s="14" t="n">
        <v>0</v>
      </c>
      <c r="BG32" s="14" t="n">
        <v>0</v>
      </c>
      <c r="BH32" s="14" t="n">
        <v>0</v>
      </c>
      <c r="BI32" s="11"/>
      <c r="BJ32" s="15" t="s">
        <v>135</v>
      </c>
      <c r="BK32" s="15" t="s">
        <v>136</v>
      </c>
      <c r="BL32" s="14" t="n">
        <v>18031021001</v>
      </c>
      <c r="BM32" s="12" t="s">
        <v>88</v>
      </c>
      <c r="BN32" s="12" t="s">
        <v>89</v>
      </c>
      <c r="BO32" s="14" t="n">
        <v>18531060616</v>
      </c>
      <c r="BP32" s="12" t="s">
        <v>90</v>
      </c>
      <c r="BQ32" s="12" t="s">
        <v>91</v>
      </c>
      <c r="BR32" s="11" t="n">
        <v>15128617782</v>
      </c>
    </row>
    <row r="33" s="5" customFormat="true" ht="40.5" hidden="false" customHeight="false" outlineLevel="0" collapsed="false">
      <c r="A33" s="11" t="n">
        <f aca="false">IF(C32=C33,A32,A32+1)</f>
        <v>16</v>
      </c>
      <c r="B33" s="11" t="n">
        <v>2023</v>
      </c>
      <c r="C33" s="12" t="s">
        <v>247</v>
      </c>
      <c r="D33" s="13" t="s">
        <v>248</v>
      </c>
      <c r="E33" s="11" t="s">
        <v>249</v>
      </c>
      <c r="F33" s="12" t="s">
        <v>73</v>
      </c>
      <c r="G33" s="12" t="s">
        <v>74</v>
      </c>
      <c r="H33" s="12" t="s">
        <v>75</v>
      </c>
      <c r="I33" s="12" t="s">
        <v>111</v>
      </c>
      <c r="J33" s="12" t="s">
        <v>250</v>
      </c>
      <c r="K33" s="11" t="n">
        <v>114.988302</v>
      </c>
      <c r="L33" s="11" t="n">
        <v>36.329777</v>
      </c>
      <c r="M33" s="12" t="s">
        <v>113</v>
      </c>
      <c r="N33" s="12" t="s">
        <v>114</v>
      </c>
      <c r="O33" s="15" t="s">
        <v>79</v>
      </c>
      <c r="P33" s="15" t="s">
        <v>80</v>
      </c>
      <c r="Q33" s="12" t="s">
        <v>78</v>
      </c>
      <c r="R33" s="12" t="s">
        <v>152</v>
      </c>
      <c r="S33" s="12" t="s">
        <v>251</v>
      </c>
      <c r="T33" s="12" t="s">
        <v>251</v>
      </c>
      <c r="U33" s="14" t="n">
        <v>15833209335</v>
      </c>
      <c r="V33" s="14" t="n">
        <v>0</v>
      </c>
      <c r="W33" s="14" t="n">
        <v>0</v>
      </c>
      <c r="X33" s="14" t="n">
        <v>0</v>
      </c>
      <c r="Y33" s="14" t="n">
        <v>0</v>
      </c>
      <c r="Z33" s="14" t="n">
        <v>0</v>
      </c>
      <c r="AA33" s="14" t="n">
        <v>0</v>
      </c>
      <c r="AB33" s="14" t="n">
        <v>0</v>
      </c>
      <c r="AC33" s="14" t="n">
        <v>0</v>
      </c>
      <c r="AD33" s="14" t="n">
        <v>0</v>
      </c>
      <c r="AE33" s="11" t="n">
        <v>0</v>
      </c>
      <c r="AF33" s="12" t="s">
        <v>92</v>
      </c>
      <c r="AG33" s="14" t="n">
        <v>0</v>
      </c>
      <c r="AH33" s="15" t="s">
        <v>93</v>
      </c>
      <c r="AI33" s="14" t="n">
        <v>0</v>
      </c>
      <c r="AJ33" s="12" t="s">
        <v>78</v>
      </c>
      <c r="AK33" s="14" t="n">
        <v>0</v>
      </c>
      <c r="AL33" s="12" t="s">
        <v>78</v>
      </c>
      <c r="AM33" s="14" t="n">
        <v>0</v>
      </c>
      <c r="AN33" s="14" t="n">
        <v>0</v>
      </c>
      <c r="AO33" s="14" t="n">
        <v>0</v>
      </c>
      <c r="AP33" s="14" t="n">
        <v>0</v>
      </c>
      <c r="AQ33" s="15" t="s">
        <v>157</v>
      </c>
      <c r="AR33" s="14" t="n">
        <v>0</v>
      </c>
      <c r="AS33" s="14" t="n">
        <v>0</v>
      </c>
      <c r="AT33" s="14" t="n">
        <v>0</v>
      </c>
      <c r="AU33" s="14" t="n">
        <v>0</v>
      </c>
      <c r="AV33" s="14" t="n">
        <v>0</v>
      </c>
      <c r="AW33" s="15" t="s">
        <v>157</v>
      </c>
      <c r="AX33" s="14" t="n">
        <v>0</v>
      </c>
      <c r="AY33" s="14" t="n">
        <v>0</v>
      </c>
      <c r="AZ33" s="14" t="n">
        <v>0</v>
      </c>
      <c r="BA33" s="14" t="n">
        <v>0</v>
      </c>
      <c r="BB33" s="14" t="n">
        <v>0</v>
      </c>
      <c r="BC33" s="15" t="s">
        <v>157</v>
      </c>
      <c r="BD33" s="14" t="n">
        <v>0</v>
      </c>
      <c r="BE33" s="14" t="n">
        <v>0</v>
      </c>
      <c r="BF33" s="14" t="n">
        <v>0</v>
      </c>
      <c r="BG33" s="14" t="n">
        <v>0</v>
      </c>
      <c r="BH33" s="14" t="n">
        <v>0</v>
      </c>
      <c r="BI33" s="11"/>
      <c r="BJ33" s="15" t="s">
        <v>135</v>
      </c>
      <c r="BK33" s="15" t="s">
        <v>136</v>
      </c>
      <c r="BL33" s="14" t="n">
        <v>18031021001</v>
      </c>
      <c r="BM33" s="12" t="s">
        <v>88</v>
      </c>
      <c r="BN33" s="12" t="s">
        <v>89</v>
      </c>
      <c r="BO33" s="14" t="n">
        <v>18531060616</v>
      </c>
      <c r="BP33" s="12" t="s">
        <v>90</v>
      </c>
      <c r="BQ33" s="12" t="s">
        <v>91</v>
      </c>
      <c r="BR33" s="11" t="n">
        <v>15128617782</v>
      </c>
    </row>
    <row r="34" s="5" customFormat="true" ht="78.75" hidden="false" customHeight="false" outlineLevel="0" collapsed="false">
      <c r="A34" s="11" t="n">
        <f aca="false">IF(C33=C34,A33,A33+1)</f>
        <v>17</v>
      </c>
      <c r="B34" s="11" t="n">
        <v>2023</v>
      </c>
      <c r="C34" s="12" t="s">
        <v>255</v>
      </c>
      <c r="D34" s="13" t="s">
        <v>256</v>
      </c>
      <c r="E34" s="11" t="s">
        <v>257</v>
      </c>
      <c r="F34" s="12" t="s">
        <v>73</v>
      </c>
      <c r="G34" s="12" t="s">
        <v>74</v>
      </c>
      <c r="H34" s="12" t="s">
        <v>75</v>
      </c>
      <c r="I34" s="12" t="s">
        <v>258</v>
      </c>
      <c r="J34" s="12" t="s">
        <v>259</v>
      </c>
      <c r="K34" s="11" t="n">
        <v>114.800379</v>
      </c>
      <c r="L34" s="11" t="n">
        <v>36.271814</v>
      </c>
      <c r="M34" s="12" t="s">
        <v>78</v>
      </c>
      <c r="N34" s="12" t="s">
        <v>78</v>
      </c>
      <c r="O34" s="15" t="s">
        <v>79</v>
      </c>
      <c r="P34" s="15" t="s">
        <v>80</v>
      </c>
      <c r="Q34" s="12" t="s">
        <v>78</v>
      </c>
      <c r="R34" s="12" t="s">
        <v>79</v>
      </c>
      <c r="S34" s="12" t="s">
        <v>260</v>
      </c>
      <c r="T34" s="12" t="s">
        <v>260</v>
      </c>
      <c r="U34" s="14" t="n">
        <v>13832073179</v>
      </c>
      <c r="V34" s="14" t="n">
        <v>50</v>
      </c>
      <c r="W34" s="11" t="n">
        <v>0</v>
      </c>
      <c r="X34" s="11" t="n">
        <v>10</v>
      </c>
      <c r="Y34" s="11" t="n">
        <v>0</v>
      </c>
      <c r="Z34" s="11" t="n">
        <v>0</v>
      </c>
      <c r="AA34" s="11" t="n">
        <v>0</v>
      </c>
      <c r="AB34" s="11" t="n">
        <v>0</v>
      </c>
      <c r="AC34" s="11" t="n">
        <v>0.5</v>
      </c>
      <c r="AD34" s="11" t="n">
        <v>0</v>
      </c>
      <c r="AE34" s="11" t="n">
        <v>0</v>
      </c>
      <c r="AF34" s="11" t="s">
        <v>261</v>
      </c>
      <c r="AG34" s="14" t="n">
        <v>0</v>
      </c>
      <c r="AH34" s="15" t="s">
        <v>262</v>
      </c>
      <c r="AI34" s="11" t="n">
        <v>0.1</v>
      </c>
      <c r="AJ34" s="15" t="s">
        <v>263</v>
      </c>
      <c r="AK34" s="14" t="n">
        <v>1</v>
      </c>
      <c r="AL34" s="15" t="s">
        <v>263</v>
      </c>
      <c r="AM34" s="14" t="n">
        <v>0.67</v>
      </c>
      <c r="AN34" s="14" t="n">
        <v>2.01</v>
      </c>
      <c r="AO34" s="14" t="n">
        <v>3.54</v>
      </c>
      <c r="AP34" s="14" t="n">
        <v>0</v>
      </c>
      <c r="AQ34" s="12" t="s">
        <v>78</v>
      </c>
      <c r="AR34" s="14" t="n">
        <v>0</v>
      </c>
      <c r="AS34" s="14" t="n">
        <v>0</v>
      </c>
      <c r="AT34" s="14" t="n">
        <v>0</v>
      </c>
      <c r="AU34" s="14" t="n">
        <v>0</v>
      </c>
      <c r="AV34" s="14" t="n">
        <v>0</v>
      </c>
      <c r="AW34" s="12" t="s">
        <v>78</v>
      </c>
      <c r="AX34" s="14" t="n">
        <v>0</v>
      </c>
      <c r="AY34" s="14" t="n">
        <v>0</v>
      </c>
      <c r="AZ34" s="14" t="n">
        <v>0</v>
      </c>
      <c r="BA34" s="14" t="n">
        <v>0</v>
      </c>
      <c r="BB34" s="14" t="n">
        <v>0</v>
      </c>
      <c r="BC34" s="12" t="s">
        <v>78</v>
      </c>
      <c r="BD34" s="14" t="n">
        <v>0</v>
      </c>
      <c r="BE34" s="14" t="n">
        <v>0</v>
      </c>
      <c r="BF34" s="14" t="n">
        <v>0</v>
      </c>
      <c r="BG34" s="14" t="n">
        <v>0</v>
      </c>
      <c r="BH34" s="14" t="n">
        <v>0</v>
      </c>
      <c r="BI34" s="11"/>
      <c r="BJ34" s="15" t="s">
        <v>215</v>
      </c>
      <c r="BK34" s="15" t="s">
        <v>87</v>
      </c>
      <c r="BL34" s="14" t="n">
        <v>19131098987</v>
      </c>
      <c r="BM34" s="12" t="s">
        <v>88</v>
      </c>
      <c r="BN34" s="12" t="s">
        <v>89</v>
      </c>
      <c r="BO34" s="14" t="n">
        <v>18531060616</v>
      </c>
      <c r="BP34" s="12" t="s">
        <v>90</v>
      </c>
      <c r="BQ34" s="12" t="s">
        <v>91</v>
      </c>
      <c r="BR34" s="11" t="n">
        <v>15128617782</v>
      </c>
    </row>
    <row r="35" s="5" customFormat="true" ht="67.5" hidden="false" customHeight="false" outlineLevel="0" collapsed="false">
      <c r="A35" s="11" t="n">
        <f aca="false">IF(C34=C35,A34,A34+1)</f>
        <v>17</v>
      </c>
      <c r="B35" s="11" t="n">
        <v>2023</v>
      </c>
      <c r="C35" s="12" t="s">
        <v>255</v>
      </c>
      <c r="D35" s="13" t="s">
        <v>256</v>
      </c>
      <c r="E35" s="11" t="s">
        <v>257</v>
      </c>
      <c r="F35" s="12" t="s">
        <v>73</v>
      </c>
      <c r="G35" s="12" t="s">
        <v>74</v>
      </c>
      <c r="H35" s="12" t="s">
        <v>75</v>
      </c>
      <c r="I35" s="12" t="s">
        <v>258</v>
      </c>
      <c r="J35" s="12" t="s">
        <v>259</v>
      </c>
      <c r="K35" s="11" t="n">
        <v>114.800379</v>
      </c>
      <c r="L35" s="11" t="n">
        <v>36.271814</v>
      </c>
      <c r="M35" s="12" t="s">
        <v>78</v>
      </c>
      <c r="N35" s="12" t="s">
        <v>78</v>
      </c>
      <c r="O35" s="15" t="s">
        <v>79</v>
      </c>
      <c r="P35" s="15" t="s">
        <v>80</v>
      </c>
      <c r="Q35" s="12" t="s">
        <v>78</v>
      </c>
      <c r="R35" s="12" t="s">
        <v>79</v>
      </c>
      <c r="S35" s="12" t="s">
        <v>260</v>
      </c>
      <c r="T35" s="12" t="s">
        <v>260</v>
      </c>
      <c r="U35" s="14" t="n">
        <v>13832073179</v>
      </c>
      <c r="V35" s="14" t="n">
        <v>0</v>
      </c>
      <c r="W35" s="14" t="n">
        <v>0</v>
      </c>
      <c r="X35" s="14" t="n">
        <v>0</v>
      </c>
      <c r="Y35" s="14" t="n">
        <v>0</v>
      </c>
      <c r="Z35" s="14" t="n">
        <v>0</v>
      </c>
      <c r="AA35" s="14" t="n">
        <v>0</v>
      </c>
      <c r="AB35" s="14" t="n">
        <v>0</v>
      </c>
      <c r="AC35" s="14" t="n">
        <v>0</v>
      </c>
      <c r="AD35" s="14" t="n">
        <v>0</v>
      </c>
      <c r="AE35" s="11" t="n">
        <v>1</v>
      </c>
      <c r="AF35" s="12" t="s">
        <v>92</v>
      </c>
      <c r="AG35" s="14" t="n">
        <v>0</v>
      </c>
      <c r="AH35" s="15" t="s">
        <v>93</v>
      </c>
      <c r="AI35" s="14" t="n">
        <v>0</v>
      </c>
      <c r="AJ35" s="12" t="s">
        <v>78</v>
      </c>
      <c r="AK35" s="14" t="n">
        <v>0</v>
      </c>
      <c r="AL35" s="12" t="s">
        <v>78</v>
      </c>
      <c r="AM35" s="14" t="n">
        <v>0</v>
      </c>
      <c r="AN35" s="14" t="n">
        <v>0</v>
      </c>
      <c r="AO35" s="14" t="n">
        <v>0</v>
      </c>
      <c r="AP35" s="14" t="n">
        <v>0</v>
      </c>
      <c r="AQ35" s="15" t="s">
        <v>94</v>
      </c>
      <c r="AR35" s="14" t="n">
        <v>0</v>
      </c>
      <c r="AS35" s="14" t="n">
        <v>0</v>
      </c>
      <c r="AT35" s="14" t="n">
        <v>0</v>
      </c>
      <c r="AU35" s="14" t="n">
        <v>0</v>
      </c>
      <c r="AV35" s="14" t="n">
        <v>0</v>
      </c>
      <c r="AW35" s="15" t="s">
        <v>95</v>
      </c>
      <c r="AX35" s="14" t="n">
        <v>0</v>
      </c>
      <c r="AY35" s="14" t="n">
        <v>0</v>
      </c>
      <c r="AZ35" s="14" t="n">
        <v>0</v>
      </c>
      <c r="BA35" s="14" t="n">
        <v>0</v>
      </c>
      <c r="BB35" s="14" t="n">
        <v>0</v>
      </c>
      <c r="BC35" s="15" t="s">
        <v>95</v>
      </c>
      <c r="BD35" s="14" t="n">
        <v>0</v>
      </c>
      <c r="BE35" s="14" t="n">
        <v>0</v>
      </c>
      <c r="BF35" s="14" t="n">
        <v>0</v>
      </c>
      <c r="BG35" s="14" t="n">
        <v>0</v>
      </c>
      <c r="BH35" s="14" t="n">
        <v>0</v>
      </c>
      <c r="BI35" s="11"/>
      <c r="BJ35" s="15" t="s">
        <v>215</v>
      </c>
      <c r="BK35" s="15" t="s">
        <v>87</v>
      </c>
      <c r="BL35" s="14" t="n">
        <v>19131098987</v>
      </c>
      <c r="BM35" s="12" t="s">
        <v>88</v>
      </c>
      <c r="BN35" s="12" t="s">
        <v>89</v>
      </c>
      <c r="BO35" s="14" t="n">
        <v>18531060616</v>
      </c>
      <c r="BP35" s="12" t="s">
        <v>90</v>
      </c>
      <c r="BQ35" s="12" t="s">
        <v>91</v>
      </c>
      <c r="BR35" s="11" t="n">
        <v>15128617782</v>
      </c>
    </row>
    <row r="36" s="5" customFormat="true" ht="45" hidden="false" customHeight="false" outlineLevel="0" collapsed="false">
      <c r="A36" s="11" t="n">
        <f aca="false">IF(C35=C36,A35,A35+1)</f>
        <v>18</v>
      </c>
      <c r="B36" s="11" t="n">
        <v>2023</v>
      </c>
      <c r="C36" s="12" t="s">
        <v>264</v>
      </c>
      <c r="D36" s="13" t="s">
        <v>265</v>
      </c>
      <c r="E36" s="11" t="s">
        <v>266</v>
      </c>
      <c r="F36" s="12" t="s">
        <v>73</v>
      </c>
      <c r="G36" s="12" t="s">
        <v>74</v>
      </c>
      <c r="H36" s="12" t="s">
        <v>75</v>
      </c>
      <c r="I36" s="12" t="s">
        <v>111</v>
      </c>
      <c r="J36" s="12" t="s">
        <v>267</v>
      </c>
      <c r="K36" s="11" t="n">
        <v>114.658888</v>
      </c>
      <c r="L36" s="11" t="n">
        <v>36.481252</v>
      </c>
      <c r="M36" s="12" t="s">
        <v>113</v>
      </c>
      <c r="N36" s="12" t="s">
        <v>114</v>
      </c>
      <c r="O36" s="15" t="s">
        <v>239</v>
      </c>
      <c r="P36" s="15" t="s">
        <v>240</v>
      </c>
      <c r="Q36" s="12" t="s">
        <v>78</v>
      </c>
      <c r="R36" s="11" t="s">
        <v>268</v>
      </c>
      <c r="S36" s="12" t="s">
        <v>269</v>
      </c>
      <c r="T36" s="12" t="s">
        <v>269</v>
      </c>
      <c r="U36" s="14" t="n">
        <v>18830068666</v>
      </c>
      <c r="V36" s="14" t="n">
        <v>1000</v>
      </c>
      <c r="W36" s="11" t="n">
        <v>0</v>
      </c>
      <c r="X36" s="11" t="n">
        <v>0</v>
      </c>
      <c r="Y36" s="11" t="n">
        <v>0</v>
      </c>
      <c r="Z36" s="11" t="n">
        <v>0</v>
      </c>
      <c r="AA36" s="11" t="n">
        <v>0</v>
      </c>
      <c r="AB36" s="11" t="n">
        <v>0</v>
      </c>
      <c r="AC36" s="11" t="n">
        <v>64.59</v>
      </c>
      <c r="AD36" s="11" t="n">
        <v>0</v>
      </c>
      <c r="AE36" s="11" t="n">
        <v>0</v>
      </c>
      <c r="AF36" s="11" t="s">
        <v>270</v>
      </c>
      <c r="AG36" s="14" t="n">
        <v>0</v>
      </c>
      <c r="AH36" s="15" t="s">
        <v>271</v>
      </c>
      <c r="AI36" s="14" t="n">
        <v>26.235</v>
      </c>
      <c r="AJ36" s="12" t="s">
        <v>245</v>
      </c>
      <c r="AK36" s="14" t="n">
        <v>26.5</v>
      </c>
      <c r="AL36" s="15" t="s">
        <v>245</v>
      </c>
      <c r="AM36" s="14" t="n">
        <v>2.17</v>
      </c>
      <c r="AN36" s="14" t="n">
        <v>0</v>
      </c>
      <c r="AO36" s="14" t="n">
        <v>0</v>
      </c>
      <c r="AP36" s="14" t="n">
        <v>55.06</v>
      </c>
      <c r="AQ36" s="12" t="s">
        <v>272</v>
      </c>
      <c r="AR36" s="14" t="n">
        <v>20000</v>
      </c>
      <c r="AS36" s="14" t="n">
        <v>0</v>
      </c>
      <c r="AT36" s="14" t="n">
        <v>0</v>
      </c>
      <c r="AU36" s="14" t="n">
        <v>0</v>
      </c>
      <c r="AV36" s="14" t="n">
        <v>55.06</v>
      </c>
      <c r="AW36" s="12" t="s">
        <v>273</v>
      </c>
      <c r="AX36" s="14" t="n">
        <v>10000</v>
      </c>
      <c r="AY36" s="14" t="n">
        <v>0</v>
      </c>
      <c r="AZ36" s="14" t="n">
        <v>0</v>
      </c>
      <c r="BA36" s="14" t="n">
        <v>0</v>
      </c>
      <c r="BB36" s="14" t="n">
        <v>27.53</v>
      </c>
      <c r="BC36" s="12" t="s">
        <v>273</v>
      </c>
      <c r="BD36" s="14" t="n">
        <v>10000</v>
      </c>
      <c r="BE36" s="14" t="n">
        <v>0</v>
      </c>
      <c r="BF36" s="14" t="n">
        <v>0</v>
      </c>
      <c r="BG36" s="14" t="n">
        <v>0</v>
      </c>
      <c r="BH36" s="14" t="n">
        <v>27.53</v>
      </c>
      <c r="BI36" s="11"/>
      <c r="BJ36" s="15" t="s">
        <v>146</v>
      </c>
      <c r="BK36" s="15" t="s">
        <v>126</v>
      </c>
      <c r="BL36" s="14" t="n">
        <v>13633201166</v>
      </c>
      <c r="BM36" s="12" t="s">
        <v>88</v>
      </c>
      <c r="BN36" s="12" t="s">
        <v>89</v>
      </c>
      <c r="BO36" s="14" t="n">
        <v>18531060616</v>
      </c>
      <c r="BP36" s="12" t="s">
        <v>90</v>
      </c>
      <c r="BQ36" s="12" t="s">
        <v>91</v>
      </c>
      <c r="BR36" s="11" t="n">
        <v>15128617782</v>
      </c>
    </row>
    <row r="37" s="5" customFormat="true" ht="40.5" hidden="false" customHeight="false" outlineLevel="0" collapsed="false">
      <c r="A37" s="11" t="n">
        <f aca="false">IF(C36=C37,A36,A36+1)</f>
        <v>18</v>
      </c>
      <c r="B37" s="11" t="n">
        <v>2023</v>
      </c>
      <c r="C37" s="12" t="s">
        <v>264</v>
      </c>
      <c r="D37" s="13" t="s">
        <v>265</v>
      </c>
      <c r="E37" s="11" t="s">
        <v>266</v>
      </c>
      <c r="F37" s="12" t="s">
        <v>73</v>
      </c>
      <c r="G37" s="12" t="s">
        <v>74</v>
      </c>
      <c r="H37" s="12" t="s">
        <v>75</v>
      </c>
      <c r="I37" s="12" t="s">
        <v>111</v>
      </c>
      <c r="J37" s="12" t="s">
        <v>267</v>
      </c>
      <c r="K37" s="11" t="n">
        <v>114.658888</v>
      </c>
      <c r="L37" s="11" t="n">
        <v>36.481252</v>
      </c>
      <c r="M37" s="12" t="s">
        <v>113</v>
      </c>
      <c r="N37" s="12" t="s">
        <v>114</v>
      </c>
      <c r="O37" s="15" t="s">
        <v>239</v>
      </c>
      <c r="P37" s="15" t="s">
        <v>240</v>
      </c>
      <c r="Q37" s="12" t="s">
        <v>78</v>
      </c>
      <c r="R37" s="11" t="s">
        <v>268</v>
      </c>
      <c r="S37" s="12" t="s">
        <v>269</v>
      </c>
      <c r="T37" s="12" t="s">
        <v>269</v>
      </c>
      <c r="U37" s="14" t="n">
        <v>18830068666</v>
      </c>
      <c r="V37" s="14" t="n">
        <v>0</v>
      </c>
      <c r="W37" s="14" t="n">
        <v>0</v>
      </c>
      <c r="X37" s="14" t="n">
        <v>0</v>
      </c>
      <c r="Y37" s="14" t="n">
        <v>0</v>
      </c>
      <c r="Z37" s="14" t="n">
        <v>0</v>
      </c>
      <c r="AA37" s="14" t="n">
        <v>0</v>
      </c>
      <c r="AB37" s="14" t="n">
        <v>0</v>
      </c>
      <c r="AC37" s="14" t="n">
        <v>0</v>
      </c>
      <c r="AD37" s="14" t="n">
        <v>0</v>
      </c>
      <c r="AE37" s="11" t="n">
        <v>2</v>
      </c>
      <c r="AF37" s="12" t="s">
        <v>92</v>
      </c>
      <c r="AG37" s="14" t="n">
        <v>0</v>
      </c>
      <c r="AH37" s="15" t="s">
        <v>93</v>
      </c>
      <c r="AI37" s="14" t="n">
        <v>0</v>
      </c>
      <c r="AJ37" s="12" t="s">
        <v>78</v>
      </c>
      <c r="AK37" s="14" t="n">
        <v>0</v>
      </c>
      <c r="AL37" s="12" t="s">
        <v>78</v>
      </c>
      <c r="AM37" s="14" t="n">
        <v>0</v>
      </c>
      <c r="AN37" s="14" t="n">
        <v>0</v>
      </c>
      <c r="AO37" s="14" t="n">
        <v>0</v>
      </c>
      <c r="AP37" s="14" t="n">
        <v>0</v>
      </c>
      <c r="AQ37" s="12" t="s">
        <v>107</v>
      </c>
      <c r="AR37" s="14" t="n">
        <v>0</v>
      </c>
      <c r="AS37" s="14" t="n">
        <v>0</v>
      </c>
      <c r="AT37" s="14" t="n">
        <v>0</v>
      </c>
      <c r="AU37" s="14" t="n">
        <v>0</v>
      </c>
      <c r="AV37" s="14" t="n">
        <v>0</v>
      </c>
      <c r="AW37" s="12" t="s">
        <v>107</v>
      </c>
      <c r="AX37" s="14" t="n">
        <v>0</v>
      </c>
      <c r="AY37" s="14" t="n">
        <v>0</v>
      </c>
      <c r="AZ37" s="14" t="n">
        <v>0</v>
      </c>
      <c r="BA37" s="14" t="n">
        <v>0</v>
      </c>
      <c r="BB37" s="14" t="n">
        <v>0</v>
      </c>
      <c r="BC37" s="12" t="s">
        <v>107</v>
      </c>
      <c r="BD37" s="14" t="n">
        <v>0</v>
      </c>
      <c r="BE37" s="14" t="n">
        <v>0</v>
      </c>
      <c r="BF37" s="14" t="n">
        <v>0</v>
      </c>
      <c r="BG37" s="14" t="n">
        <v>0</v>
      </c>
      <c r="BH37" s="14" t="n">
        <v>0</v>
      </c>
      <c r="BI37" s="11"/>
      <c r="BJ37" s="15" t="s">
        <v>146</v>
      </c>
      <c r="BK37" s="15" t="s">
        <v>126</v>
      </c>
      <c r="BL37" s="14" t="n">
        <v>13633201166</v>
      </c>
      <c r="BM37" s="12" t="s">
        <v>88</v>
      </c>
      <c r="BN37" s="12" t="s">
        <v>89</v>
      </c>
      <c r="BO37" s="14" t="n">
        <v>18531060616</v>
      </c>
      <c r="BP37" s="12" t="s">
        <v>90</v>
      </c>
      <c r="BQ37" s="12" t="s">
        <v>91</v>
      </c>
      <c r="BR37" s="11" t="n">
        <v>15128617782</v>
      </c>
    </row>
    <row r="38" s="5" customFormat="true" ht="63" hidden="false" customHeight="false" outlineLevel="0" collapsed="false">
      <c r="A38" s="11" t="n">
        <f aca="false">IF(C37=C38,A37,A37+1)</f>
        <v>19</v>
      </c>
      <c r="B38" s="11" t="n">
        <v>2023</v>
      </c>
      <c r="C38" s="12" t="s">
        <v>274</v>
      </c>
      <c r="D38" s="13" t="s">
        <v>275</v>
      </c>
      <c r="E38" s="11" t="s">
        <v>276</v>
      </c>
      <c r="F38" s="12" t="s">
        <v>73</v>
      </c>
      <c r="G38" s="12" t="s">
        <v>74</v>
      </c>
      <c r="H38" s="12" t="s">
        <v>75</v>
      </c>
      <c r="I38" s="12" t="s">
        <v>150</v>
      </c>
      <c r="J38" s="12" t="s">
        <v>277</v>
      </c>
      <c r="K38" s="11" t="n">
        <v>114.949477</v>
      </c>
      <c r="L38" s="11" t="n">
        <v>36.346119</v>
      </c>
      <c r="M38" s="12" t="s">
        <v>113</v>
      </c>
      <c r="N38" s="12" t="s">
        <v>114</v>
      </c>
      <c r="O38" s="15" t="s">
        <v>79</v>
      </c>
      <c r="P38" s="15" t="s">
        <v>80</v>
      </c>
      <c r="Q38" s="12" t="s">
        <v>100</v>
      </c>
      <c r="R38" s="12" t="s">
        <v>101</v>
      </c>
      <c r="S38" s="12" t="s">
        <v>278</v>
      </c>
      <c r="T38" s="12" t="s">
        <v>278</v>
      </c>
      <c r="U38" s="14" t="n">
        <v>15081081666</v>
      </c>
      <c r="V38" s="14" t="n">
        <v>4900</v>
      </c>
      <c r="W38" s="11" t="n">
        <v>0</v>
      </c>
      <c r="X38" s="11" t="n">
        <v>0</v>
      </c>
      <c r="Y38" s="11" t="n">
        <v>0</v>
      </c>
      <c r="Z38" s="11" t="n">
        <v>0</v>
      </c>
      <c r="AA38" s="11" t="n">
        <v>0</v>
      </c>
      <c r="AB38" s="11" t="n">
        <v>0</v>
      </c>
      <c r="AC38" s="11" t="n">
        <v>116.52</v>
      </c>
      <c r="AD38" s="11" t="n">
        <v>0</v>
      </c>
      <c r="AE38" s="11" t="n">
        <v>0</v>
      </c>
      <c r="AF38" s="11" t="s">
        <v>279</v>
      </c>
      <c r="AG38" s="14" t="n">
        <v>0</v>
      </c>
      <c r="AH38" s="15" t="s">
        <v>280</v>
      </c>
      <c r="AI38" s="14" t="n">
        <v>0.75735</v>
      </c>
      <c r="AJ38" s="12" t="s">
        <v>84</v>
      </c>
      <c r="AK38" s="14" t="n">
        <v>0.765</v>
      </c>
      <c r="AL38" s="15" t="s">
        <v>84</v>
      </c>
      <c r="AM38" s="14" t="n">
        <v>1.74</v>
      </c>
      <c r="AN38" s="14" t="n">
        <v>0</v>
      </c>
      <c r="AO38" s="14" t="n">
        <v>0</v>
      </c>
      <c r="AP38" s="14" t="n">
        <v>3.1</v>
      </c>
      <c r="AQ38" s="12" t="s">
        <v>281</v>
      </c>
      <c r="AR38" s="14" t="n">
        <v>5000</v>
      </c>
      <c r="AS38" s="14" t="n">
        <v>0</v>
      </c>
      <c r="AT38" s="14" t="n">
        <v>0</v>
      </c>
      <c r="AU38" s="14" t="n">
        <v>0</v>
      </c>
      <c r="AV38" s="14" t="n">
        <v>3.1</v>
      </c>
      <c r="AW38" s="12" t="s">
        <v>282</v>
      </c>
      <c r="AX38" s="14" t="n">
        <f aca="false">AR38*0.5</f>
        <v>2500</v>
      </c>
      <c r="AY38" s="14" t="n">
        <v>0</v>
      </c>
      <c r="AZ38" s="14" t="n">
        <v>0</v>
      </c>
      <c r="BA38" s="14" t="n">
        <v>0</v>
      </c>
      <c r="BB38" s="14" t="n">
        <f aca="false">AP38*0.5</f>
        <v>1.55</v>
      </c>
      <c r="BC38" s="15" t="s">
        <v>282</v>
      </c>
      <c r="BD38" s="14" t="n">
        <v>2500</v>
      </c>
      <c r="BE38" s="14" t="n">
        <v>0</v>
      </c>
      <c r="BF38" s="14" t="n">
        <v>0</v>
      </c>
      <c r="BG38" s="14" t="n">
        <v>0</v>
      </c>
      <c r="BH38" s="14" t="n">
        <v>1.55</v>
      </c>
      <c r="BI38" s="11"/>
      <c r="BJ38" s="15" t="s">
        <v>125</v>
      </c>
      <c r="BK38" s="15" t="s">
        <v>126</v>
      </c>
      <c r="BL38" s="14" t="n">
        <v>13932080900</v>
      </c>
      <c r="BM38" s="12" t="s">
        <v>88</v>
      </c>
      <c r="BN38" s="12" t="s">
        <v>89</v>
      </c>
      <c r="BO38" s="14" t="n">
        <v>18531060616</v>
      </c>
      <c r="BP38" s="12" t="s">
        <v>90</v>
      </c>
      <c r="BQ38" s="12" t="s">
        <v>91</v>
      </c>
      <c r="BR38" s="11" t="n">
        <v>15128617782</v>
      </c>
    </row>
    <row r="39" s="5" customFormat="true" ht="40.5" hidden="false" customHeight="false" outlineLevel="0" collapsed="false">
      <c r="A39" s="11" t="n">
        <f aca="false">IF(C38=C39,A38,A38+1)</f>
        <v>19</v>
      </c>
      <c r="B39" s="11" t="n">
        <v>2023</v>
      </c>
      <c r="C39" s="12" t="s">
        <v>274</v>
      </c>
      <c r="D39" s="13" t="s">
        <v>275</v>
      </c>
      <c r="E39" s="11" t="s">
        <v>276</v>
      </c>
      <c r="F39" s="12" t="s">
        <v>73</v>
      </c>
      <c r="G39" s="12" t="s">
        <v>74</v>
      </c>
      <c r="H39" s="12" t="s">
        <v>75</v>
      </c>
      <c r="I39" s="12" t="s">
        <v>150</v>
      </c>
      <c r="J39" s="12" t="s">
        <v>277</v>
      </c>
      <c r="K39" s="11" t="n">
        <v>114.949477</v>
      </c>
      <c r="L39" s="11" t="n">
        <v>36.346119</v>
      </c>
      <c r="M39" s="12" t="s">
        <v>113</v>
      </c>
      <c r="N39" s="12" t="s">
        <v>114</v>
      </c>
      <c r="O39" s="15" t="s">
        <v>79</v>
      </c>
      <c r="P39" s="15" t="s">
        <v>80</v>
      </c>
      <c r="Q39" s="12" t="s">
        <v>100</v>
      </c>
      <c r="R39" s="12" t="s">
        <v>101</v>
      </c>
      <c r="S39" s="12" t="s">
        <v>278</v>
      </c>
      <c r="T39" s="12" t="s">
        <v>278</v>
      </c>
      <c r="U39" s="14" t="n">
        <v>15081081666</v>
      </c>
      <c r="V39" s="14" t="n">
        <v>0</v>
      </c>
      <c r="W39" s="14" t="n">
        <v>0</v>
      </c>
      <c r="X39" s="14" t="n">
        <v>0</v>
      </c>
      <c r="Y39" s="14" t="n">
        <v>0</v>
      </c>
      <c r="Z39" s="14" t="n">
        <v>0</v>
      </c>
      <c r="AA39" s="14" t="n">
        <v>0</v>
      </c>
      <c r="AB39" s="14" t="n">
        <v>0</v>
      </c>
      <c r="AC39" s="14" t="n">
        <v>0</v>
      </c>
      <c r="AD39" s="14" t="n">
        <v>0</v>
      </c>
      <c r="AE39" s="11" t="n">
        <v>1</v>
      </c>
      <c r="AF39" s="12" t="s">
        <v>92</v>
      </c>
      <c r="AG39" s="14" t="n">
        <v>0</v>
      </c>
      <c r="AH39" s="15" t="s">
        <v>93</v>
      </c>
      <c r="AI39" s="14" t="n">
        <v>0</v>
      </c>
      <c r="AJ39" s="12" t="s">
        <v>78</v>
      </c>
      <c r="AK39" s="14" t="n">
        <v>0</v>
      </c>
      <c r="AL39" s="12" t="s">
        <v>78</v>
      </c>
      <c r="AM39" s="14" t="n">
        <v>0</v>
      </c>
      <c r="AN39" s="14" t="n">
        <v>0</v>
      </c>
      <c r="AO39" s="14" t="n">
        <v>0</v>
      </c>
      <c r="AP39" s="14" t="n">
        <v>0</v>
      </c>
      <c r="AQ39" s="15" t="s">
        <v>107</v>
      </c>
      <c r="AR39" s="14" t="n">
        <v>0</v>
      </c>
      <c r="AS39" s="14" t="n">
        <v>0</v>
      </c>
      <c r="AT39" s="14" t="n">
        <v>0</v>
      </c>
      <c r="AU39" s="14" t="n">
        <v>0</v>
      </c>
      <c r="AV39" s="14" t="n">
        <v>0</v>
      </c>
      <c r="AW39" s="15" t="s">
        <v>107</v>
      </c>
      <c r="AX39" s="14" t="n">
        <v>0</v>
      </c>
      <c r="AY39" s="14" t="n">
        <v>0</v>
      </c>
      <c r="AZ39" s="14" t="n">
        <v>0</v>
      </c>
      <c r="BA39" s="14" t="n">
        <v>0</v>
      </c>
      <c r="BB39" s="14" t="n">
        <v>0</v>
      </c>
      <c r="BC39" s="15" t="s">
        <v>107</v>
      </c>
      <c r="BD39" s="14" t="n">
        <v>0</v>
      </c>
      <c r="BE39" s="14" t="n">
        <v>0</v>
      </c>
      <c r="BF39" s="14" t="n">
        <v>0</v>
      </c>
      <c r="BG39" s="14" t="n">
        <v>0</v>
      </c>
      <c r="BH39" s="14" t="n">
        <v>0</v>
      </c>
      <c r="BI39" s="11"/>
      <c r="BJ39" s="15" t="s">
        <v>125</v>
      </c>
      <c r="BK39" s="15" t="s">
        <v>126</v>
      </c>
      <c r="BL39" s="14" t="n">
        <v>13932080900</v>
      </c>
      <c r="BM39" s="12" t="s">
        <v>88</v>
      </c>
      <c r="BN39" s="12" t="s">
        <v>89</v>
      </c>
      <c r="BO39" s="14" t="n">
        <v>18531060616</v>
      </c>
      <c r="BP39" s="12" t="s">
        <v>90</v>
      </c>
      <c r="BQ39" s="12" t="s">
        <v>91</v>
      </c>
      <c r="BR39" s="11" t="n">
        <v>15128617782</v>
      </c>
    </row>
    <row r="40" s="5" customFormat="true" ht="40.5" hidden="false" customHeight="false" outlineLevel="0" collapsed="false">
      <c r="A40" s="11" t="n">
        <f aca="false">IF(C39=C40,A39,A39+1)</f>
        <v>20</v>
      </c>
      <c r="B40" s="11" t="n">
        <v>2023</v>
      </c>
      <c r="C40" s="12" t="s">
        <v>283</v>
      </c>
      <c r="D40" s="13" t="s">
        <v>284</v>
      </c>
      <c r="E40" s="11" t="s">
        <v>285</v>
      </c>
      <c r="F40" s="12" t="s">
        <v>73</v>
      </c>
      <c r="G40" s="12" t="s">
        <v>74</v>
      </c>
      <c r="H40" s="12" t="s">
        <v>75</v>
      </c>
      <c r="I40" s="12" t="s">
        <v>286</v>
      </c>
      <c r="J40" s="12" t="s">
        <v>287</v>
      </c>
      <c r="K40" s="11" t="n">
        <v>115.078083</v>
      </c>
      <c r="L40" s="11" t="n">
        <v>36.209789</v>
      </c>
      <c r="M40" s="12" t="s">
        <v>78</v>
      </c>
      <c r="N40" s="12" t="s">
        <v>78</v>
      </c>
      <c r="O40" s="15" t="s">
        <v>79</v>
      </c>
      <c r="P40" s="15" t="s">
        <v>80</v>
      </c>
      <c r="Q40" s="12" t="s">
        <v>100</v>
      </c>
      <c r="R40" s="12" t="s">
        <v>101</v>
      </c>
      <c r="S40" s="12" t="s">
        <v>288</v>
      </c>
      <c r="T40" s="12" t="s">
        <v>288</v>
      </c>
      <c r="U40" s="14" t="n">
        <v>13232008629</v>
      </c>
      <c r="V40" s="14" t="n">
        <v>200</v>
      </c>
      <c r="W40" s="11" t="n">
        <v>0</v>
      </c>
      <c r="X40" s="11" t="n">
        <v>0</v>
      </c>
      <c r="Y40" s="11" t="n">
        <v>0</v>
      </c>
      <c r="Z40" s="11" t="n">
        <v>0</v>
      </c>
      <c r="AA40" s="11" t="n">
        <v>0</v>
      </c>
      <c r="AB40" s="11" t="n">
        <v>0</v>
      </c>
      <c r="AC40" s="11" t="n">
        <v>34.5</v>
      </c>
      <c r="AD40" s="11" t="n">
        <v>0</v>
      </c>
      <c r="AE40" s="11" t="n">
        <v>0</v>
      </c>
      <c r="AF40" s="11" t="s">
        <v>289</v>
      </c>
      <c r="AG40" s="14" t="n">
        <v>0</v>
      </c>
      <c r="AH40" s="15" t="s">
        <v>290</v>
      </c>
      <c r="AI40" s="14" t="n">
        <v>1170</v>
      </c>
      <c r="AJ40" s="12" t="s">
        <v>291</v>
      </c>
      <c r="AK40" s="14" t="n">
        <v>1300</v>
      </c>
      <c r="AL40" s="15" t="s">
        <v>291</v>
      </c>
      <c r="AM40" s="14" t="n">
        <v>0.74</v>
      </c>
      <c r="AN40" s="14" t="n">
        <v>0</v>
      </c>
      <c r="AO40" s="14" t="n">
        <v>0</v>
      </c>
      <c r="AP40" s="14" t="n">
        <v>3.52</v>
      </c>
      <c r="AQ40" s="12" t="s">
        <v>292</v>
      </c>
      <c r="AR40" s="14" t="n">
        <v>6000</v>
      </c>
      <c r="AS40" s="14" t="n">
        <v>0</v>
      </c>
      <c r="AT40" s="14" t="n">
        <v>0</v>
      </c>
      <c r="AU40" s="14" t="n">
        <v>0</v>
      </c>
      <c r="AV40" s="14" t="n">
        <v>3.52</v>
      </c>
      <c r="AW40" s="15" t="s">
        <v>293</v>
      </c>
      <c r="AX40" s="14" t="n">
        <v>3000</v>
      </c>
      <c r="AY40" s="14" t="n">
        <v>0</v>
      </c>
      <c r="AZ40" s="14" t="n">
        <v>0</v>
      </c>
      <c r="BA40" s="14" t="n">
        <v>0</v>
      </c>
      <c r="BB40" s="14" t="n">
        <v>1.76</v>
      </c>
      <c r="BC40" s="15" t="s">
        <v>293</v>
      </c>
      <c r="BD40" s="14" t="n">
        <v>3000</v>
      </c>
      <c r="BE40" s="14" t="n">
        <v>0</v>
      </c>
      <c r="BF40" s="14" t="n">
        <v>0</v>
      </c>
      <c r="BG40" s="14" t="n">
        <v>0</v>
      </c>
      <c r="BH40" s="14" t="n">
        <v>1.76</v>
      </c>
      <c r="BI40" s="11"/>
      <c r="BJ40" s="15" t="s">
        <v>294</v>
      </c>
      <c r="BK40" s="15" t="s">
        <v>87</v>
      </c>
      <c r="BL40" s="14" t="n">
        <v>13832045432</v>
      </c>
      <c r="BM40" s="12" t="s">
        <v>88</v>
      </c>
      <c r="BN40" s="12" t="s">
        <v>89</v>
      </c>
      <c r="BO40" s="14" t="n">
        <v>18531060616</v>
      </c>
      <c r="BP40" s="12" t="s">
        <v>90</v>
      </c>
      <c r="BQ40" s="12" t="s">
        <v>91</v>
      </c>
      <c r="BR40" s="11" t="n">
        <v>15128617782</v>
      </c>
    </row>
    <row r="41" s="5" customFormat="true" ht="40.5" hidden="false" customHeight="false" outlineLevel="0" collapsed="false">
      <c r="A41" s="11" t="n">
        <f aca="false">IF(C40=C41,A40,A40+1)</f>
        <v>20</v>
      </c>
      <c r="B41" s="11" t="n">
        <v>2023</v>
      </c>
      <c r="C41" s="12" t="s">
        <v>283</v>
      </c>
      <c r="D41" s="13" t="s">
        <v>284</v>
      </c>
      <c r="E41" s="11" t="s">
        <v>285</v>
      </c>
      <c r="F41" s="12" t="s">
        <v>73</v>
      </c>
      <c r="G41" s="12" t="s">
        <v>74</v>
      </c>
      <c r="H41" s="12" t="s">
        <v>75</v>
      </c>
      <c r="I41" s="12" t="s">
        <v>286</v>
      </c>
      <c r="J41" s="12" t="s">
        <v>287</v>
      </c>
      <c r="K41" s="11" t="n">
        <v>115.078083</v>
      </c>
      <c r="L41" s="11" t="n">
        <v>36.209789</v>
      </c>
      <c r="M41" s="12" t="s">
        <v>78</v>
      </c>
      <c r="N41" s="12" t="s">
        <v>78</v>
      </c>
      <c r="O41" s="15" t="s">
        <v>79</v>
      </c>
      <c r="P41" s="15" t="s">
        <v>80</v>
      </c>
      <c r="Q41" s="12" t="s">
        <v>100</v>
      </c>
      <c r="R41" s="12" t="s">
        <v>101</v>
      </c>
      <c r="S41" s="12" t="s">
        <v>288</v>
      </c>
      <c r="T41" s="12" t="s">
        <v>288</v>
      </c>
      <c r="U41" s="14" t="n">
        <v>13232008629</v>
      </c>
      <c r="V41" s="14" t="n">
        <v>0</v>
      </c>
      <c r="W41" s="14" t="n">
        <v>0</v>
      </c>
      <c r="X41" s="14" t="n">
        <v>0</v>
      </c>
      <c r="Y41" s="14" t="n">
        <v>0</v>
      </c>
      <c r="Z41" s="14" t="n">
        <v>0</v>
      </c>
      <c r="AA41" s="14" t="n">
        <v>0</v>
      </c>
      <c r="AB41" s="14" t="n">
        <v>0</v>
      </c>
      <c r="AC41" s="14" t="n">
        <v>0</v>
      </c>
      <c r="AD41" s="14" t="n">
        <v>0</v>
      </c>
      <c r="AE41" s="11" t="n">
        <v>1</v>
      </c>
      <c r="AF41" s="12" t="s">
        <v>92</v>
      </c>
      <c r="AG41" s="14" t="n">
        <v>0</v>
      </c>
      <c r="AH41" s="15" t="s">
        <v>93</v>
      </c>
      <c r="AI41" s="14" t="n">
        <v>0</v>
      </c>
      <c r="AJ41" s="12" t="s">
        <v>78</v>
      </c>
      <c r="AK41" s="14" t="n">
        <v>0</v>
      </c>
      <c r="AL41" s="12" t="s">
        <v>78</v>
      </c>
      <c r="AM41" s="14" t="n">
        <v>0</v>
      </c>
      <c r="AN41" s="14" t="n">
        <v>0</v>
      </c>
      <c r="AO41" s="14" t="n">
        <v>0</v>
      </c>
      <c r="AP41" s="14" t="n">
        <v>0</v>
      </c>
      <c r="AQ41" s="15" t="s">
        <v>107</v>
      </c>
      <c r="AR41" s="14" t="n">
        <v>0</v>
      </c>
      <c r="AS41" s="14" t="n">
        <v>0</v>
      </c>
      <c r="AT41" s="14" t="n">
        <v>0</v>
      </c>
      <c r="AU41" s="14" t="n">
        <v>0</v>
      </c>
      <c r="AV41" s="14" t="n">
        <v>0</v>
      </c>
      <c r="AW41" s="15" t="s">
        <v>107</v>
      </c>
      <c r="AX41" s="14" t="n">
        <v>0</v>
      </c>
      <c r="AY41" s="14" t="n">
        <v>0</v>
      </c>
      <c r="AZ41" s="14" t="n">
        <v>0</v>
      </c>
      <c r="BA41" s="14" t="n">
        <v>0</v>
      </c>
      <c r="BB41" s="14" t="n">
        <v>0</v>
      </c>
      <c r="BC41" s="15" t="s">
        <v>107</v>
      </c>
      <c r="BD41" s="14" t="n">
        <v>0</v>
      </c>
      <c r="BE41" s="14" t="n">
        <v>0</v>
      </c>
      <c r="BF41" s="14" t="n">
        <v>0</v>
      </c>
      <c r="BG41" s="14" t="n">
        <v>0</v>
      </c>
      <c r="BH41" s="14" t="n">
        <v>0</v>
      </c>
      <c r="BI41" s="11"/>
      <c r="BJ41" s="15" t="s">
        <v>294</v>
      </c>
      <c r="BK41" s="15" t="s">
        <v>87</v>
      </c>
      <c r="BL41" s="14" t="n">
        <v>13832045432</v>
      </c>
      <c r="BM41" s="12" t="s">
        <v>88</v>
      </c>
      <c r="BN41" s="12" t="s">
        <v>89</v>
      </c>
      <c r="BO41" s="14" t="n">
        <v>18531060616</v>
      </c>
      <c r="BP41" s="12" t="s">
        <v>90</v>
      </c>
      <c r="BQ41" s="12" t="s">
        <v>91</v>
      </c>
      <c r="BR41" s="11" t="n">
        <v>15128617782</v>
      </c>
    </row>
    <row r="42" s="5" customFormat="true" ht="40.5" hidden="false" customHeight="false" outlineLevel="0" collapsed="false">
      <c r="A42" s="11" t="n">
        <f aca="false">IF(C41=C42,A41,A41+1)</f>
        <v>21</v>
      </c>
      <c r="B42" s="11" t="n">
        <v>2023</v>
      </c>
      <c r="C42" s="12" t="s">
        <v>295</v>
      </c>
      <c r="D42" s="13" t="s">
        <v>296</v>
      </c>
      <c r="E42" s="11" t="s">
        <v>297</v>
      </c>
      <c r="F42" s="12" t="s">
        <v>73</v>
      </c>
      <c r="G42" s="12" t="s">
        <v>74</v>
      </c>
      <c r="H42" s="12" t="s">
        <v>75</v>
      </c>
      <c r="I42" s="12" t="s">
        <v>150</v>
      </c>
      <c r="J42" s="12" t="s">
        <v>298</v>
      </c>
      <c r="K42" s="11" t="n">
        <v>114.843483</v>
      </c>
      <c r="L42" s="11" t="n">
        <v>36.355783</v>
      </c>
      <c r="M42" s="12" t="s">
        <v>78</v>
      </c>
      <c r="N42" s="12" t="s">
        <v>78</v>
      </c>
      <c r="O42" s="15" t="s">
        <v>79</v>
      </c>
      <c r="P42" s="15" t="s">
        <v>80</v>
      </c>
      <c r="Q42" s="12" t="s">
        <v>78</v>
      </c>
      <c r="R42" s="12" t="s">
        <v>79</v>
      </c>
      <c r="S42" s="12" t="s">
        <v>299</v>
      </c>
      <c r="T42" s="12" t="s">
        <v>300</v>
      </c>
      <c r="U42" s="14" t="n">
        <v>13363048489</v>
      </c>
      <c r="V42" s="14" t="n">
        <v>300</v>
      </c>
      <c r="W42" s="11" t="n">
        <v>0</v>
      </c>
      <c r="X42" s="11" t="n">
        <v>0</v>
      </c>
      <c r="Y42" s="11" t="n">
        <v>0</v>
      </c>
      <c r="Z42" s="11" t="n">
        <v>0</v>
      </c>
      <c r="AA42" s="11" t="n">
        <v>0</v>
      </c>
      <c r="AB42" s="11" t="n">
        <v>0.2</v>
      </c>
      <c r="AC42" s="11" t="n">
        <v>0.5</v>
      </c>
      <c r="AD42" s="11" t="n">
        <v>0</v>
      </c>
      <c r="AE42" s="11" t="n">
        <v>0</v>
      </c>
      <c r="AF42" s="12" t="s">
        <v>301</v>
      </c>
      <c r="AG42" s="14" t="n">
        <v>0</v>
      </c>
      <c r="AH42" s="15" t="s">
        <v>302</v>
      </c>
      <c r="AI42" s="14" t="n">
        <v>0.035</v>
      </c>
      <c r="AJ42" s="12" t="s">
        <v>84</v>
      </c>
      <c r="AK42" s="14" t="n">
        <v>0.05</v>
      </c>
      <c r="AL42" s="15" t="s">
        <v>84</v>
      </c>
      <c r="AM42" s="14" t="n">
        <v>0.02</v>
      </c>
      <c r="AN42" s="14" t="n">
        <v>0.27</v>
      </c>
      <c r="AO42" s="14" t="n">
        <v>0.75</v>
      </c>
      <c r="AP42" s="14" t="n">
        <v>91.44</v>
      </c>
      <c r="AQ42" s="12" t="s">
        <v>85</v>
      </c>
      <c r="AR42" s="14" t="n">
        <v>3600</v>
      </c>
      <c r="AS42" s="14" t="n">
        <v>0.02</v>
      </c>
      <c r="AT42" s="14" t="n">
        <v>0.27</v>
      </c>
      <c r="AU42" s="14" t="n">
        <v>0.75</v>
      </c>
      <c r="AV42" s="14" t="n">
        <v>91.44</v>
      </c>
      <c r="AW42" s="12" t="s">
        <v>85</v>
      </c>
      <c r="AX42" s="14" t="n">
        <v>3600</v>
      </c>
      <c r="AY42" s="14" t="n">
        <v>0.02</v>
      </c>
      <c r="AZ42" s="14" t="n">
        <v>0.27</v>
      </c>
      <c r="BA42" s="14" t="n">
        <v>0.75</v>
      </c>
      <c r="BB42" s="14" t="n">
        <v>91.44</v>
      </c>
      <c r="BC42" s="12" t="s">
        <v>85</v>
      </c>
      <c r="BD42" s="14" t="n">
        <v>3600</v>
      </c>
      <c r="BE42" s="14" t="n">
        <v>0.02</v>
      </c>
      <c r="BF42" s="14" t="n">
        <v>0.27</v>
      </c>
      <c r="BG42" s="14" t="n">
        <v>0.75</v>
      </c>
      <c r="BH42" s="14" t="n">
        <v>91.44</v>
      </c>
      <c r="BI42" s="11"/>
      <c r="BJ42" s="15" t="s">
        <v>303</v>
      </c>
      <c r="BK42" s="15" t="s">
        <v>87</v>
      </c>
      <c r="BL42" s="14" t="n">
        <v>15232876867</v>
      </c>
      <c r="BM42" s="12" t="s">
        <v>88</v>
      </c>
      <c r="BN42" s="12" t="s">
        <v>89</v>
      </c>
      <c r="BO42" s="14" t="n">
        <v>18531060616</v>
      </c>
      <c r="BP42" s="12" t="s">
        <v>90</v>
      </c>
      <c r="BQ42" s="12" t="s">
        <v>91</v>
      </c>
      <c r="BR42" s="11" t="n">
        <v>15128617782</v>
      </c>
    </row>
    <row r="43" s="5" customFormat="true" ht="67.5" hidden="false" customHeight="false" outlineLevel="0" collapsed="false">
      <c r="A43" s="11" t="n">
        <f aca="false">IF(C42=C43,A42,A42+1)</f>
        <v>21</v>
      </c>
      <c r="B43" s="11" t="n">
        <v>2023</v>
      </c>
      <c r="C43" s="12" t="s">
        <v>295</v>
      </c>
      <c r="D43" s="13" t="s">
        <v>296</v>
      </c>
      <c r="E43" s="11" t="s">
        <v>297</v>
      </c>
      <c r="F43" s="12" t="s">
        <v>73</v>
      </c>
      <c r="G43" s="12" t="s">
        <v>74</v>
      </c>
      <c r="H43" s="12" t="s">
        <v>75</v>
      </c>
      <c r="I43" s="12" t="s">
        <v>150</v>
      </c>
      <c r="J43" s="12" t="s">
        <v>298</v>
      </c>
      <c r="K43" s="11" t="n">
        <v>114.843483</v>
      </c>
      <c r="L43" s="11" t="n">
        <v>36.355783</v>
      </c>
      <c r="M43" s="12" t="s">
        <v>78</v>
      </c>
      <c r="N43" s="12" t="s">
        <v>78</v>
      </c>
      <c r="O43" s="15" t="s">
        <v>79</v>
      </c>
      <c r="P43" s="15" t="s">
        <v>80</v>
      </c>
      <c r="Q43" s="12" t="s">
        <v>78</v>
      </c>
      <c r="R43" s="12" t="s">
        <v>79</v>
      </c>
      <c r="S43" s="12" t="s">
        <v>299</v>
      </c>
      <c r="T43" s="12" t="s">
        <v>300</v>
      </c>
      <c r="U43" s="14" t="n">
        <v>13363048489</v>
      </c>
      <c r="V43" s="14" t="n">
        <v>0</v>
      </c>
      <c r="W43" s="14" t="n">
        <v>0</v>
      </c>
      <c r="X43" s="14" t="n">
        <v>0</v>
      </c>
      <c r="Y43" s="14" t="n">
        <v>0</v>
      </c>
      <c r="Z43" s="14" t="n">
        <v>0</v>
      </c>
      <c r="AA43" s="14" t="n">
        <v>0</v>
      </c>
      <c r="AB43" s="14" t="n">
        <v>0</v>
      </c>
      <c r="AC43" s="14" t="n">
        <v>0</v>
      </c>
      <c r="AD43" s="14" t="n">
        <v>0</v>
      </c>
      <c r="AE43" s="11" t="n">
        <v>2</v>
      </c>
      <c r="AF43" s="12" t="s">
        <v>92</v>
      </c>
      <c r="AG43" s="14" t="n">
        <v>0</v>
      </c>
      <c r="AH43" s="15" t="s">
        <v>93</v>
      </c>
      <c r="AI43" s="14" t="n">
        <v>0</v>
      </c>
      <c r="AJ43" s="12" t="s">
        <v>78</v>
      </c>
      <c r="AK43" s="14" t="n">
        <v>0</v>
      </c>
      <c r="AL43" s="12" t="s">
        <v>78</v>
      </c>
      <c r="AM43" s="14" t="n">
        <v>0</v>
      </c>
      <c r="AN43" s="14" t="n">
        <v>0</v>
      </c>
      <c r="AO43" s="14" t="n">
        <v>0</v>
      </c>
      <c r="AP43" s="14" t="n">
        <v>0</v>
      </c>
      <c r="AQ43" s="15" t="s">
        <v>94</v>
      </c>
      <c r="AR43" s="14" t="n">
        <v>0</v>
      </c>
      <c r="AS43" s="14" t="n">
        <v>0</v>
      </c>
      <c r="AT43" s="14" t="n">
        <v>0</v>
      </c>
      <c r="AU43" s="14" t="n">
        <v>0</v>
      </c>
      <c r="AV43" s="14" t="n">
        <v>0</v>
      </c>
      <c r="AW43" s="15" t="s">
        <v>95</v>
      </c>
      <c r="AX43" s="14" t="n">
        <v>0</v>
      </c>
      <c r="AY43" s="14" t="n">
        <v>0</v>
      </c>
      <c r="AZ43" s="14" t="n">
        <v>0</v>
      </c>
      <c r="BA43" s="14" t="n">
        <v>0</v>
      </c>
      <c r="BB43" s="14" t="n">
        <v>0</v>
      </c>
      <c r="BC43" s="15" t="s">
        <v>95</v>
      </c>
      <c r="BD43" s="14" t="n">
        <v>0</v>
      </c>
      <c r="BE43" s="14" t="n">
        <v>0</v>
      </c>
      <c r="BF43" s="14" t="n">
        <v>0</v>
      </c>
      <c r="BG43" s="14" t="n">
        <v>0</v>
      </c>
      <c r="BH43" s="14" t="n">
        <v>0</v>
      </c>
      <c r="BI43" s="11"/>
      <c r="BJ43" s="15" t="s">
        <v>303</v>
      </c>
      <c r="BK43" s="15" t="s">
        <v>87</v>
      </c>
      <c r="BL43" s="14" t="n">
        <v>15232876867</v>
      </c>
      <c r="BM43" s="12" t="s">
        <v>88</v>
      </c>
      <c r="BN43" s="12" t="s">
        <v>89</v>
      </c>
      <c r="BO43" s="14" t="n">
        <v>18531060616</v>
      </c>
      <c r="BP43" s="12" t="s">
        <v>90</v>
      </c>
      <c r="BQ43" s="12" t="s">
        <v>91</v>
      </c>
      <c r="BR43" s="11" t="n">
        <v>15128617782</v>
      </c>
    </row>
    <row r="44" s="5" customFormat="true" ht="76.5" hidden="false" customHeight="false" outlineLevel="0" collapsed="false">
      <c r="A44" s="11" t="n">
        <f aca="false">IF(C43=C44,A43,A43+1)</f>
        <v>22</v>
      </c>
      <c r="B44" s="11" t="n">
        <v>2023</v>
      </c>
      <c r="C44" s="12" t="s">
        <v>304</v>
      </c>
      <c r="D44" s="13" t="s">
        <v>305</v>
      </c>
      <c r="E44" s="11" t="s">
        <v>306</v>
      </c>
      <c r="F44" s="12" t="s">
        <v>73</v>
      </c>
      <c r="G44" s="12" t="s">
        <v>74</v>
      </c>
      <c r="H44" s="12" t="s">
        <v>75</v>
      </c>
      <c r="I44" s="12" t="s">
        <v>161</v>
      </c>
      <c r="J44" s="12" t="s">
        <v>307</v>
      </c>
      <c r="K44" s="11" t="n">
        <v>114.927761</v>
      </c>
      <c r="L44" s="11" t="n">
        <v>36.315128</v>
      </c>
      <c r="M44" s="12" t="s">
        <v>78</v>
      </c>
      <c r="N44" s="12" t="s">
        <v>78</v>
      </c>
      <c r="O44" s="15" t="s">
        <v>115</v>
      </c>
      <c r="P44" s="15" t="s">
        <v>116</v>
      </c>
      <c r="Q44" s="12" t="s">
        <v>78</v>
      </c>
      <c r="R44" s="12" t="s">
        <v>117</v>
      </c>
      <c r="S44" s="12" t="s">
        <v>308</v>
      </c>
      <c r="T44" s="12" t="s">
        <v>309</v>
      </c>
      <c r="U44" s="14" t="n">
        <v>15324001200</v>
      </c>
      <c r="V44" s="14" t="n">
        <v>4800</v>
      </c>
      <c r="W44" s="11" t="n">
        <v>0</v>
      </c>
      <c r="X44" s="11" t="n">
        <v>0</v>
      </c>
      <c r="Y44" s="11" t="n">
        <v>0</v>
      </c>
      <c r="Z44" s="11" t="n">
        <v>0</v>
      </c>
      <c r="AA44" s="11" t="n">
        <v>0</v>
      </c>
      <c r="AB44" s="11" t="n">
        <v>36</v>
      </c>
      <c r="AC44" s="11" t="n">
        <v>23.75</v>
      </c>
      <c r="AD44" s="11" t="n">
        <v>0</v>
      </c>
      <c r="AE44" s="11" t="n">
        <v>0</v>
      </c>
      <c r="AF44" s="11" t="s">
        <v>310</v>
      </c>
      <c r="AG44" s="14" t="n">
        <v>0</v>
      </c>
      <c r="AH44" s="15" t="s">
        <v>167</v>
      </c>
      <c r="AI44" s="14" t="n">
        <v>12</v>
      </c>
      <c r="AJ44" s="12" t="s">
        <v>168</v>
      </c>
      <c r="AK44" s="14" t="n">
        <v>20</v>
      </c>
      <c r="AL44" s="15" t="s">
        <v>168</v>
      </c>
      <c r="AM44" s="14" t="n">
        <v>43.6</v>
      </c>
      <c r="AN44" s="14" t="n">
        <v>2.07</v>
      </c>
      <c r="AO44" s="14" t="n">
        <v>2.67</v>
      </c>
      <c r="AP44" s="14" t="n">
        <v>0</v>
      </c>
      <c r="AQ44" s="12" t="s">
        <v>85</v>
      </c>
      <c r="AR44" s="14" t="n">
        <v>7000</v>
      </c>
      <c r="AS44" s="14" t="n">
        <v>43.6</v>
      </c>
      <c r="AT44" s="14" t="n">
        <v>2.07</v>
      </c>
      <c r="AU44" s="14" t="n">
        <v>2.67</v>
      </c>
      <c r="AV44" s="14" t="n">
        <v>0</v>
      </c>
      <c r="AW44" s="15" t="s">
        <v>85</v>
      </c>
      <c r="AX44" s="14" t="n">
        <v>7000</v>
      </c>
      <c r="AY44" s="14" t="n">
        <v>43.6</v>
      </c>
      <c r="AZ44" s="14" t="n">
        <v>2.07</v>
      </c>
      <c r="BA44" s="14" t="n">
        <v>2.67</v>
      </c>
      <c r="BB44" s="14" t="n">
        <v>0</v>
      </c>
      <c r="BC44" s="12" t="s">
        <v>78</v>
      </c>
      <c r="BD44" s="14" t="n">
        <v>0</v>
      </c>
      <c r="BE44" s="14" t="n">
        <v>0</v>
      </c>
      <c r="BF44" s="14" t="n">
        <v>0</v>
      </c>
      <c r="BG44" s="14" t="n">
        <v>0</v>
      </c>
      <c r="BH44" s="14" t="n">
        <v>0</v>
      </c>
      <c r="BI44" s="11"/>
      <c r="BJ44" s="15" t="s">
        <v>311</v>
      </c>
      <c r="BK44" s="15" t="s">
        <v>171</v>
      </c>
      <c r="BL44" s="14" t="n">
        <v>18894916639</v>
      </c>
      <c r="BM44" s="12" t="s">
        <v>88</v>
      </c>
      <c r="BN44" s="12" t="s">
        <v>89</v>
      </c>
      <c r="BO44" s="14" t="n">
        <v>18531060616</v>
      </c>
      <c r="BP44" s="12" t="s">
        <v>90</v>
      </c>
      <c r="BQ44" s="12" t="s">
        <v>91</v>
      </c>
      <c r="BR44" s="11" t="n">
        <v>15128617782</v>
      </c>
    </row>
    <row r="45" s="5" customFormat="true" ht="40.5" hidden="false" customHeight="false" outlineLevel="0" collapsed="false">
      <c r="A45" s="11" t="n">
        <f aca="false">IF(C44=C45,A44,A44+1)</f>
        <v>22</v>
      </c>
      <c r="B45" s="11" t="n">
        <v>2023</v>
      </c>
      <c r="C45" s="12" t="s">
        <v>304</v>
      </c>
      <c r="D45" s="13" t="s">
        <v>305</v>
      </c>
      <c r="E45" s="11" t="s">
        <v>306</v>
      </c>
      <c r="F45" s="12" t="s">
        <v>73</v>
      </c>
      <c r="G45" s="12" t="s">
        <v>74</v>
      </c>
      <c r="H45" s="12" t="s">
        <v>75</v>
      </c>
      <c r="I45" s="12" t="s">
        <v>161</v>
      </c>
      <c r="J45" s="12" t="s">
        <v>307</v>
      </c>
      <c r="K45" s="11" t="n">
        <v>114.927761</v>
      </c>
      <c r="L45" s="11" t="n">
        <v>36.315128</v>
      </c>
      <c r="M45" s="12" t="s">
        <v>78</v>
      </c>
      <c r="N45" s="12" t="s">
        <v>78</v>
      </c>
      <c r="O45" s="15" t="s">
        <v>115</v>
      </c>
      <c r="P45" s="15" t="s">
        <v>116</v>
      </c>
      <c r="Q45" s="12" t="s">
        <v>78</v>
      </c>
      <c r="R45" s="12" t="s">
        <v>117</v>
      </c>
      <c r="S45" s="12" t="s">
        <v>308</v>
      </c>
      <c r="T45" s="12" t="s">
        <v>309</v>
      </c>
      <c r="U45" s="14" t="n">
        <v>15324001200</v>
      </c>
      <c r="V45" s="14" t="n">
        <v>0</v>
      </c>
      <c r="W45" s="14" t="n">
        <v>0</v>
      </c>
      <c r="X45" s="14" t="n">
        <v>0</v>
      </c>
      <c r="Y45" s="14" t="n">
        <v>0</v>
      </c>
      <c r="Z45" s="14" t="n">
        <v>0</v>
      </c>
      <c r="AA45" s="14" t="n">
        <v>0</v>
      </c>
      <c r="AB45" s="14" t="n">
        <v>0</v>
      </c>
      <c r="AC45" s="14" t="n">
        <v>0</v>
      </c>
      <c r="AD45" s="14" t="n">
        <v>0</v>
      </c>
      <c r="AE45" s="11" t="n">
        <v>8</v>
      </c>
      <c r="AF45" s="12" t="s">
        <v>92</v>
      </c>
      <c r="AG45" s="14" t="n">
        <v>0</v>
      </c>
      <c r="AH45" s="15" t="s">
        <v>93</v>
      </c>
      <c r="AI45" s="14" t="n">
        <v>0</v>
      </c>
      <c r="AJ45" s="12" t="s">
        <v>78</v>
      </c>
      <c r="AK45" s="14" t="n">
        <v>0</v>
      </c>
      <c r="AL45" s="12" t="s">
        <v>78</v>
      </c>
      <c r="AM45" s="14" t="n">
        <v>0</v>
      </c>
      <c r="AN45" s="14" t="n">
        <v>0</v>
      </c>
      <c r="AO45" s="14" t="n">
        <v>0</v>
      </c>
      <c r="AP45" s="14" t="n">
        <v>0</v>
      </c>
      <c r="AQ45" s="15" t="s">
        <v>127</v>
      </c>
      <c r="AR45" s="14" t="n">
        <v>0</v>
      </c>
      <c r="AS45" s="14" t="n">
        <v>0</v>
      </c>
      <c r="AT45" s="14" t="n">
        <v>0</v>
      </c>
      <c r="AU45" s="14" t="n">
        <v>0</v>
      </c>
      <c r="AV45" s="14" t="n">
        <v>0</v>
      </c>
      <c r="AW45" s="15" t="s">
        <v>127</v>
      </c>
      <c r="AX45" s="14" t="n">
        <v>0</v>
      </c>
      <c r="AY45" s="14" t="n">
        <v>0</v>
      </c>
      <c r="AZ45" s="14" t="n">
        <v>0</v>
      </c>
      <c r="BA45" s="14" t="n">
        <v>0</v>
      </c>
      <c r="BB45" s="14" t="n">
        <v>0</v>
      </c>
      <c r="BC45" s="12" t="s">
        <v>107</v>
      </c>
      <c r="BD45" s="14" t="n">
        <v>0</v>
      </c>
      <c r="BE45" s="14" t="n">
        <v>0</v>
      </c>
      <c r="BF45" s="14" t="n">
        <v>0</v>
      </c>
      <c r="BG45" s="14" t="n">
        <v>0</v>
      </c>
      <c r="BH45" s="14" t="n">
        <v>0</v>
      </c>
      <c r="BI45" s="11"/>
      <c r="BJ45" s="15" t="s">
        <v>311</v>
      </c>
      <c r="BK45" s="15" t="s">
        <v>171</v>
      </c>
      <c r="BL45" s="14" t="n">
        <v>18894916639</v>
      </c>
      <c r="BM45" s="12" t="s">
        <v>88</v>
      </c>
      <c r="BN45" s="12" t="s">
        <v>89</v>
      </c>
      <c r="BO45" s="14" t="n">
        <v>18531060616</v>
      </c>
      <c r="BP45" s="12" t="s">
        <v>90</v>
      </c>
      <c r="BQ45" s="12" t="s">
        <v>91</v>
      </c>
      <c r="BR45" s="11" t="n">
        <v>15128617782</v>
      </c>
    </row>
    <row r="46" s="5" customFormat="true" ht="42.75" hidden="false" customHeight="false" outlineLevel="0" collapsed="false">
      <c r="A46" s="11" t="n">
        <f aca="false">IF(C45=C46,A45,A45+1)</f>
        <v>23</v>
      </c>
      <c r="B46" s="11" t="n">
        <v>2023</v>
      </c>
      <c r="C46" s="12" t="s">
        <v>312</v>
      </c>
      <c r="D46" s="13" t="s">
        <v>313</v>
      </c>
      <c r="E46" s="11" t="s">
        <v>314</v>
      </c>
      <c r="F46" s="12" t="s">
        <v>73</v>
      </c>
      <c r="G46" s="12" t="s">
        <v>74</v>
      </c>
      <c r="H46" s="12" t="s">
        <v>75</v>
      </c>
      <c r="I46" s="12" t="s">
        <v>161</v>
      </c>
      <c r="J46" s="12" t="s">
        <v>315</v>
      </c>
      <c r="K46" s="11" t="n">
        <v>114.928861</v>
      </c>
      <c r="L46" s="11" t="n">
        <v>36.320277</v>
      </c>
      <c r="M46" s="12" t="s">
        <v>78</v>
      </c>
      <c r="N46" s="12" t="s">
        <v>78</v>
      </c>
      <c r="O46" s="15" t="s">
        <v>316</v>
      </c>
      <c r="P46" s="15" t="s">
        <v>317</v>
      </c>
      <c r="Q46" s="12" t="s">
        <v>78</v>
      </c>
      <c r="R46" s="11" t="s">
        <v>268</v>
      </c>
      <c r="S46" s="12" t="s">
        <v>318</v>
      </c>
      <c r="T46" s="12" t="s">
        <v>318</v>
      </c>
      <c r="U46" s="14" t="n">
        <v>18730063800</v>
      </c>
      <c r="V46" s="14" t="n">
        <v>200</v>
      </c>
      <c r="W46" s="11" t="n">
        <v>0</v>
      </c>
      <c r="X46" s="11" t="n">
        <v>0</v>
      </c>
      <c r="Y46" s="11" t="n">
        <v>0</v>
      </c>
      <c r="Z46" s="11" t="n">
        <v>0</v>
      </c>
      <c r="AA46" s="11" t="n">
        <v>0</v>
      </c>
      <c r="AB46" s="11" t="n">
        <v>0</v>
      </c>
      <c r="AC46" s="11" t="n">
        <v>8</v>
      </c>
      <c r="AD46" s="11" t="n">
        <v>0</v>
      </c>
      <c r="AE46" s="11" t="n">
        <v>0</v>
      </c>
      <c r="AF46" s="11" t="s">
        <v>319</v>
      </c>
      <c r="AG46" s="14" t="n">
        <v>0</v>
      </c>
      <c r="AH46" s="15" t="s">
        <v>320</v>
      </c>
      <c r="AI46" s="11" t="n">
        <v>0.4</v>
      </c>
      <c r="AJ46" s="12" t="s">
        <v>254</v>
      </c>
      <c r="AK46" s="14" t="n">
        <v>3</v>
      </c>
      <c r="AL46" s="15" t="s">
        <v>254</v>
      </c>
      <c r="AM46" s="14" t="n">
        <v>16.61</v>
      </c>
      <c r="AN46" s="14" t="n">
        <v>0</v>
      </c>
      <c r="AO46" s="14" t="n">
        <v>0</v>
      </c>
      <c r="AP46" s="14" t="n">
        <v>3.75</v>
      </c>
      <c r="AQ46" s="15" t="s">
        <v>321</v>
      </c>
      <c r="AR46" s="14" t="n">
        <v>29400</v>
      </c>
      <c r="AS46" s="14" t="n">
        <v>16.61</v>
      </c>
      <c r="AT46" s="14" t="n">
        <v>0</v>
      </c>
      <c r="AU46" s="14" t="n">
        <v>0</v>
      </c>
      <c r="AV46" s="14" t="n">
        <v>3.75</v>
      </c>
      <c r="AW46" s="15" t="s">
        <v>321</v>
      </c>
      <c r="AX46" s="14" t="n">
        <v>29400</v>
      </c>
      <c r="AY46" s="14" t="n">
        <v>16.61</v>
      </c>
      <c r="AZ46" s="14" t="n">
        <v>0</v>
      </c>
      <c r="BA46" s="14" t="n">
        <v>0</v>
      </c>
      <c r="BB46" s="14" t="n">
        <v>3.75</v>
      </c>
      <c r="BC46" s="15" t="s">
        <v>321</v>
      </c>
      <c r="BD46" s="14" t="n">
        <v>29400</v>
      </c>
      <c r="BE46" s="14" t="n">
        <v>16.61</v>
      </c>
      <c r="BF46" s="14" t="n">
        <v>0</v>
      </c>
      <c r="BG46" s="14" t="n">
        <v>0</v>
      </c>
      <c r="BH46" s="14" t="n">
        <v>3.75</v>
      </c>
      <c r="BI46" s="11"/>
      <c r="BJ46" s="15" t="s">
        <v>322</v>
      </c>
      <c r="BK46" s="15" t="s">
        <v>323</v>
      </c>
      <c r="BL46" s="14" t="n">
        <v>15733498605</v>
      </c>
      <c r="BM46" s="12" t="s">
        <v>88</v>
      </c>
      <c r="BN46" s="12" t="s">
        <v>89</v>
      </c>
      <c r="BO46" s="14" t="n">
        <v>18531060616</v>
      </c>
      <c r="BP46" s="12" t="s">
        <v>90</v>
      </c>
      <c r="BQ46" s="12" t="s">
        <v>91</v>
      </c>
      <c r="BR46" s="11" t="n">
        <v>15128617782</v>
      </c>
    </row>
    <row r="47" s="5" customFormat="true" ht="40.5" hidden="false" customHeight="false" outlineLevel="0" collapsed="false">
      <c r="A47" s="11" t="n">
        <f aca="false">IF(C46=C47,A46,A46+1)</f>
        <v>23</v>
      </c>
      <c r="B47" s="11" t="n">
        <v>2023</v>
      </c>
      <c r="C47" s="12" t="s">
        <v>312</v>
      </c>
      <c r="D47" s="13" t="s">
        <v>313</v>
      </c>
      <c r="E47" s="11" t="s">
        <v>314</v>
      </c>
      <c r="F47" s="12" t="s">
        <v>73</v>
      </c>
      <c r="G47" s="12" t="s">
        <v>74</v>
      </c>
      <c r="H47" s="12" t="s">
        <v>75</v>
      </c>
      <c r="I47" s="12" t="s">
        <v>161</v>
      </c>
      <c r="J47" s="12" t="s">
        <v>315</v>
      </c>
      <c r="K47" s="11" t="n">
        <v>114.928861</v>
      </c>
      <c r="L47" s="11" t="n">
        <v>36.320277</v>
      </c>
      <c r="M47" s="12" t="s">
        <v>78</v>
      </c>
      <c r="N47" s="12" t="s">
        <v>78</v>
      </c>
      <c r="O47" s="15" t="s">
        <v>316</v>
      </c>
      <c r="P47" s="15" t="s">
        <v>317</v>
      </c>
      <c r="Q47" s="12" t="s">
        <v>78</v>
      </c>
      <c r="R47" s="11" t="s">
        <v>268</v>
      </c>
      <c r="S47" s="12" t="s">
        <v>318</v>
      </c>
      <c r="T47" s="12" t="s">
        <v>318</v>
      </c>
      <c r="U47" s="14" t="n">
        <v>18730063800</v>
      </c>
      <c r="V47" s="14" t="n">
        <v>0</v>
      </c>
      <c r="W47" s="14" t="n">
        <v>0</v>
      </c>
      <c r="X47" s="14" t="n">
        <v>0</v>
      </c>
      <c r="Y47" s="14" t="n">
        <v>0</v>
      </c>
      <c r="Z47" s="14" t="n">
        <v>0</v>
      </c>
      <c r="AA47" s="14" t="n">
        <v>0</v>
      </c>
      <c r="AB47" s="14" t="n">
        <v>0</v>
      </c>
      <c r="AC47" s="14" t="n">
        <v>0</v>
      </c>
      <c r="AD47" s="14" t="n">
        <v>0</v>
      </c>
      <c r="AE47" s="11" t="n">
        <v>1</v>
      </c>
      <c r="AF47" s="12" t="s">
        <v>92</v>
      </c>
      <c r="AG47" s="14" t="n">
        <v>0</v>
      </c>
      <c r="AH47" s="15" t="s">
        <v>93</v>
      </c>
      <c r="AI47" s="14" t="n">
        <v>0</v>
      </c>
      <c r="AJ47" s="12" t="s">
        <v>78</v>
      </c>
      <c r="AK47" s="14" t="n">
        <v>0</v>
      </c>
      <c r="AL47" s="12" t="s">
        <v>78</v>
      </c>
      <c r="AM47" s="14" t="n">
        <v>0</v>
      </c>
      <c r="AN47" s="14" t="n">
        <v>0</v>
      </c>
      <c r="AO47" s="14" t="n">
        <v>0</v>
      </c>
      <c r="AP47" s="14" t="n">
        <v>0</v>
      </c>
      <c r="AQ47" s="12" t="s">
        <v>107</v>
      </c>
      <c r="AR47" s="14" t="n">
        <v>0</v>
      </c>
      <c r="AS47" s="14" t="n">
        <v>0</v>
      </c>
      <c r="AT47" s="14" t="n">
        <v>0</v>
      </c>
      <c r="AU47" s="14" t="n">
        <v>0</v>
      </c>
      <c r="AV47" s="14" t="n">
        <v>0</v>
      </c>
      <c r="AW47" s="12" t="s">
        <v>107</v>
      </c>
      <c r="AX47" s="14" t="n">
        <v>0</v>
      </c>
      <c r="AY47" s="14" t="n">
        <v>0</v>
      </c>
      <c r="AZ47" s="14" t="n">
        <v>0</v>
      </c>
      <c r="BA47" s="14" t="n">
        <v>0</v>
      </c>
      <c r="BB47" s="14" t="n">
        <v>0</v>
      </c>
      <c r="BC47" s="12" t="s">
        <v>107</v>
      </c>
      <c r="BD47" s="14" t="n">
        <v>0</v>
      </c>
      <c r="BE47" s="14" t="n">
        <v>0</v>
      </c>
      <c r="BF47" s="14" t="n">
        <v>0</v>
      </c>
      <c r="BG47" s="14" t="n">
        <v>0</v>
      </c>
      <c r="BH47" s="14" t="n">
        <v>0</v>
      </c>
      <c r="BI47" s="11"/>
      <c r="BJ47" s="15" t="s">
        <v>322</v>
      </c>
      <c r="BK47" s="15" t="s">
        <v>323</v>
      </c>
      <c r="BL47" s="14" t="n">
        <v>15733498605</v>
      </c>
      <c r="BM47" s="12" t="s">
        <v>88</v>
      </c>
      <c r="BN47" s="12" t="s">
        <v>89</v>
      </c>
      <c r="BO47" s="14" t="n">
        <v>18531060616</v>
      </c>
      <c r="BP47" s="12" t="s">
        <v>90</v>
      </c>
      <c r="BQ47" s="12" t="s">
        <v>91</v>
      </c>
      <c r="BR47" s="11" t="n">
        <v>15128617782</v>
      </c>
    </row>
    <row r="48" s="5" customFormat="true" ht="40.5" hidden="false" customHeight="false" outlineLevel="0" collapsed="false">
      <c r="A48" s="11" t="n">
        <f aca="false">IF(C47=C48,A47,A47+1)</f>
        <v>24</v>
      </c>
      <c r="B48" s="11" t="n">
        <v>2023</v>
      </c>
      <c r="C48" s="12" t="s">
        <v>324</v>
      </c>
      <c r="D48" s="13" t="s">
        <v>325</v>
      </c>
      <c r="E48" s="11" t="s">
        <v>326</v>
      </c>
      <c r="F48" s="12" t="s">
        <v>73</v>
      </c>
      <c r="G48" s="12" t="s">
        <v>74</v>
      </c>
      <c r="H48" s="12" t="s">
        <v>75</v>
      </c>
      <c r="I48" s="12" t="s">
        <v>327</v>
      </c>
      <c r="J48" s="12" t="s">
        <v>328</v>
      </c>
      <c r="K48" s="11" t="n">
        <v>114.826861</v>
      </c>
      <c r="L48" s="11" t="n">
        <v>36.171586</v>
      </c>
      <c r="M48" s="12" t="s">
        <v>78</v>
      </c>
      <c r="N48" s="12" t="s">
        <v>78</v>
      </c>
      <c r="O48" s="15" t="s">
        <v>79</v>
      </c>
      <c r="P48" s="15" t="s">
        <v>80</v>
      </c>
      <c r="Q48" s="12" t="s">
        <v>78</v>
      </c>
      <c r="R48" s="12" t="s">
        <v>141</v>
      </c>
      <c r="S48" s="12" t="s">
        <v>329</v>
      </c>
      <c r="T48" s="12" t="s">
        <v>329</v>
      </c>
      <c r="U48" s="14" t="n">
        <v>13832090835</v>
      </c>
      <c r="V48" s="14" t="n">
        <v>48</v>
      </c>
      <c r="W48" s="11" t="n">
        <v>0</v>
      </c>
      <c r="X48" s="11" t="n">
        <v>0</v>
      </c>
      <c r="Y48" s="11" t="n">
        <v>0</v>
      </c>
      <c r="Z48" s="11" t="n">
        <v>0</v>
      </c>
      <c r="AA48" s="11" t="n">
        <v>0</v>
      </c>
      <c r="AB48" s="11" t="n">
        <v>0.28</v>
      </c>
      <c r="AC48" s="11" t="n">
        <v>1.26</v>
      </c>
      <c r="AD48" s="11" t="n">
        <v>0</v>
      </c>
      <c r="AE48" s="11" t="n">
        <v>0</v>
      </c>
      <c r="AF48" s="11" t="s">
        <v>330</v>
      </c>
      <c r="AG48" s="14" t="n">
        <v>0</v>
      </c>
      <c r="AH48" s="15" t="s">
        <v>331</v>
      </c>
      <c r="AI48" s="11" t="n">
        <v>20</v>
      </c>
      <c r="AJ48" s="15" t="s">
        <v>332</v>
      </c>
      <c r="AK48" s="14" t="n">
        <v>40</v>
      </c>
      <c r="AL48" s="15" t="s">
        <v>332</v>
      </c>
      <c r="AM48" s="14" t="n">
        <v>0.66</v>
      </c>
      <c r="AN48" s="14" t="n">
        <v>0.02</v>
      </c>
      <c r="AO48" s="14" t="n">
        <v>0.03</v>
      </c>
      <c r="AP48" s="14" t="n">
        <v>0</v>
      </c>
      <c r="AQ48" s="15" t="s">
        <v>78</v>
      </c>
      <c r="AR48" s="14" t="n">
        <v>0</v>
      </c>
      <c r="AS48" s="14" t="n">
        <v>0</v>
      </c>
      <c r="AT48" s="14" t="n">
        <v>0</v>
      </c>
      <c r="AU48" s="14" t="n">
        <v>0</v>
      </c>
      <c r="AV48" s="14" t="n">
        <v>0</v>
      </c>
      <c r="AW48" s="15" t="s">
        <v>78</v>
      </c>
      <c r="AX48" s="14" t="n">
        <v>0</v>
      </c>
      <c r="AY48" s="14" t="n">
        <v>0</v>
      </c>
      <c r="AZ48" s="14" t="n">
        <v>0</v>
      </c>
      <c r="BA48" s="14" t="n">
        <v>0</v>
      </c>
      <c r="BB48" s="14" t="n">
        <v>0</v>
      </c>
      <c r="BC48" s="15" t="s">
        <v>78</v>
      </c>
      <c r="BD48" s="14" t="n">
        <v>0</v>
      </c>
      <c r="BE48" s="14" t="n">
        <v>0</v>
      </c>
      <c r="BF48" s="14" t="n">
        <v>0</v>
      </c>
      <c r="BG48" s="14" t="n">
        <v>0</v>
      </c>
      <c r="BH48" s="14" t="n">
        <v>0</v>
      </c>
      <c r="BI48" s="11"/>
      <c r="BJ48" s="15" t="s">
        <v>333</v>
      </c>
      <c r="BK48" s="15" t="s">
        <v>87</v>
      </c>
      <c r="BL48" s="14" t="n">
        <v>18103720998</v>
      </c>
      <c r="BM48" s="12" t="s">
        <v>88</v>
      </c>
      <c r="BN48" s="12" t="s">
        <v>89</v>
      </c>
      <c r="BO48" s="14" t="n">
        <v>18531060616</v>
      </c>
      <c r="BP48" s="12" t="s">
        <v>90</v>
      </c>
      <c r="BQ48" s="12" t="s">
        <v>91</v>
      </c>
      <c r="BR48" s="11" t="n">
        <v>15128617782</v>
      </c>
    </row>
    <row r="49" s="5" customFormat="true" ht="67.5" hidden="false" customHeight="false" outlineLevel="0" collapsed="false">
      <c r="A49" s="11" t="n">
        <f aca="false">IF(C48=C49,A48,A48+1)</f>
        <v>24</v>
      </c>
      <c r="B49" s="11" t="n">
        <v>2023</v>
      </c>
      <c r="C49" s="12" t="s">
        <v>324</v>
      </c>
      <c r="D49" s="13" t="s">
        <v>325</v>
      </c>
      <c r="E49" s="11" t="s">
        <v>326</v>
      </c>
      <c r="F49" s="12" t="s">
        <v>73</v>
      </c>
      <c r="G49" s="12" t="s">
        <v>74</v>
      </c>
      <c r="H49" s="12" t="s">
        <v>75</v>
      </c>
      <c r="I49" s="12" t="s">
        <v>327</v>
      </c>
      <c r="J49" s="12" t="s">
        <v>328</v>
      </c>
      <c r="K49" s="11" t="n">
        <v>114.826861</v>
      </c>
      <c r="L49" s="11" t="n">
        <v>36.171586</v>
      </c>
      <c r="M49" s="12" t="s">
        <v>78</v>
      </c>
      <c r="N49" s="12" t="s">
        <v>78</v>
      </c>
      <c r="O49" s="15" t="s">
        <v>79</v>
      </c>
      <c r="P49" s="15" t="s">
        <v>80</v>
      </c>
      <c r="Q49" s="12" t="s">
        <v>78</v>
      </c>
      <c r="R49" s="12" t="s">
        <v>141</v>
      </c>
      <c r="S49" s="12" t="s">
        <v>329</v>
      </c>
      <c r="T49" s="12" t="s">
        <v>329</v>
      </c>
      <c r="U49" s="14" t="n">
        <v>13832090835</v>
      </c>
      <c r="V49" s="14" t="n">
        <v>0</v>
      </c>
      <c r="W49" s="14" t="n">
        <v>0</v>
      </c>
      <c r="X49" s="14" t="n">
        <v>0</v>
      </c>
      <c r="Y49" s="14" t="n">
        <v>0</v>
      </c>
      <c r="Z49" s="14" t="n">
        <v>0</v>
      </c>
      <c r="AA49" s="14" t="n">
        <v>0</v>
      </c>
      <c r="AB49" s="14" t="n">
        <v>0</v>
      </c>
      <c r="AC49" s="14" t="n">
        <v>0</v>
      </c>
      <c r="AD49" s="14" t="n">
        <v>0</v>
      </c>
      <c r="AE49" s="11" t="n">
        <v>1</v>
      </c>
      <c r="AF49" s="12" t="s">
        <v>92</v>
      </c>
      <c r="AG49" s="14" t="n">
        <v>0</v>
      </c>
      <c r="AH49" s="15" t="s">
        <v>93</v>
      </c>
      <c r="AI49" s="14" t="n">
        <v>0</v>
      </c>
      <c r="AJ49" s="12" t="s">
        <v>78</v>
      </c>
      <c r="AK49" s="14" t="n">
        <v>0</v>
      </c>
      <c r="AL49" s="12" t="s">
        <v>78</v>
      </c>
      <c r="AM49" s="14" t="n">
        <v>0</v>
      </c>
      <c r="AN49" s="14" t="n">
        <v>0</v>
      </c>
      <c r="AO49" s="14" t="n">
        <v>0</v>
      </c>
      <c r="AP49" s="14" t="n">
        <v>0</v>
      </c>
      <c r="AQ49" s="15" t="s">
        <v>94</v>
      </c>
      <c r="AR49" s="14" t="n">
        <v>0</v>
      </c>
      <c r="AS49" s="14" t="n">
        <v>0</v>
      </c>
      <c r="AT49" s="14" t="n">
        <v>0</v>
      </c>
      <c r="AU49" s="14" t="n">
        <v>0</v>
      </c>
      <c r="AV49" s="14" t="n">
        <v>0</v>
      </c>
      <c r="AW49" s="15" t="s">
        <v>95</v>
      </c>
      <c r="AX49" s="14" t="n">
        <v>0</v>
      </c>
      <c r="AY49" s="14" t="n">
        <v>0</v>
      </c>
      <c r="AZ49" s="14" t="n">
        <v>0</v>
      </c>
      <c r="BA49" s="14" t="n">
        <v>0</v>
      </c>
      <c r="BB49" s="14" t="n">
        <v>0</v>
      </c>
      <c r="BC49" s="15" t="s">
        <v>95</v>
      </c>
      <c r="BD49" s="14" t="n">
        <v>0</v>
      </c>
      <c r="BE49" s="14" t="n">
        <v>0</v>
      </c>
      <c r="BF49" s="14" t="n">
        <v>0</v>
      </c>
      <c r="BG49" s="14" t="n">
        <v>0</v>
      </c>
      <c r="BH49" s="14" t="n">
        <v>0</v>
      </c>
      <c r="BI49" s="11"/>
      <c r="BJ49" s="15" t="s">
        <v>333</v>
      </c>
      <c r="BK49" s="15" t="s">
        <v>87</v>
      </c>
      <c r="BL49" s="14" t="n">
        <v>18103720998</v>
      </c>
      <c r="BM49" s="12" t="s">
        <v>88</v>
      </c>
      <c r="BN49" s="12" t="s">
        <v>89</v>
      </c>
      <c r="BO49" s="14" t="n">
        <v>18531060616</v>
      </c>
      <c r="BP49" s="12" t="s">
        <v>90</v>
      </c>
      <c r="BQ49" s="12" t="s">
        <v>91</v>
      </c>
      <c r="BR49" s="11" t="n">
        <v>15128617782</v>
      </c>
    </row>
    <row r="50" s="5" customFormat="true" ht="45" hidden="false" customHeight="false" outlineLevel="0" collapsed="false">
      <c r="A50" s="11" t="n">
        <f aca="false">IF(C49=C50,A49,A49+1)</f>
        <v>25</v>
      </c>
      <c r="B50" s="11" t="n">
        <v>2023</v>
      </c>
      <c r="C50" s="12" t="s">
        <v>334</v>
      </c>
      <c r="D50" s="13" t="s">
        <v>335</v>
      </c>
      <c r="E50" s="11" t="s">
        <v>336</v>
      </c>
      <c r="F50" s="12" t="s">
        <v>73</v>
      </c>
      <c r="G50" s="12" t="s">
        <v>74</v>
      </c>
      <c r="H50" s="12" t="s">
        <v>75</v>
      </c>
      <c r="I50" s="12" t="s">
        <v>150</v>
      </c>
      <c r="J50" s="12" t="s">
        <v>337</v>
      </c>
      <c r="K50" s="11" t="n">
        <v>114.542622</v>
      </c>
      <c r="L50" s="11" t="n">
        <v>36.221231</v>
      </c>
      <c r="M50" s="12" t="s">
        <v>78</v>
      </c>
      <c r="N50" s="12" t="s">
        <v>78</v>
      </c>
      <c r="O50" s="15" t="s">
        <v>79</v>
      </c>
      <c r="P50" s="15" t="s">
        <v>80</v>
      </c>
      <c r="Q50" s="12" t="s">
        <v>78</v>
      </c>
      <c r="R50" s="12" t="s">
        <v>152</v>
      </c>
      <c r="S50" s="12" t="s">
        <v>338</v>
      </c>
      <c r="T50" s="12" t="s">
        <v>338</v>
      </c>
      <c r="U50" s="14" t="n">
        <v>13703100795</v>
      </c>
      <c r="V50" s="14" t="n">
        <v>0</v>
      </c>
      <c r="W50" s="14" t="n">
        <v>0</v>
      </c>
      <c r="X50" s="14" t="n">
        <v>0</v>
      </c>
      <c r="Y50" s="14" t="n">
        <v>0</v>
      </c>
      <c r="Z50" s="14" t="n">
        <v>0</v>
      </c>
      <c r="AA50" s="14" t="n">
        <v>0</v>
      </c>
      <c r="AB50" s="11" t="n">
        <v>0</v>
      </c>
      <c r="AC50" s="11" t="n">
        <v>0</v>
      </c>
      <c r="AD50" s="14" t="n">
        <v>0</v>
      </c>
      <c r="AE50" s="11" t="n">
        <v>0</v>
      </c>
      <c r="AF50" s="12" t="s">
        <v>339</v>
      </c>
      <c r="AG50" s="14" t="n">
        <v>0</v>
      </c>
      <c r="AH50" s="15" t="s">
        <v>340</v>
      </c>
      <c r="AI50" s="14" t="n">
        <v>0</v>
      </c>
      <c r="AJ50" s="12" t="s">
        <v>332</v>
      </c>
      <c r="AK50" s="14" t="n">
        <v>800</v>
      </c>
      <c r="AL50" s="12" t="s">
        <v>332</v>
      </c>
      <c r="AM50" s="14" t="n">
        <v>0</v>
      </c>
      <c r="AN50" s="14" t="n">
        <v>0</v>
      </c>
      <c r="AO50" s="14" t="n">
        <v>0</v>
      </c>
      <c r="AP50" s="14" t="n">
        <v>0</v>
      </c>
      <c r="AQ50" s="12" t="s">
        <v>152</v>
      </c>
      <c r="AR50" s="14" t="n">
        <v>0</v>
      </c>
      <c r="AS50" s="14" t="n">
        <v>0</v>
      </c>
      <c r="AT50" s="14" t="n">
        <v>0</v>
      </c>
      <c r="AU50" s="14" t="n">
        <v>0</v>
      </c>
      <c r="AV50" s="14" t="n">
        <v>0</v>
      </c>
      <c r="AW50" s="12" t="s">
        <v>152</v>
      </c>
      <c r="AX50" s="14" t="n">
        <v>0</v>
      </c>
      <c r="AY50" s="14" t="n">
        <v>0</v>
      </c>
      <c r="AZ50" s="14" t="n">
        <v>0</v>
      </c>
      <c r="BA50" s="14" t="n">
        <v>0</v>
      </c>
      <c r="BB50" s="14" t="n">
        <v>0</v>
      </c>
      <c r="BC50" s="12" t="s">
        <v>152</v>
      </c>
      <c r="BD50" s="14" t="n">
        <v>0</v>
      </c>
      <c r="BE50" s="14" t="n">
        <v>0</v>
      </c>
      <c r="BF50" s="14" t="n">
        <v>0</v>
      </c>
      <c r="BG50" s="14" t="n">
        <v>0</v>
      </c>
      <c r="BH50" s="14" t="n">
        <v>0</v>
      </c>
      <c r="BI50" s="11"/>
      <c r="BJ50" s="15" t="s">
        <v>156</v>
      </c>
      <c r="BK50" s="15" t="s">
        <v>126</v>
      </c>
      <c r="BL50" s="14" t="n">
        <v>13513300678</v>
      </c>
      <c r="BM50" s="12" t="s">
        <v>88</v>
      </c>
      <c r="BN50" s="12" t="s">
        <v>89</v>
      </c>
      <c r="BO50" s="14" t="n">
        <v>18531060616</v>
      </c>
      <c r="BP50" s="12" t="s">
        <v>90</v>
      </c>
      <c r="BQ50" s="12" t="s">
        <v>91</v>
      </c>
      <c r="BR50" s="11" t="n">
        <v>15128617782</v>
      </c>
    </row>
    <row r="51" s="5" customFormat="true" ht="40.5" hidden="false" customHeight="false" outlineLevel="0" collapsed="false">
      <c r="A51" s="11" t="n">
        <f aca="false">IF(C50=C51,A50,A50+1)</f>
        <v>25</v>
      </c>
      <c r="B51" s="11" t="n">
        <v>2023</v>
      </c>
      <c r="C51" s="12" t="s">
        <v>334</v>
      </c>
      <c r="D51" s="13" t="s">
        <v>335</v>
      </c>
      <c r="E51" s="11" t="s">
        <v>336</v>
      </c>
      <c r="F51" s="12" t="s">
        <v>73</v>
      </c>
      <c r="G51" s="12" t="s">
        <v>74</v>
      </c>
      <c r="H51" s="12" t="s">
        <v>75</v>
      </c>
      <c r="I51" s="12" t="s">
        <v>150</v>
      </c>
      <c r="J51" s="12" t="s">
        <v>337</v>
      </c>
      <c r="K51" s="11" t="n">
        <v>114.542622</v>
      </c>
      <c r="L51" s="11" t="n">
        <v>36.221231</v>
      </c>
      <c r="M51" s="12" t="s">
        <v>78</v>
      </c>
      <c r="N51" s="12" t="s">
        <v>78</v>
      </c>
      <c r="O51" s="15" t="s">
        <v>79</v>
      </c>
      <c r="P51" s="15" t="s">
        <v>80</v>
      </c>
      <c r="Q51" s="12" t="s">
        <v>78</v>
      </c>
      <c r="R51" s="12" t="s">
        <v>152</v>
      </c>
      <c r="S51" s="12" t="s">
        <v>338</v>
      </c>
      <c r="T51" s="12" t="s">
        <v>338</v>
      </c>
      <c r="U51" s="14" t="n">
        <v>13703100795</v>
      </c>
      <c r="V51" s="14" t="n">
        <v>0</v>
      </c>
      <c r="W51" s="14" t="n">
        <v>0</v>
      </c>
      <c r="X51" s="14" t="n">
        <v>0</v>
      </c>
      <c r="Y51" s="14" t="n">
        <v>0</v>
      </c>
      <c r="Z51" s="14" t="n">
        <v>0</v>
      </c>
      <c r="AA51" s="14" t="n">
        <v>0</v>
      </c>
      <c r="AB51" s="14" t="n">
        <v>0</v>
      </c>
      <c r="AC51" s="14" t="n">
        <v>0</v>
      </c>
      <c r="AD51" s="14" t="n">
        <v>0</v>
      </c>
      <c r="AE51" s="11" t="n">
        <v>0</v>
      </c>
      <c r="AF51" s="12" t="s">
        <v>92</v>
      </c>
      <c r="AG51" s="14" t="n">
        <v>0</v>
      </c>
      <c r="AH51" s="15" t="s">
        <v>93</v>
      </c>
      <c r="AI51" s="14" t="n">
        <v>0</v>
      </c>
      <c r="AJ51" s="12" t="s">
        <v>78</v>
      </c>
      <c r="AK51" s="14" t="n">
        <v>0</v>
      </c>
      <c r="AL51" s="12" t="s">
        <v>78</v>
      </c>
      <c r="AM51" s="14" t="n">
        <v>0</v>
      </c>
      <c r="AN51" s="14" t="n">
        <v>0</v>
      </c>
      <c r="AO51" s="14" t="n">
        <v>0</v>
      </c>
      <c r="AP51" s="14" t="n">
        <v>0</v>
      </c>
      <c r="AQ51" s="15" t="s">
        <v>157</v>
      </c>
      <c r="AR51" s="14" t="n">
        <v>0</v>
      </c>
      <c r="AS51" s="14" t="n">
        <v>0</v>
      </c>
      <c r="AT51" s="14" t="n">
        <v>0</v>
      </c>
      <c r="AU51" s="14" t="n">
        <v>0</v>
      </c>
      <c r="AV51" s="14" t="n">
        <v>0</v>
      </c>
      <c r="AW51" s="15" t="s">
        <v>157</v>
      </c>
      <c r="AX51" s="14" t="n">
        <v>0</v>
      </c>
      <c r="AY51" s="14" t="n">
        <v>0</v>
      </c>
      <c r="AZ51" s="14" t="n">
        <v>0</v>
      </c>
      <c r="BA51" s="14" t="n">
        <v>0</v>
      </c>
      <c r="BB51" s="14" t="n">
        <v>0</v>
      </c>
      <c r="BC51" s="15" t="s">
        <v>157</v>
      </c>
      <c r="BD51" s="14" t="n">
        <v>0</v>
      </c>
      <c r="BE51" s="14" t="n">
        <v>0</v>
      </c>
      <c r="BF51" s="14" t="n">
        <v>0</v>
      </c>
      <c r="BG51" s="14" t="n">
        <v>0</v>
      </c>
      <c r="BH51" s="14" t="n">
        <v>0</v>
      </c>
      <c r="BI51" s="11"/>
      <c r="BJ51" s="15" t="s">
        <v>156</v>
      </c>
      <c r="BK51" s="15" t="s">
        <v>126</v>
      </c>
      <c r="BL51" s="14" t="n">
        <v>13513300678</v>
      </c>
      <c r="BM51" s="12" t="s">
        <v>88</v>
      </c>
      <c r="BN51" s="12" t="s">
        <v>89</v>
      </c>
      <c r="BO51" s="14" t="n">
        <v>18531060616</v>
      </c>
      <c r="BP51" s="12" t="s">
        <v>90</v>
      </c>
      <c r="BQ51" s="12" t="s">
        <v>91</v>
      </c>
      <c r="BR51" s="11" t="n">
        <v>15128617782</v>
      </c>
    </row>
    <row r="52" s="5" customFormat="true" ht="47.25" hidden="false" customHeight="false" outlineLevel="0" collapsed="false">
      <c r="A52" s="11" t="n">
        <f aca="false">IF(C51=C52,A51,A51+1)</f>
        <v>26</v>
      </c>
      <c r="B52" s="11" t="n">
        <v>2023</v>
      </c>
      <c r="C52" s="12" t="s">
        <v>341</v>
      </c>
      <c r="D52" s="13" t="s">
        <v>342</v>
      </c>
      <c r="E52" s="11" t="s">
        <v>343</v>
      </c>
      <c r="F52" s="12" t="s">
        <v>73</v>
      </c>
      <c r="G52" s="12" t="s">
        <v>74</v>
      </c>
      <c r="H52" s="12" t="s">
        <v>75</v>
      </c>
      <c r="I52" s="12" t="s">
        <v>76</v>
      </c>
      <c r="J52" s="12" t="s">
        <v>344</v>
      </c>
      <c r="K52" s="11" t="n">
        <v>114.957728</v>
      </c>
      <c r="L52" s="11" t="n">
        <v>36.257321</v>
      </c>
      <c r="M52" s="12" t="s">
        <v>78</v>
      </c>
      <c r="N52" s="12" t="s">
        <v>78</v>
      </c>
      <c r="O52" s="15" t="s">
        <v>345</v>
      </c>
      <c r="P52" s="15" t="s">
        <v>346</v>
      </c>
      <c r="Q52" s="12" t="s">
        <v>78</v>
      </c>
      <c r="R52" s="11" t="s">
        <v>268</v>
      </c>
      <c r="S52" s="12" t="s">
        <v>347</v>
      </c>
      <c r="T52" s="12" t="s">
        <v>348</v>
      </c>
      <c r="U52" s="14" t="n">
        <v>13603308677</v>
      </c>
      <c r="V52" s="14" t="n">
        <v>5500</v>
      </c>
      <c r="W52" s="11" t="n">
        <v>0</v>
      </c>
      <c r="X52" s="11" t="n">
        <v>0</v>
      </c>
      <c r="Y52" s="11" t="n">
        <v>0</v>
      </c>
      <c r="Z52" s="11" t="n">
        <v>0</v>
      </c>
      <c r="AA52" s="11" t="n">
        <v>0</v>
      </c>
      <c r="AB52" s="11" t="n">
        <v>39.89</v>
      </c>
      <c r="AC52" s="11" t="n">
        <v>28.5</v>
      </c>
      <c r="AD52" s="11" t="n">
        <v>0</v>
      </c>
      <c r="AE52" s="11" t="n">
        <v>0</v>
      </c>
      <c r="AF52" s="12" t="s">
        <v>349</v>
      </c>
      <c r="AG52" s="14" t="n">
        <v>0</v>
      </c>
      <c r="AH52" s="15" t="s">
        <v>350</v>
      </c>
      <c r="AI52" s="11" t="n">
        <v>0.3571</v>
      </c>
      <c r="AJ52" s="12" t="s">
        <v>84</v>
      </c>
      <c r="AK52" s="14" t="n">
        <v>1.5</v>
      </c>
      <c r="AL52" s="15" t="s">
        <v>84</v>
      </c>
      <c r="AM52" s="14" t="n">
        <v>2.5</v>
      </c>
      <c r="AN52" s="14" t="n">
        <v>9.09</v>
      </c>
      <c r="AO52" s="14" t="n">
        <v>9.09</v>
      </c>
      <c r="AP52" s="14" t="n">
        <v>0</v>
      </c>
      <c r="AQ52" s="12" t="s">
        <v>85</v>
      </c>
      <c r="AR52" s="14" t="n">
        <v>10000</v>
      </c>
      <c r="AS52" s="14" t="n">
        <v>2.5</v>
      </c>
      <c r="AT52" s="14" t="n">
        <v>9.09</v>
      </c>
      <c r="AU52" s="14" t="n">
        <v>9.09</v>
      </c>
      <c r="AV52" s="14" t="n">
        <v>0</v>
      </c>
      <c r="AW52" s="12" t="s">
        <v>85</v>
      </c>
      <c r="AX52" s="14" t="n">
        <v>10000</v>
      </c>
      <c r="AY52" s="14" t="n">
        <v>2.5</v>
      </c>
      <c r="AZ52" s="14" t="n">
        <v>9.09</v>
      </c>
      <c r="BA52" s="14" t="n">
        <v>9.09</v>
      </c>
      <c r="BB52" s="14" t="n">
        <v>0</v>
      </c>
      <c r="BC52" s="12" t="s">
        <v>85</v>
      </c>
      <c r="BD52" s="14" t="n">
        <v>10000</v>
      </c>
      <c r="BE52" s="14" t="n">
        <v>2.5</v>
      </c>
      <c r="BF52" s="14" t="n">
        <v>9.09</v>
      </c>
      <c r="BG52" s="14" t="n">
        <v>9.09</v>
      </c>
      <c r="BH52" s="14" t="n">
        <v>0</v>
      </c>
      <c r="BI52" s="11"/>
      <c r="BJ52" s="15" t="s">
        <v>86</v>
      </c>
      <c r="BK52" s="15" t="s">
        <v>87</v>
      </c>
      <c r="BL52" s="14" t="n">
        <v>13903108810</v>
      </c>
      <c r="BM52" s="12" t="s">
        <v>88</v>
      </c>
      <c r="BN52" s="12" t="s">
        <v>89</v>
      </c>
      <c r="BO52" s="14" t="n">
        <v>18531060616</v>
      </c>
      <c r="BP52" s="12" t="s">
        <v>90</v>
      </c>
      <c r="BQ52" s="12" t="s">
        <v>91</v>
      </c>
      <c r="BR52" s="11" t="n">
        <v>15128617782</v>
      </c>
    </row>
    <row r="53" s="5" customFormat="true" ht="40.5" hidden="false" customHeight="false" outlineLevel="0" collapsed="false">
      <c r="A53" s="11" t="n">
        <f aca="false">IF(C52=C53,A52,A52+1)</f>
        <v>26</v>
      </c>
      <c r="B53" s="11" t="n">
        <v>2023</v>
      </c>
      <c r="C53" s="12" t="s">
        <v>341</v>
      </c>
      <c r="D53" s="13" t="s">
        <v>342</v>
      </c>
      <c r="E53" s="11" t="s">
        <v>343</v>
      </c>
      <c r="F53" s="12" t="s">
        <v>73</v>
      </c>
      <c r="G53" s="12" t="s">
        <v>74</v>
      </c>
      <c r="H53" s="12" t="s">
        <v>75</v>
      </c>
      <c r="I53" s="12" t="s">
        <v>76</v>
      </c>
      <c r="J53" s="12" t="s">
        <v>344</v>
      </c>
      <c r="K53" s="11" t="n">
        <v>114.957728</v>
      </c>
      <c r="L53" s="11" t="n">
        <v>36.257321</v>
      </c>
      <c r="M53" s="12" t="s">
        <v>78</v>
      </c>
      <c r="N53" s="12" t="s">
        <v>78</v>
      </c>
      <c r="O53" s="15" t="s">
        <v>345</v>
      </c>
      <c r="P53" s="15" t="s">
        <v>346</v>
      </c>
      <c r="Q53" s="12" t="s">
        <v>78</v>
      </c>
      <c r="R53" s="11" t="s">
        <v>268</v>
      </c>
      <c r="S53" s="12" t="s">
        <v>347</v>
      </c>
      <c r="T53" s="12" t="s">
        <v>348</v>
      </c>
      <c r="U53" s="14" t="n">
        <v>13603308677</v>
      </c>
      <c r="V53" s="14" t="n">
        <v>0</v>
      </c>
      <c r="W53" s="14" t="n">
        <v>0</v>
      </c>
      <c r="X53" s="14" t="n">
        <v>0</v>
      </c>
      <c r="Y53" s="14" t="n">
        <v>0</v>
      </c>
      <c r="Z53" s="14" t="n">
        <v>0</v>
      </c>
      <c r="AA53" s="14" t="n">
        <v>0</v>
      </c>
      <c r="AB53" s="14" t="n">
        <v>0</v>
      </c>
      <c r="AC53" s="14" t="n">
        <v>0</v>
      </c>
      <c r="AD53" s="14" t="n">
        <v>0</v>
      </c>
      <c r="AE53" s="11" t="n">
        <v>1</v>
      </c>
      <c r="AF53" s="12" t="s">
        <v>92</v>
      </c>
      <c r="AG53" s="14" t="n">
        <v>0</v>
      </c>
      <c r="AH53" s="15" t="s">
        <v>93</v>
      </c>
      <c r="AI53" s="14" t="n">
        <v>0</v>
      </c>
      <c r="AJ53" s="12" t="s">
        <v>78</v>
      </c>
      <c r="AK53" s="14" t="n">
        <v>0</v>
      </c>
      <c r="AL53" s="12" t="s">
        <v>78</v>
      </c>
      <c r="AM53" s="14" t="n">
        <v>0</v>
      </c>
      <c r="AN53" s="14" t="n">
        <v>0</v>
      </c>
      <c r="AO53" s="14" t="n">
        <v>0</v>
      </c>
      <c r="AP53" s="14" t="n">
        <v>0</v>
      </c>
      <c r="AQ53" s="12" t="s">
        <v>107</v>
      </c>
      <c r="AR53" s="14" t="n">
        <v>0</v>
      </c>
      <c r="AS53" s="14" t="n">
        <v>0</v>
      </c>
      <c r="AT53" s="14" t="n">
        <v>0</v>
      </c>
      <c r="AU53" s="14" t="n">
        <v>0</v>
      </c>
      <c r="AV53" s="14" t="n">
        <v>0</v>
      </c>
      <c r="AW53" s="12" t="s">
        <v>107</v>
      </c>
      <c r="AX53" s="14" t="n">
        <v>0</v>
      </c>
      <c r="AY53" s="14" t="n">
        <v>0</v>
      </c>
      <c r="AZ53" s="14" t="n">
        <v>0</v>
      </c>
      <c r="BA53" s="14" t="n">
        <v>0</v>
      </c>
      <c r="BB53" s="14" t="n">
        <v>0</v>
      </c>
      <c r="BC53" s="12" t="s">
        <v>107</v>
      </c>
      <c r="BD53" s="14" t="n">
        <v>0</v>
      </c>
      <c r="BE53" s="14" t="n">
        <v>0</v>
      </c>
      <c r="BF53" s="14" t="n">
        <v>0</v>
      </c>
      <c r="BG53" s="14" t="n">
        <v>0</v>
      </c>
      <c r="BH53" s="14" t="n">
        <v>0</v>
      </c>
      <c r="BI53" s="11"/>
      <c r="BJ53" s="15" t="s">
        <v>86</v>
      </c>
      <c r="BK53" s="15" t="s">
        <v>87</v>
      </c>
      <c r="BL53" s="14" t="n">
        <v>13903108810</v>
      </c>
      <c r="BM53" s="12" t="s">
        <v>88</v>
      </c>
      <c r="BN53" s="12" t="s">
        <v>89</v>
      </c>
      <c r="BO53" s="14" t="n">
        <v>18531060616</v>
      </c>
      <c r="BP53" s="12" t="s">
        <v>90</v>
      </c>
      <c r="BQ53" s="12" t="s">
        <v>91</v>
      </c>
      <c r="BR53" s="11" t="n">
        <v>15128617782</v>
      </c>
    </row>
    <row r="54" s="5" customFormat="true" ht="40.5" hidden="false" customHeight="false" outlineLevel="0" collapsed="false">
      <c r="A54" s="11" t="n">
        <f aca="false">IF(C53=C54,A53,A53+1)</f>
        <v>27</v>
      </c>
      <c r="B54" s="11" t="n">
        <v>2023</v>
      </c>
      <c r="C54" s="12" t="s">
        <v>351</v>
      </c>
      <c r="D54" s="13" t="s">
        <v>352</v>
      </c>
      <c r="E54" s="11" t="s">
        <v>353</v>
      </c>
      <c r="F54" s="12" t="s">
        <v>73</v>
      </c>
      <c r="G54" s="12" t="s">
        <v>74</v>
      </c>
      <c r="H54" s="12" t="s">
        <v>75</v>
      </c>
      <c r="I54" s="12" t="s">
        <v>76</v>
      </c>
      <c r="J54" s="12" t="s">
        <v>344</v>
      </c>
      <c r="K54" s="11" t="n">
        <v>114.957592</v>
      </c>
      <c r="L54" s="11" t="n">
        <v>36.097108</v>
      </c>
      <c r="M54" s="12" t="s">
        <v>78</v>
      </c>
      <c r="N54" s="12" t="s">
        <v>78</v>
      </c>
      <c r="O54" s="15" t="s">
        <v>354</v>
      </c>
      <c r="P54" s="15" t="s">
        <v>355</v>
      </c>
      <c r="Q54" s="12" t="s">
        <v>78</v>
      </c>
      <c r="R54" s="11" t="s">
        <v>241</v>
      </c>
      <c r="S54" s="12" t="s">
        <v>356</v>
      </c>
      <c r="T54" s="12" t="s">
        <v>356</v>
      </c>
      <c r="U54" s="14" t="n">
        <v>13785088138</v>
      </c>
      <c r="V54" s="14" t="n">
        <v>50</v>
      </c>
      <c r="W54" s="11" t="n">
        <v>0</v>
      </c>
      <c r="X54" s="11" t="n">
        <v>0</v>
      </c>
      <c r="Y54" s="11" t="n">
        <v>0</v>
      </c>
      <c r="Z54" s="11" t="n">
        <v>0</v>
      </c>
      <c r="AA54" s="11" t="n">
        <v>0</v>
      </c>
      <c r="AB54" s="11" t="n">
        <v>0</v>
      </c>
      <c r="AC54" s="11" t="n">
        <v>20</v>
      </c>
      <c r="AD54" s="11" t="n">
        <v>0</v>
      </c>
      <c r="AE54" s="11" t="n">
        <v>0</v>
      </c>
      <c r="AF54" s="14" t="s">
        <v>357</v>
      </c>
      <c r="AG54" s="14" t="n">
        <v>0</v>
      </c>
      <c r="AH54" s="15" t="s">
        <v>358</v>
      </c>
      <c r="AI54" s="14" t="n">
        <v>277.2</v>
      </c>
      <c r="AJ54" s="12" t="s">
        <v>359</v>
      </c>
      <c r="AK54" s="11" t="n">
        <v>280</v>
      </c>
      <c r="AL54" s="15" t="s">
        <v>359</v>
      </c>
      <c r="AM54" s="14" t="n">
        <v>0</v>
      </c>
      <c r="AN54" s="14" t="n">
        <v>0</v>
      </c>
      <c r="AO54" s="14" t="n">
        <v>0</v>
      </c>
      <c r="AP54" s="14" t="n">
        <v>11.81</v>
      </c>
      <c r="AQ54" s="15" t="s">
        <v>360</v>
      </c>
      <c r="AR54" s="14" t="n">
        <v>8000</v>
      </c>
      <c r="AS54" s="14" t="n">
        <v>0</v>
      </c>
      <c r="AT54" s="14" t="n">
        <v>0</v>
      </c>
      <c r="AU54" s="14" t="n">
        <v>0</v>
      </c>
      <c r="AV54" s="14" t="n">
        <v>11.81</v>
      </c>
      <c r="AW54" s="15" t="s">
        <v>360</v>
      </c>
      <c r="AX54" s="14" t="n">
        <v>8000</v>
      </c>
      <c r="AY54" s="14" t="n">
        <v>0</v>
      </c>
      <c r="AZ54" s="14" t="n">
        <v>0</v>
      </c>
      <c r="BA54" s="14" t="n">
        <v>0</v>
      </c>
      <c r="BB54" s="14" t="n">
        <v>11.81</v>
      </c>
      <c r="BC54" s="15" t="s">
        <v>360</v>
      </c>
      <c r="BD54" s="14" t="n">
        <v>8000</v>
      </c>
      <c r="BE54" s="14" t="n">
        <v>0</v>
      </c>
      <c r="BF54" s="14" t="n">
        <v>0</v>
      </c>
      <c r="BG54" s="14" t="n">
        <v>0</v>
      </c>
      <c r="BH54" s="14" t="n">
        <v>11.81</v>
      </c>
      <c r="BI54" s="11"/>
      <c r="BJ54" s="15" t="s">
        <v>86</v>
      </c>
      <c r="BK54" s="15" t="s">
        <v>87</v>
      </c>
      <c r="BL54" s="14" t="n">
        <v>13903108810</v>
      </c>
      <c r="BM54" s="12" t="s">
        <v>88</v>
      </c>
      <c r="BN54" s="12" t="s">
        <v>89</v>
      </c>
      <c r="BO54" s="14" t="n">
        <v>18531060616</v>
      </c>
      <c r="BP54" s="12" t="s">
        <v>90</v>
      </c>
      <c r="BQ54" s="12" t="s">
        <v>91</v>
      </c>
      <c r="BR54" s="11" t="n">
        <v>15128617782</v>
      </c>
    </row>
    <row r="55" s="5" customFormat="true" ht="40.5" hidden="false" customHeight="false" outlineLevel="0" collapsed="false">
      <c r="A55" s="11" t="n">
        <f aca="false">IF(C54=C55,A54,A54+1)</f>
        <v>27</v>
      </c>
      <c r="B55" s="11" t="n">
        <v>2023</v>
      </c>
      <c r="C55" s="12" t="s">
        <v>351</v>
      </c>
      <c r="D55" s="13" t="s">
        <v>352</v>
      </c>
      <c r="E55" s="11" t="s">
        <v>353</v>
      </c>
      <c r="F55" s="12" t="s">
        <v>73</v>
      </c>
      <c r="G55" s="12" t="s">
        <v>74</v>
      </c>
      <c r="H55" s="12" t="s">
        <v>75</v>
      </c>
      <c r="I55" s="12" t="s">
        <v>76</v>
      </c>
      <c r="J55" s="12" t="s">
        <v>344</v>
      </c>
      <c r="K55" s="11" t="n">
        <v>114.957592</v>
      </c>
      <c r="L55" s="11" t="n">
        <v>36.097108</v>
      </c>
      <c r="M55" s="12" t="s">
        <v>78</v>
      </c>
      <c r="N55" s="12" t="s">
        <v>78</v>
      </c>
      <c r="O55" s="15" t="s">
        <v>354</v>
      </c>
      <c r="P55" s="15" t="s">
        <v>355</v>
      </c>
      <c r="Q55" s="12" t="s">
        <v>78</v>
      </c>
      <c r="R55" s="11" t="s">
        <v>241</v>
      </c>
      <c r="S55" s="12" t="s">
        <v>356</v>
      </c>
      <c r="T55" s="12" t="s">
        <v>356</v>
      </c>
      <c r="U55" s="14" t="n">
        <v>13785088138</v>
      </c>
      <c r="V55" s="14" t="n">
        <v>0</v>
      </c>
      <c r="W55" s="14" t="n">
        <v>0</v>
      </c>
      <c r="X55" s="14" t="n">
        <v>0</v>
      </c>
      <c r="Y55" s="14" t="n">
        <v>0</v>
      </c>
      <c r="Z55" s="14" t="n">
        <v>0</v>
      </c>
      <c r="AA55" s="14" t="n">
        <v>0</v>
      </c>
      <c r="AB55" s="14" t="n">
        <v>0</v>
      </c>
      <c r="AC55" s="14" t="n">
        <v>0</v>
      </c>
      <c r="AD55" s="14" t="n">
        <v>0</v>
      </c>
      <c r="AE55" s="11" t="n">
        <v>1</v>
      </c>
      <c r="AF55" s="12" t="s">
        <v>92</v>
      </c>
      <c r="AG55" s="14" t="n">
        <v>0</v>
      </c>
      <c r="AH55" s="15" t="s">
        <v>93</v>
      </c>
      <c r="AI55" s="14" t="n">
        <v>0</v>
      </c>
      <c r="AJ55" s="12" t="s">
        <v>78</v>
      </c>
      <c r="AK55" s="14" t="n">
        <v>0</v>
      </c>
      <c r="AL55" s="12" t="s">
        <v>78</v>
      </c>
      <c r="AM55" s="14" t="n">
        <v>0</v>
      </c>
      <c r="AN55" s="14" t="n">
        <v>0</v>
      </c>
      <c r="AO55" s="14" t="n">
        <v>0</v>
      </c>
      <c r="AP55" s="14" t="n">
        <v>0</v>
      </c>
      <c r="AQ55" s="12" t="s">
        <v>107</v>
      </c>
      <c r="AR55" s="14" t="n">
        <v>0</v>
      </c>
      <c r="AS55" s="14" t="n">
        <v>0</v>
      </c>
      <c r="AT55" s="14" t="n">
        <v>0</v>
      </c>
      <c r="AU55" s="14" t="n">
        <v>0</v>
      </c>
      <c r="AV55" s="14" t="n">
        <v>0</v>
      </c>
      <c r="AW55" s="12" t="s">
        <v>107</v>
      </c>
      <c r="AX55" s="14" t="n">
        <v>0</v>
      </c>
      <c r="AY55" s="14" t="n">
        <v>0</v>
      </c>
      <c r="AZ55" s="14" t="n">
        <v>0</v>
      </c>
      <c r="BA55" s="14" t="n">
        <v>0</v>
      </c>
      <c r="BB55" s="14" t="n">
        <v>0</v>
      </c>
      <c r="BC55" s="12" t="s">
        <v>107</v>
      </c>
      <c r="BD55" s="14" t="n">
        <v>0</v>
      </c>
      <c r="BE55" s="14" t="n">
        <v>0</v>
      </c>
      <c r="BF55" s="14" t="n">
        <v>0</v>
      </c>
      <c r="BG55" s="14" t="n">
        <v>0</v>
      </c>
      <c r="BH55" s="14" t="n">
        <v>0</v>
      </c>
      <c r="BI55" s="11"/>
      <c r="BJ55" s="15" t="s">
        <v>86</v>
      </c>
      <c r="BK55" s="15" t="s">
        <v>87</v>
      </c>
      <c r="BL55" s="14" t="n">
        <v>13903108810</v>
      </c>
      <c r="BM55" s="12" t="s">
        <v>88</v>
      </c>
      <c r="BN55" s="12" t="s">
        <v>89</v>
      </c>
      <c r="BO55" s="14" t="n">
        <v>18531060616</v>
      </c>
      <c r="BP55" s="12" t="s">
        <v>90</v>
      </c>
      <c r="BQ55" s="12" t="s">
        <v>91</v>
      </c>
      <c r="BR55" s="11" t="n">
        <v>15128617782</v>
      </c>
    </row>
    <row r="56" s="5" customFormat="true" ht="40.5" hidden="false" customHeight="false" outlineLevel="0" collapsed="false">
      <c r="A56" s="11" t="n">
        <f aca="false">IF(C55=C56,A55,A55+1)</f>
        <v>28</v>
      </c>
      <c r="B56" s="11" t="n">
        <v>2023</v>
      </c>
      <c r="C56" s="12" t="s">
        <v>361</v>
      </c>
      <c r="D56" s="13" t="s">
        <v>362</v>
      </c>
      <c r="E56" s="11" t="s">
        <v>363</v>
      </c>
      <c r="F56" s="12" t="s">
        <v>73</v>
      </c>
      <c r="G56" s="12" t="s">
        <v>74</v>
      </c>
      <c r="H56" s="12" t="s">
        <v>75</v>
      </c>
      <c r="I56" s="12" t="s">
        <v>364</v>
      </c>
      <c r="J56" s="12" t="s">
        <v>365</v>
      </c>
      <c r="K56" s="11" t="n">
        <v>114.958636</v>
      </c>
      <c r="L56" s="11" t="n">
        <v>36.225575</v>
      </c>
      <c r="M56" s="12" t="s">
        <v>78</v>
      </c>
      <c r="N56" s="12" t="s">
        <v>78</v>
      </c>
      <c r="O56" s="15" t="s">
        <v>345</v>
      </c>
      <c r="P56" s="15" t="s">
        <v>346</v>
      </c>
      <c r="Q56" s="12" t="s">
        <v>78</v>
      </c>
      <c r="R56" s="11" t="s">
        <v>268</v>
      </c>
      <c r="S56" s="12" t="s">
        <v>366</v>
      </c>
      <c r="T56" s="12" t="s">
        <v>367</v>
      </c>
      <c r="U56" s="14" t="n">
        <v>13722594458</v>
      </c>
      <c r="V56" s="14" t="n">
        <v>9000</v>
      </c>
      <c r="W56" s="11" t="n">
        <v>0</v>
      </c>
      <c r="X56" s="11" t="n">
        <v>0</v>
      </c>
      <c r="Y56" s="11" t="n">
        <v>0</v>
      </c>
      <c r="Z56" s="11" t="n">
        <v>0</v>
      </c>
      <c r="AA56" s="11" t="n">
        <v>0</v>
      </c>
      <c r="AB56" s="11" t="n">
        <v>56</v>
      </c>
      <c r="AC56" s="11" t="n">
        <v>12</v>
      </c>
      <c r="AD56" s="11" t="n">
        <v>0</v>
      </c>
      <c r="AE56" s="11" t="n">
        <v>0</v>
      </c>
      <c r="AF56" s="12" t="s">
        <v>368</v>
      </c>
      <c r="AG56" s="14" t="n">
        <v>0</v>
      </c>
      <c r="AH56" s="15" t="s">
        <v>369</v>
      </c>
      <c r="AI56" s="11" t="n">
        <v>0.7</v>
      </c>
      <c r="AJ56" s="12" t="s">
        <v>84</v>
      </c>
      <c r="AK56" s="14" t="n">
        <v>1</v>
      </c>
      <c r="AL56" s="15" t="s">
        <v>84</v>
      </c>
      <c r="AM56" s="14" t="n">
        <v>2.5</v>
      </c>
      <c r="AN56" s="14" t="n">
        <v>6.79</v>
      </c>
      <c r="AO56" s="14" t="n">
        <v>6.79</v>
      </c>
      <c r="AP56" s="14" t="n">
        <v>0</v>
      </c>
      <c r="AQ56" s="12" t="s">
        <v>85</v>
      </c>
      <c r="AR56" s="14" t="n">
        <v>8000</v>
      </c>
      <c r="AS56" s="14" t="n">
        <v>2.5</v>
      </c>
      <c r="AT56" s="14" t="n">
        <v>6.79</v>
      </c>
      <c r="AU56" s="14" t="n">
        <v>6.79</v>
      </c>
      <c r="AV56" s="14" t="n">
        <v>0</v>
      </c>
      <c r="AW56" s="12" t="s">
        <v>85</v>
      </c>
      <c r="AX56" s="14" t="n">
        <v>8000</v>
      </c>
      <c r="AY56" s="14" t="n">
        <v>2.5</v>
      </c>
      <c r="AZ56" s="14" t="n">
        <v>6.79</v>
      </c>
      <c r="BA56" s="14" t="n">
        <v>6.79</v>
      </c>
      <c r="BB56" s="14" t="n">
        <v>0</v>
      </c>
      <c r="BC56" s="12" t="s">
        <v>85</v>
      </c>
      <c r="BD56" s="14" t="n">
        <v>8000</v>
      </c>
      <c r="BE56" s="14" t="n">
        <v>2.5</v>
      </c>
      <c r="BF56" s="14" t="n">
        <v>6.79</v>
      </c>
      <c r="BG56" s="14" t="n">
        <v>6.79</v>
      </c>
      <c r="BH56" s="14" t="n">
        <v>0</v>
      </c>
      <c r="BI56" s="11"/>
      <c r="BJ56" s="15" t="s">
        <v>370</v>
      </c>
      <c r="BK56" s="15" t="s">
        <v>171</v>
      </c>
      <c r="BL56" s="14" t="n">
        <v>15830089188</v>
      </c>
      <c r="BM56" s="12" t="s">
        <v>88</v>
      </c>
      <c r="BN56" s="12" t="s">
        <v>89</v>
      </c>
      <c r="BO56" s="14" t="n">
        <v>18531060616</v>
      </c>
      <c r="BP56" s="12" t="s">
        <v>90</v>
      </c>
      <c r="BQ56" s="12" t="s">
        <v>91</v>
      </c>
      <c r="BR56" s="11" t="n">
        <v>15128617782</v>
      </c>
    </row>
    <row r="57" s="5" customFormat="true" ht="40.5" hidden="false" customHeight="false" outlineLevel="0" collapsed="false">
      <c r="A57" s="11" t="n">
        <f aca="false">IF(C56=C57,A56,A56+1)</f>
        <v>28</v>
      </c>
      <c r="B57" s="11" t="n">
        <v>2023</v>
      </c>
      <c r="C57" s="12" t="s">
        <v>361</v>
      </c>
      <c r="D57" s="13" t="s">
        <v>362</v>
      </c>
      <c r="E57" s="11" t="s">
        <v>363</v>
      </c>
      <c r="F57" s="12" t="s">
        <v>73</v>
      </c>
      <c r="G57" s="12" t="s">
        <v>74</v>
      </c>
      <c r="H57" s="12" t="s">
        <v>75</v>
      </c>
      <c r="I57" s="12" t="s">
        <v>364</v>
      </c>
      <c r="J57" s="12" t="s">
        <v>365</v>
      </c>
      <c r="K57" s="11" t="n">
        <v>114.958636</v>
      </c>
      <c r="L57" s="11" t="n">
        <v>36.225575</v>
      </c>
      <c r="M57" s="12" t="s">
        <v>78</v>
      </c>
      <c r="N57" s="12" t="s">
        <v>78</v>
      </c>
      <c r="O57" s="15" t="s">
        <v>345</v>
      </c>
      <c r="P57" s="15" t="s">
        <v>346</v>
      </c>
      <c r="Q57" s="12" t="s">
        <v>78</v>
      </c>
      <c r="R57" s="11" t="s">
        <v>268</v>
      </c>
      <c r="S57" s="12" t="s">
        <v>366</v>
      </c>
      <c r="T57" s="12" t="s">
        <v>367</v>
      </c>
      <c r="U57" s="14" t="n">
        <v>13722594458</v>
      </c>
      <c r="V57" s="14" t="n">
        <v>0</v>
      </c>
      <c r="W57" s="14" t="n">
        <v>0</v>
      </c>
      <c r="X57" s="14" t="n">
        <v>0</v>
      </c>
      <c r="Y57" s="14" t="n">
        <v>0</v>
      </c>
      <c r="Z57" s="14" t="n">
        <v>0</v>
      </c>
      <c r="AA57" s="14" t="n">
        <v>0</v>
      </c>
      <c r="AB57" s="14" t="n">
        <v>0</v>
      </c>
      <c r="AC57" s="14" t="n">
        <v>0</v>
      </c>
      <c r="AD57" s="14" t="n">
        <v>0</v>
      </c>
      <c r="AE57" s="11" t="n">
        <v>2</v>
      </c>
      <c r="AF57" s="12" t="s">
        <v>92</v>
      </c>
      <c r="AG57" s="14" t="n">
        <v>0</v>
      </c>
      <c r="AH57" s="15" t="s">
        <v>93</v>
      </c>
      <c r="AI57" s="14" t="n">
        <v>0</v>
      </c>
      <c r="AJ57" s="12" t="s">
        <v>78</v>
      </c>
      <c r="AK57" s="14" t="n">
        <v>0</v>
      </c>
      <c r="AL57" s="12" t="s">
        <v>78</v>
      </c>
      <c r="AM57" s="14" t="n">
        <v>0</v>
      </c>
      <c r="AN57" s="14" t="n">
        <v>0</v>
      </c>
      <c r="AO57" s="14" t="n">
        <v>0</v>
      </c>
      <c r="AP57" s="14" t="n">
        <v>0</v>
      </c>
      <c r="AQ57" s="12" t="s">
        <v>107</v>
      </c>
      <c r="AR57" s="14" t="n">
        <v>0</v>
      </c>
      <c r="AS57" s="14" t="n">
        <v>0</v>
      </c>
      <c r="AT57" s="14" t="n">
        <v>0</v>
      </c>
      <c r="AU57" s="14" t="n">
        <v>0</v>
      </c>
      <c r="AV57" s="14" t="n">
        <v>0</v>
      </c>
      <c r="AW57" s="12" t="s">
        <v>107</v>
      </c>
      <c r="AX57" s="14" t="n">
        <v>0</v>
      </c>
      <c r="AY57" s="14" t="n">
        <v>0</v>
      </c>
      <c r="AZ57" s="14" t="n">
        <v>0</v>
      </c>
      <c r="BA57" s="14" t="n">
        <v>0</v>
      </c>
      <c r="BB57" s="14" t="n">
        <v>0</v>
      </c>
      <c r="BC57" s="12" t="s">
        <v>107</v>
      </c>
      <c r="BD57" s="14" t="n">
        <v>0</v>
      </c>
      <c r="BE57" s="14" t="n">
        <v>0</v>
      </c>
      <c r="BF57" s="14" t="n">
        <v>0</v>
      </c>
      <c r="BG57" s="14" t="n">
        <v>0</v>
      </c>
      <c r="BH57" s="14" t="n">
        <v>0</v>
      </c>
      <c r="BI57" s="11"/>
      <c r="BJ57" s="15" t="s">
        <v>370</v>
      </c>
      <c r="BK57" s="15" t="s">
        <v>171</v>
      </c>
      <c r="BL57" s="14" t="n">
        <v>15830089188</v>
      </c>
      <c r="BM57" s="12" t="s">
        <v>88</v>
      </c>
      <c r="BN57" s="12" t="s">
        <v>89</v>
      </c>
      <c r="BO57" s="14" t="n">
        <v>18531060616</v>
      </c>
      <c r="BP57" s="12" t="s">
        <v>90</v>
      </c>
      <c r="BQ57" s="12" t="s">
        <v>91</v>
      </c>
      <c r="BR57" s="11" t="n">
        <v>15128617782</v>
      </c>
    </row>
    <row r="58" s="5" customFormat="true" ht="40.5" hidden="false" customHeight="false" outlineLevel="0" collapsed="false">
      <c r="A58" s="11" t="n">
        <f aca="false">IF(C57=C58,A57,A57+1)</f>
        <v>29</v>
      </c>
      <c r="B58" s="11" t="n">
        <v>2023</v>
      </c>
      <c r="C58" s="12" t="s">
        <v>371</v>
      </c>
      <c r="D58" s="13" t="s">
        <v>372</v>
      </c>
      <c r="E58" s="11" t="s">
        <v>373</v>
      </c>
      <c r="F58" s="12" t="s">
        <v>73</v>
      </c>
      <c r="G58" s="12" t="s">
        <v>74</v>
      </c>
      <c r="H58" s="12" t="s">
        <v>75</v>
      </c>
      <c r="I58" s="12" t="s">
        <v>76</v>
      </c>
      <c r="J58" s="12" t="s">
        <v>344</v>
      </c>
      <c r="K58" s="11" t="n">
        <v>114.954336</v>
      </c>
      <c r="L58" s="11" t="n">
        <v>36.089105</v>
      </c>
      <c r="M58" s="12" t="s">
        <v>78</v>
      </c>
      <c r="N58" s="12" t="s">
        <v>78</v>
      </c>
      <c r="O58" s="15" t="s">
        <v>79</v>
      </c>
      <c r="P58" s="15" t="s">
        <v>80</v>
      </c>
      <c r="Q58" s="12" t="s">
        <v>78</v>
      </c>
      <c r="R58" s="12" t="s">
        <v>79</v>
      </c>
      <c r="S58" s="12" t="s">
        <v>374</v>
      </c>
      <c r="T58" s="12" t="s">
        <v>374</v>
      </c>
      <c r="U58" s="14" t="n">
        <v>13483418907</v>
      </c>
      <c r="V58" s="14" t="n">
        <v>10</v>
      </c>
      <c r="W58" s="11" t="n">
        <v>0</v>
      </c>
      <c r="X58" s="11" t="n">
        <v>0</v>
      </c>
      <c r="Y58" s="11" t="n">
        <v>0</v>
      </c>
      <c r="Z58" s="11" t="n">
        <v>0</v>
      </c>
      <c r="AA58" s="11" t="n">
        <v>0</v>
      </c>
      <c r="AB58" s="11" t="n">
        <v>0</v>
      </c>
      <c r="AC58" s="11" t="n">
        <v>24</v>
      </c>
      <c r="AD58" s="11" t="n">
        <v>0</v>
      </c>
      <c r="AE58" s="11" t="n">
        <v>0</v>
      </c>
      <c r="AF58" s="12" t="s">
        <v>375</v>
      </c>
      <c r="AG58" s="14" t="n">
        <v>0</v>
      </c>
      <c r="AH58" s="15" t="s">
        <v>83</v>
      </c>
      <c r="AI58" s="14" t="n">
        <v>0.099</v>
      </c>
      <c r="AJ58" s="12" t="s">
        <v>84</v>
      </c>
      <c r="AK58" s="11" t="n">
        <v>0.1</v>
      </c>
      <c r="AL58" s="15" t="s">
        <v>84</v>
      </c>
      <c r="AM58" s="14" t="n">
        <v>0.17</v>
      </c>
      <c r="AN58" s="14" t="n">
        <v>0</v>
      </c>
      <c r="AO58" s="14" t="n">
        <v>0</v>
      </c>
      <c r="AP58" s="14" t="n">
        <v>0</v>
      </c>
      <c r="AQ58" s="15" t="s">
        <v>78</v>
      </c>
      <c r="AR58" s="11" t="n">
        <v>0</v>
      </c>
      <c r="AS58" s="11" t="n">
        <v>0</v>
      </c>
      <c r="AT58" s="14" t="n">
        <v>0</v>
      </c>
      <c r="AU58" s="14" t="n">
        <v>0</v>
      </c>
      <c r="AV58" s="14" t="n">
        <v>0</v>
      </c>
      <c r="AW58" s="15" t="s">
        <v>78</v>
      </c>
      <c r="AX58" s="11" t="n">
        <v>0</v>
      </c>
      <c r="AY58" s="11" t="n">
        <v>0</v>
      </c>
      <c r="AZ58" s="14" t="n">
        <v>0</v>
      </c>
      <c r="BA58" s="14" t="n">
        <v>0</v>
      </c>
      <c r="BB58" s="14" t="n">
        <v>0</v>
      </c>
      <c r="BC58" s="15" t="s">
        <v>78</v>
      </c>
      <c r="BD58" s="14" t="n">
        <v>0</v>
      </c>
      <c r="BE58" s="14" t="n">
        <v>0</v>
      </c>
      <c r="BF58" s="14" t="n">
        <v>0</v>
      </c>
      <c r="BG58" s="14" t="n">
        <v>0</v>
      </c>
      <c r="BH58" s="14" t="n">
        <v>0</v>
      </c>
      <c r="BI58" s="15" t="s">
        <v>376</v>
      </c>
      <c r="BJ58" s="15" t="s">
        <v>377</v>
      </c>
      <c r="BK58" s="15" t="s">
        <v>171</v>
      </c>
      <c r="BL58" s="14" t="n">
        <v>18632002669</v>
      </c>
      <c r="BM58" s="12" t="s">
        <v>88</v>
      </c>
      <c r="BN58" s="12" t="s">
        <v>89</v>
      </c>
      <c r="BO58" s="14" t="n">
        <v>18531060616</v>
      </c>
      <c r="BP58" s="12" t="s">
        <v>90</v>
      </c>
      <c r="BQ58" s="12" t="s">
        <v>91</v>
      </c>
      <c r="BR58" s="11" t="n">
        <v>15128617782</v>
      </c>
    </row>
    <row r="59" s="5" customFormat="true" ht="67.5" hidden="false" customHeight="false" outlineLevel="0" collapsed="false">
      <c r="A59" s="11" t="n">
        <f aca="false">IF(C58=C59,A58,A58+1)</f>
        <v>29</v>
      </c>
      <c r="B59" s="11" t="n">
        <v>2023</v>
      </c>
      <c r="C59" s="12" t="s">
        <v>371</v>
      </c>
      <c r="D59" s="13" t="s">
        <v>372</v>
      </c>
      <c r="E59" s="11" t="s">
        <v>373</v>
      </c>
      <c r="F59" s="12" t="s">
        <v>73</v>
      </c>
      <c r="G59" s="12" t="s">
        <v>74</v>
      </c>
      <c r="H59" s="12" t="s">
        <v>75</v>
      </c>
      <c r="I59" s="12" t="s">
        <v>76</v>
      </c>
      <c r="J59" s="12" t="s">
        <v>344</v>
      </c>
      <c r="K59" s="11" t="n">
        <v>114.954336</v>
      </c>
      <c r="L59" s="11" t="n">
        <v>36.089105</v>
      </c>
      <c r="M59" s="12" t="s">
        <v>78</v>
      </c>
      <c r="N59" s="12" t="s">
        <v>78</v>
      </c>
      <c r="O59" s="15" t="s">
        <v>79</v>
      </c>
      <c r="P59" s="15" t="s">
        <v>80</v>
      </c>
      <c r="Q59" s="12" t="s">
        <v>78</v>
      </c>
      <c r="R59" s="12" t="s">
        <v>79</v>
      </c>
      <c r="S59" s="12" t="s">
        <v>374</v>
      </c>
      <c r="T59" s="12" t="s">
        <v>374</v>
      </c>
      <c r="U59" s="14" t="n">
        <v>13483418907</v>
      </c>
      <c r="V59" s="14" t="n">
        <v>0</v>
      </c>
      <c r="W59" s="14" t="n">
        <v>0</v>
      </c>
      <c r="X59" s="14" t="n">
        <v>0</v>
      </c>
      <c r="Y59" s="14" t="n">
        <v>0</v>
      </c>
      <c r="Z59" s="14" t="n">
        <v>0</v>
      </c>
      <c r="AA59" s="14" t="n">
        <v>0</v>
      </c>
      <c r="AB59" s="14" t="n">
        <v>0</v>
      </c>
      <c r="AC59" s="14" t="n">
        <v>0</v>
      </c>
      <c r="AD59" s="14" t="n">
        <v>0</v>
      </c>
      <c r="AE59" s="11" t="n">
        <v>1</v>
      </c>
      <c r="AF59" s="12" t="s">
        <v>92</v>
      </c>
      <c r="AG59" s="14" t="n">
        <v>0</v>
      </c>
      <c r="AH59" s="15" t="s">
        <v>93</v>
      </c>
      <c r="AI59" s="14" t="n">
        <v>0</v>
      </c>
      <c r="AJ59" s="12" t="s">
        <v>78</v>
      </c>
      <c r="AK59" s="14" t="n">
        <v>0</v>
      </c>
      <c r="AL59" s="12" t="s">
        <v>78</v>
      </c>
      <c r="AM59" s="14" t="n">
        <v>0</v>
      </c>
      <c r="AN59" s="14" t="n">
        <v>0</v>
      </c>
      <c r="AO59" s="14" t="n">
        <v>0</v>
      </c>
      <c r="AP59" s="14" t="n">
        <v>0</v>
      </c>
      <c r="AQ59" s="15" t="s">
        <v>94</v>
      </c>
      <c r="AR59" s="14" t="n">
        <v>0</v>
      </c>
      <c r="AS59" s="14" t="n">
        <v>0</v>
      </c>
      <c r="AT59" s="14" t="n">
        <v>0</v>
      </c>
      <c r="AU59" s="14" t="n">
        <v>0</v>
      </c>
      <c r="AV59" s="14" t="n">
        <v>0</v>
      </c>
      <c r="AW59" s="15" t="s">
        <v>95</v>
      </c>
      <c r="AX59" s="14" t="n">
        <v>0</v>
      </c>
      <c r="AY59" s="14" t="n">
        <v>0</v>
      </c>
      <c r="AZ59" s="14" t="n">
        <v>0</v>
      </c>
      <c r="BA59" s="14" t="n">
        <v>0</v>
      </c>
      <c r="BB59" s="14" t="n">
        <v>0</v>
      </c>
      <c r="BC59" s="15" t="s">
        <v>95</v>
      </c>
      <c r="BD59" s="14" t="n">
        <v>0</v>
      </c>
      <c r="BE59" s="14" t="n">
        <v>0</v>
      </c>
      <c r="BF59" s="14" t="n">
        <v>0</v>
      </c>
      <c r="BG59" s="14" t="n">
        <v>0</v>
      </c>
      <c r="BH59" s="14" t="n">
        <v>0</v>
      </c>
      <c r="BI59" s="15" t="s">
        <v>376</v>
      </c>
      <c r="BJ59" s="15" t="s">
        <v>377</v>
      </c>
      <c r="BK59" s="15" t="s">
        <v>171</v>
      </c>
      <c r="BL59" s="14" t="n">
        <v>18632002669</v>
      </c>
      <c r="BM59" s="12" t="s">
        <v>88</v>
      </c>
      <c r="BN59" s="12" t="s">
        <v>89</v>
      </c>
      <c r="BO59" s="14" t="n">
        <v>18531060616</v>
      </c>
      <c r="BP59" s="12" t="s">
        <v>90</v>
      </c>
      <c r="BQ59" s="12" t="s">
        <v>91</v>
      </c>
      <c r="BR59" s="11" t="n">
        <v>15128617782</v>
      </c>
    </row>
    <row r="60" s="5" customFormat="true" ht="47.25" hidden="false" customHeight="false" outlineLevel="0" collapsed="false">
      <c r="A60" s="11" t="n">
        <f aca="false">IF(C59=C60,A59,A59+1)</f>
        <v>30</v>
      </c>
      <c r="B60" s="11" t="n">
        <v>2023</v>
      </c>
      <c r="C60" s="12" t="s">
        <v>378</v>
      </c>
      <c r="D60" s="13" t="s">
        <v>379</v>
      </c>
      <c r="E60" s="11" t="s">
        <v>380</v>
      </c>
      <c r="F60" s="12" t="s">
        <v>73</v>
      </c>
      <c r="G60" s="12" t="s">
        <v>74</v>
      </c>
      <c r="H60" s="12" t="s">
        <v>75</v>
      </c>
      <c r="I60" s="12" t="s">
        <v>381</v>
      </c>
      <c r="J60" s="12" t="s">
        <v>382</v>
      </c>
      <c r="K60" s="11" t="n">
        <v>115.352021</v>
      </c>
      <c r="L60" s="11" t="n">
        <v>36.553201</v>
      </c>
      <c r="M60" s="12" t="s">
        <v>78</v>
      </c>
      <c r="N60" s="12" t="s">
        <v>78</v>
      </c>
      <c r="O60" s="15" t="s">
        <v>239</v>
      </c>
      <c r="P60" s="15" t="s">
        <v>383</v>
      </c>
      <c r="Q60" s="12" t="s">
        <v>78</v>
      </c>
      <c r="R60" s="12" t="s">
        <v>152</v>
      </c>
      <c r="S60" s="12" t="s">
        <v>384</v>
      </c>
      <c r="T60" s="12" t="s">
        <v>385</v>
      </c>
      <c r="U60" s="14" t="n">
        <v>13831233099</v>
      </c>
      <c r="V60" s="14" t="n">
        <v>0</v>
      </c>
      <c r="W60" s="14" t="n">
        <v>0</v>
      </c>
      <c r="X60" s="14" t="n">
        <v>0</v>
      </c>
      <c r="Y60" s="14" t="n">
        <v>0</v>
      </c>
      <c r="Z60" s="14" t="n">
        <v>0</v>
      </c>
      <c r="AA60" s="14" t="n">
        <v>0</v>
      </c>
      <c r="AB60" s="14" t="n">
        <v>0</v>
      </c>
      <c r="AC60" s="14" t="n">
        <v>0</v>
      </c>
      <c r="AD60" s="14" t="n">
        <v>0</v>
      </c>
      <c r="AE60" s="11" t="n">
        <v>0</v>
      </c>
      <c r="AF60" s="11" t="s">
        <v>386</v>
      </c>
      <c r="AG60" s="14" t="n">
        <v>0</v>
      </c>
      <c r="AH60" s="15" t="s">
        <v>387</v>
      </c>
      <c r="AI60" s="14" t="n">
        <v>0</v>
      </c>
      <c r="AJ60" s="12" t="s">
        <v>388</v>
      </c>
      <c r="AK60" s="14" t="n">
        <v>3000</v>
      </c>
      <c r="AL60" s="15" t="s">
        <v>388</v>
      </c>
      <c r="AM60" s="14" t="n">
        <v>0</v>
      </c>
      <c r="AN60" s="14" t="n">
        <v>0</v>
      </c>
      <c r="AO60" s="14" t="n">
        <v>0</v>
      </c>
      <c r="AP60" s="14" t="n">
        <v>0</v>
      </c>
      <c r="AQ60" s="12" t="s">
        <v>152</v>
      </c>
      <c r="AR60" s="14" t="n">
        <v>0</v>
      </c>
      <c r="AS60" s="14" t="n">
        <v>0</v>
      </c>
      <c r="AT60" s="14" t="n">
        <v>0</v>
      </c>
      <c r="AU60" s="14" t="n">
        <v>0</v>
      </c>
      <c r="AV60" s="14" t="n">
        <v>0</v>
      </c>
      <c r="AW60" s="12" t="s">
        <v>152</v>
      </c>
      <c r="AX60" s="14" t="n">
        <v>0</v>
      </c>
      <c r="AY60" s="14" t="n">
        <v>0</v>
      </c>
      <c r="AZ60" s="14" t="n">
        <v>0</v>
      </c>
      <c r="BA60" s="14" t="n">
        <v>0</v>
      </c>
      <c r="BB60" s="14" t="n">
        <v>0</v>
      </c>
      <c r="BC60" s="12" t="s">
        <v>152</v>
      </c>
      <c r="BD60" s="14" t="n">
        <v>0</v>
      </c>
      <c r="BE60" s="14" t="n">
        <v>0</v>
      </c>
      <c r="BF60" s="14" t="n">
        <v>0</v>
      </c>
      <c r="BG60" s="14" t="n">
        <v>0</v>
      </c>
      <c r="BH60" s="14" t="n">
        <v>0</v>
      </c>
      <c r="BI60" s="11"/>
      <c r="BJ60" s="15" t="s">
        <v>389</v>
      </c>
      <c r="BK60" s="15" t="s">
        <v>87</v>
      </c>
      <c r="BL60" s="14" t="n">
        <v>13785051994</v>
      </c>
      <c r="BM60" s="12" t="s">
        <v>88</v>
      </c>
      <c r="BN60" s="12" t="s">
        <v>89</v>
      </c>
      <c r="BO60" s="14" t="n">
        <v>18531060616</v>
      </c>
      <c r="BP60" s="12" t="s">
        <v>90</v>
      </c>
      <c r="BQ60" s="12" t="s">
        <v>91</v>
      </c>
      <c r="BR60" s="11" t="n">
        <v>15128617782</v>
      </c>
    </row>
    <row r="61" s="5" customFormat="true" ht="40.5" hidden="false" customHeight="false" outlineLevel="0" collapsed="false">
      <c r="A61" s="11" t="n">
        <f aca="false">IF(C60=C61,A60,A60+1)</f>
        <v>30</v>
      </c>
      <c r="B61" s="11" t="n">
        <v>2023</v>
      </c>
      <c r="C61" s="12" t="s">
        <v>378</v>
      </c>
      <c r="D61" s="13" t="s">
        <v>379</v>
      </c>
      <c r="E61" s="11" t="s">
        <v>380</v>
      </c>
      <c r="F61" s="12" t="s">
        <v>73</v>
      </c>
      <c r="G61" s="12" t="s">
        <v>74</v>
      </c>
      <c r="H61" s="12" t="s">
        <v>75</v>
      </c>
      <c r="I61" s="12" t="s">
        <v>381</v>
      </c>
      <c r="J61" s="12" t="s">
        <v>382</v>
      </c>
      <c r="K61" s="11" t="n">
        <v>115.352021</v>
      </c>
      <c r="L61" s="11" t="n">
        <v>36.553201</v>
      </c>
      <c r="M61" s="12" t="s">
        <v>78</v>
      </c>
      <c r="N61" s="12" t="s">
        <v>78</v>
      </c>
      <c r="O61" s="15" t="s">
        <v>239</v>
      </c>
      <c r="P61" s="15" t="s">
        <v>383</v>
      </c>
      <c r="Q61" s="12" t="s">
        <v>78</v>
      </c>
      <c r="R61" s="12" t="s">
        <v>152</v>
      </c>
      <c r="S61" s="12" t="s">
        <v>384</v>
      </c>
      <c r="T61" s="12" t="s">
        <v>385</v>
      </c>
      <c r="U61" s="14" t="n">
        <v>13831233099</v>
      </c>
      <c r="V61" s="14" t="n">
        <v>0</v>
      </c>
      <c r="W61" s="14" t="n">
        <v>0</v>
      </c>
      <c r="X61" s="14" t="n">
        <v>0</v>
      </c>
      <c r="Y61" s="14" t="n">
        <v>0</v>
      </c>
      <c r="Z61" s="14" t="n">
        <v>0</v>
      </c>
      <c r="AA61" s="14" t="n">
        <v>0</v>
      </c>
      <c r="AB61" s="14" t="n">
        <v>0</v>
      </c>
      <c r="AC61" s="14" t="n">
        <v>0</v>
      </c>
      <c r="AD61" s="14" t="n">
        <v>0</v>
      </c>
      <c r="AE61" s="11" t="n">
        <v>0</v>
      </c>
      <c r="AF61" s="12" t="s">
        <v>92</v>
      </c>
      <c r="AG61" s="14" t="n">
        <v>0</v>
      </c>
      <c r="AH61" s="15" t="s">
        <v>93</v>
      </c>
      <c r="AI61" s="14" t="n">
        <v>0</v>
      </c>
      <c r="AJ61" s="12" t="s">
        <v>78</v>
      </c>
      <c r="AK61" s="14" t="n">
        <v>0</v>
      </c>
      <c r="AL61" s="12" t="s">
        <v>78</v>
      </c>
      <c r="AM61" s="14" t="n">
        <v>0</v>
      </c>
      <c r="AN61" s="14" t="n">
        <v>0</v>
      </c>
      <c r="AO61" s="14" t="n">
        <v>0</v>
      </c>
      <c r="AP61" s="14" t="n">
        <v>0</v>
      </c>
      <c r="AQ61" s="15" t="s">
        <v>157</v>
      </c>
      <c r="AR61" s="14" t="n">
        <v>0</v>
      </c>
      <c r="AS61" s="14" t="n">
        <v>0</v>
      </c>
      <c r="AT61" s="14" t="n">
        <v>0</v>
      </c>
      <c r="AU61" s="14" t="n">
        <v>0</v>
      </c>
      <c r="AV61" s="14" t="n">
        <v>0</v>
      </c>
      <c r="AW61" s="15" t="s">
        <v>157</v>
      </c>
      <c r="AX61" s="14" t="n">
        <v>0</v>
      </c>
      <c r="AY61" s="14" t="n">
        <v>0</v>
      </c>
      <c r="AZ61" s="14" t="n">
        <v>0</v>
      </c>
      <c r="BA61" s="14" t="n">
        <v>0</v>
      </c>
      <c r="BB61" s="14" t="n">
        <v>0</v>
      </c>
      <c r="BC61" s="15" t="s">
        <v>157</v>
      </c>
      <c r="BD61" s="14" t="n">
        <v>0</v>
      </c>
      <c r="BE61" s="14" t="n">
        <v>0</v>
      </c>
      <c r="BF61" s="14" t="n">
        <v>0</v>
      </c>
      <c r="BG61" s="14" t="n">
        <v>0</v>
      </c>
      <c r="BH61" s="14" t="n">
        <v>0</v>
      </c>
      <c r="BI61" s="11"/>
      <c r="BJ61" s="15" t="s">
        <v>389</v>
      </c>
      <c r="BK61" s="15" t="s">
        <v>87</v>
      </c>
      <c r="BL61" s="14" t="n">
        <v>13785051994</v>
      </c>
      <c r="BM61" s="12" t="s">
        <v>88</v>
      </c>
      <c r="BN61" s="12" t="s">
        <v>89</v>
      </c>
      <c r="BO61" s="14" t="n">
        <v>18531060616</v>
      </c>
      <c r="BP61" s="12" t="s">
        <v>90</v>
      </c>
      <c r="BQ61" s="12" t="s">
        <v>91</v>
      </c>
      <c r="BR61" s="11" t="n">
        <v>15128617782</v>
      </c>
    </row>
    <row r="62" s="5" customFormat="true" ht="90" hidden="false" customHeight="false" outlineLevel="0" collapsed="false">
      <c r="A62" s="11" t="n">
        <f aca="false">IF(C61=C62,A61,A61+1)</f>
        <v>31</v>
      </c>
      <c r="B62" s="11" t="n">
        <v>2023</v>
      </c>
      <c r="C62" s="12" t="s">
        <v>390</v>
      </c>
      <c r="D62" s="13" t="s">
        <v>391</v>
      </c>
      <c r="E62" s="11" t="s">
        <v>392</v>
      </c>
      <c r="F62" s="12" t="s">
        <v>73</v>
      </c>
      <c r="G62" s="12" t="s">
        <v>74</v>
      </c>
      <c r="H62" s="12" t="s">
        <v>75</v>
      </c>
      <c r="I62" s="12" t="s">
        <v>111</v>
      </c>
      <c r="J62" s="12" t="s">
        <v>393</v>
      </c>
      <c r="K62" s="11" t="n">
        <v>114.594002</v>
      </c>
      <c r="L62" s="11" t="n">
        <v>36.195136</v>
      </c>
      <c r="M62" s="12" t="s">
        <v>113</v>
      </c>
      <c r="N62" s="12" t="s">
        <v>114</v>
      </c>
      <c r="O62" s="15" t="s">
        <v>239</v>
      </c>
      <c r="P62" s="15" t="s">
        <v>240</v>
      </c>
      <c r="Q62" s="12" t="s">
        <v>78</v>
      </c>
      <c r="R62" s="11" t="s">
        <v>268</v>
      </c>
      <c r="S62" s="12" t="s">
        <v>394</v>
      </c>
      <c r="T62" s="12" t="s">
        <v>395</v>
      </c>
      <c r="U62" s="14" t="n">
        <v>13932038456</v>
      </c>
      <c r="V62" s="14" t="n">
        <v>4000</v>
      </c>
      <c r="W62" s="14" t="n">
        <v>0</v>
      </c>
      <c r="X62" s="14" t="n">
        <v>0</v>
      </c>
      <c r="Y62" s="14" t="n">
        <v>0</v>
      </c>
      <c r="Z62" s="14" t="n">
        <v>0</v>
      </c>
      <c r="AA62" s="14" t="n">
        <v>0</v>
      </c>
      <c r="AB62" s="14" t="n">
        <v>0</v>
      </c>
      <c r="AC62" s="14" t="n">
        <v>70</v>
      </c>
      <c r="AD62" s="14" t="n">
        <v>0</v>
      </c>
      <c r="AE62" s="11" t="n">
        <v>0</v>
      </c>
      <c r="AF62" s="12" t="s">
        <v>396</v>
      </c>
      <c r="AG62" s="14" t="n">
        <v>0</v>
      </c>
      <c r="AH62" s="15" t="s">
        <v>397</v>
      </c>
      <c r="AI62" s="14" t="n">
        <v>79.2</v>
      </c>
      <c r="AJ62" s="12" t="s">
        <v>245</v>
      </c>
      <c r="AK62" s="14" t="n">
        <v>80</v>
      </c>
      <c r="AL62" s="15" t="s">
        <v>245</v>
      </c>
      <c r="AM62" s="14" t="n">
        <v>2.37</v>
      </c>
      <c r="AN62" s="14" t="n">
        <v>0</v>
      </c>
      <c r="AO62" s="14" t="n">
        <v>0</v>
      </c>
      <c r="AP62" s="14" t="n">
        <v>6.23</v>
      </c>
      <c r="AQ62" s="12" t="s">
        <v>246</v>
      </c>
      <c r="AR62" s="14" t="n">
        <v>20000</v>
      </c>
      <c r="AS62" s="11" t="n">
        <v>0</v>
      </c>
      <c r="AT62" s="11" t="n">
        <v>0</v>
      </c>
      <c r="AU62" s="11" t="n">
        <v>0</v>
      </c>
      <c r="AV62" s="14" t="n">
        <v>6.23</v>
      </c>
      <c r="AW62" s="12" t="s">
        <v>398</v>
      </c>
      <c r="AX62" s="11" t="n">
        <v>10000</v>
      </c>
      <c r="AY62" s="11" t="n">
        <v>0</v>
      </c>
      <c r="AZ62" s="11" t="n">
        <v>0</v>
      </c>
      <c r="BA62" s="11" t="n">
        <v>0</v>
      </c>
      <c r="BB62" s="16" t="n">
        <v>3.115</v>
      </c>
      <c r="BC62" s="12" t="s">
        <v>398</v>
      </c>
      <c r="BD62" s="11" t="n">
        <v>10000</v>
      </c>
      <c r="BE62" s="11" t="n">
        <v>0</v>
      </c>
      <c r="BF62" s="11" t="n">
        <v>0</v>
      </c>
      <c r="BG62" s="11" t="n">
        <v>0</v>
      </c>
      <c r="BH62" s="16" t="n">
        <v>3.115</v>
      </c>
      <c r="BI62" s="11"/>
      <c r="BJ62" s="15" t="s">
        <v>135</v>
      </c>
      <c r="BK62" s="15" t="s">
        <v>136</v>
      </c>
      <c r="BL62" s="14" t="n">
        <v>18031021001</v>
      </c>
      <c r="BM62" s="12" t="s">
        <v>88</v>
      </c>
      <c r="BN62" s="12" t="s">
        <v>89</v>
      </c>
      <c r="BO62" s="14" t="n">
        <v>18531060616</v>
      </c>
      <c r="BP62" s="12" t="s">
        <v>90</v>
      </c>
      <c r="BQ62" s="12" t="s">
        <v>91</v>
      </c>
      <c r="BR62" s="11" t="n">
        <v>15128617782</v>
      </c>
    </row>
    <row r="63" s="5" customFormat="true" ht="40.5" hidden="false" customHeight="false" outlineLevel="0" collapsed="false">
      <c r="A63" s="11" t="n">
        <f aca="false">IF(C62=C63,A62,A62+1)</f>
        <v>31</v>
      </c>
      <c r="B63" s="11" t="n">
        <v>2023</v>
      </c>
      <c r="C63" s="12" t="s">
        <v>390</v>
      </c>
      <c r="D63" s="13" t="s">
        <v>391</v>
      </c>
      <c r="E63" s="11" t="s">
        <v>392</v>
      </c>
      <c r="F63" s="12" t="s">
        <v>73</v>
      </c>
      <c r="G63" s="12" t="s">
        <v>74</v>
      </c>
      <c r="H63" s="12" t="s">
        <v>75</v>
      </c>
      <c r="I63" s="12" t="s">
        <v>111</v>
      </c>
      <c r="J63" s="12" t="s">
        <v>393</v>
      </c>
      <c r="K63" s="11" t="n">
        <v>114.594002</v>
      </c>
      <c r="L63" s="11" t="n">
        <v>36.195136</v>
      </c>
      <c r="M63" s="12" t="s">
        <v>113</v>
      </c>
      <c r="N63" s="12" t="s">
        <v>114</v>
      </c>
      <c r="O63" s="15" t="s">
        <v>239</v>
      </c>
      <c r="P63" s="15" t="s">
        <v>240</v>
      </c>
      <c r="Q63" s="12" t="s">
        <v>78</v>
      </c>
      <c r="R63" s="11" t="s">
        <v>268</v>
      </c>
      <c r="S63" s="12" t="s">
        <v>394</v>
      </c>
      <c r="T63" s="12" t="s">
        <v>395</v>
      </c>
      <c r="U63" s="14" t="n">
        <v>13932038456</v>
      </c>
      <c r="V63" s="14" t="n">
        <v>0</v>
      </c>
      <c r="W63" s="14" t="n">
        <v>0</v>
      </c>
      <c r="X63" s="14" t="n">
        <v>0</v>
      </c>
      <c r="Y63" s="14" t="n">
        <v>0</v>
      </c>
      <c r="Z63" s="14" t="n">
        <v>0</v>
      </c>
      <c r="AA63" s="14" t="n">
        <v>0</v>
      </c>
      <c r="AB63" s="14" t="n">
        <v>0</v>
      </c>
      <c r="AC63" s="14" t="n">
        <v>0</v>
      </c>
      <c r="AD63" s="14" t="n">
        <v>0</v>
      </c>
      <c r="AE63" s="11" t="n">
        <v>1</v>
      </c>
      <c r="AF63" s="12" t="s">
        <v>92</v>
      </c>
      <c r="AG63" s="14" t="n">
        <v>0</v>
      </c>
      <c r="AH63" s="15" t="s">
        <v>93</v>
      </c>
      <c r="AI63" s="14" t="n">
        <v>0</v>
      </c>
      <c r="AJ63" s="12" t="s">
        <v>78</v>
      </c>
      <c r="AK63" s="14" t="n">
        <v>0</v>
      </c>
      <c r="AL63" s="12" t="s">
        <v>78</v>
      </c>
      <c r="AM63" s="14" t="n">
        <v>0</v>
      </c>
      <c r="AN63" s="14" t="n">
        <v>0</v>
      </c>
      <c r="AO63" s="14" t="n">
        <v>0</v>
      </c>
      <c r="AP63" s="14" t="n">
        <v>0</v>
      </c>
      <c r="AQ63" s="12" t="s">
        <v>107</v>
      </c>
      <c r="AR63" s="14" t="n">
        <v>0</v>
      </c>
      <c r="AS63" s="14" t="n">
        <v>0</v>
      </c>
      <c r="AT63" s="14" t="n">
        <v>0</v>
      </c>
      <c r="AU63" s="14" t="n">
        <v>0</v>
      </c>
      <c r="AV63" s="14" t="n">
        <v>0</v>
      </c>
      <c r="AW63" s="12" t="s">
        <v>107</v>
      </c>
      <c r="AX63" s="14" t="n">
        <v>0</v>
      </c>
      <c r="AY63" s="14" t="n">
        <v>0</v>
      </c>
      <c r="AZ63" s="14" t="n">
        <v>0</v>
      </c>
      <c r="BA63" s="14" t="n">
        <v>0</v>
      </c>
      <c r="BB63" s="14" t="n">
        <v>0</v>
      </c>
      <c r="BC63" s="12" t="s">
        <v>107</v>
      </c>
      <c r="BD63" s="14" t="n">
        <v>0</v>
      </c>
      <c r="BE63" s="14" t="n">
        <v>0</v>
      </c>
      <c r="BF63" s="14" t="n">
        <v>0</v>
      </c>
      <c r="BG63" s="14" t="n">
        <v>0</v>
      </c>
      <c r="BH63" s="14" t="n">
        <v>0</v>
      </c>
      <c r="BI63" s="11"/>
      <c r="BJ63" s="15" t="s">
        <v>135</v>
      </c>
      <c r="BK63" s="15" t="s">
        <v>136</v>
      </c>
      <c r="BL63" s="14" t="n">
        <v>18031021001</v>
      </c>
      <c r="BM63" s="12" t="s">
        <v>88</v>
      </c>
      <c r="BN63" s="12" t="s">
        <v>89</v>
      </c>
      <c r="BO63" s="14" t="n">
        <v>18531060616</v>
      </c>
      <c r="BP63" s="12" t="s">
        <v>90</v>
      </c>
      <c r="BQ63" s="12" t="s">
        <v>91</v>
      </c>
      <c r="BR63" s="11" t="n">
        <v>15128617782</v>
      </c>
    </row>
    <row r="64" s="5" customFormat="true" ht="40.5" hidden="false" customHeight="false" outlineLevel="0" collapsed="false">
      <c r="A64" s="11" t="n">
        <f aca="false">IF(C63=C64,A63,A63+1)</f>
        <v>32</v>
      </c>
      <c r="B64" s="11" t="n">
        <v>2023</v>
      </c>
      <c r="C64" s="12" t="s">
        <v>399</v>
      </c>
      <c r="D64" s="13" t="s">
        <v>400</v>
      </c>
      <c r="E64" s="11" t="s">
        <v>401</v>
      </c>
      <c r="F64" s="12" t="s">
        <v>73</v>
      </c>
      <c r="G64" s="12" t="s">
        <v>74</v>
      </c>
      <c r="H64" s="12" t="s">
        <v>75</v>
      </c>
      <c r="I64" s="12" t="s">
        <v>76</v>
      </c>
      <c r="J64" s="12" t="s">
        <v>344</v>
      </c>
      <c r="K64" s="11" t="n">
        <v>114.572268</v>
      </c>
      <c r="L64" s="11" t="n">
        <v>36.054369</v>
      </c>
      <c r="M64" s="12" t="s">
        <v>78</v>
      </c>
      <c r="N64" s="12" t="s">
        <v>78</v>
      </c>
      <c r="O64" s="15" t="s">
        <v>354</v>
      </c>
      <c r="P64" s="15" t="s">
        <v>355</v>
      </c>
      <c r="Q64" s="12" t="s">
        <v>78</v>
      </c>
      <c r="R64" s="11" t="s">
        <v>241</v>
      </c>
      <c r="S64" s="12" t="s">
        <v>402</v>
      </c>
      <c r="T64" s="12" t="s">
        <v>402</v>
      </c>
      <c r="U64" s="14" t="n">
        <v>15530043666</v>
      </c>
      <c r="V64" s="14" t="n">
        <v>20</v>
      </c>
      <c r="W64" s="14" t="n">
        <v>0</v>
      </c>
      <c r="X64" s="14" t="n">
        <v>0</v>
      </c>
      <c r="Y64" s="14" t="n">
        <v>0</v>
      </c>
      <c r="Z64" s="14" t="n">
        <v>0</v>
      </c>
      <c r="AA64" s="14" t="n">
        <v>0</v>
      </c>
      <c r="AB64" s="14" t="n">
        <v>0</v>
      </c>
      <c r="AC64" s="14" t="n">
        <v>20</v>
      </c>
      <c r="AD64" s="14" t="n">
        <v>0</v>
      </c>
      <c r="AE64" s="11" t="n">
        <v>0</v>
      </c>
      <c r="AF64" s="14" t="s">
        <v>403</v>
      </c>
      <c r="AG64" s="14" t="n">
        <v>0</v>
      </c>
      <c r="AH64" s="15" t="s">
        <v>404</v>
      </c>
      <c r="AI64" s="14" t="n">
        <v>40</v>
      </c>
      <c r="AJ64" s="12" t="s">
        <v>359</v>
      </c>
      <c r="AK64" s="14" t="n">
        <v>50</v>
      </c>
      <c r="AL64" s="15" t="s">
        <v>359</v>
      </c>
      <c r="AM64" s="14" t="n">
        <v>0</v>
      </c>
      <c r="AN64" s="14" t="n">
        <v>0</v>
      </c>
      <c r="AO64" s="14" t="n">
        <v>0</v>
      </c>
      <c r="AP64" s="11" t="n">
        <v>0.15</v>
      </c>
      <c r="AQ64" s="15" t="s">
        <v>360</v>
      </c>
      <c r="AR64" s="14" t="n">
        <v>10000</v>
      </c>
      <c r="AS64" s="14" t="n">
        <v>0</v>
      </c>
      <c r="AT64" s="14" t="n">
        <v>0</v>
      </c>
      <c r="AU64" s="14" t="n">
        <v>0</v>
      </c>
      <c r="AV64" s="11" t="n">
        <v>0.15</v>
      </c>
      <c r="AW64" s="15" t="s">
        <v>360</v>
      </c>
      <c r="AX64" s="14" t="n">
        <v>10000</v>
      </c>
      <c r="AY64" s="14" t="n">
        <v>0</v>
      </c>
      <c r="AZ64" s="14" t="n">
        <v>0</v>
      </c>
      <c r="BA64" s="14" t="n">
        <v>0</v>
      </c>
      <c r="BB64" s="11" t="n">
        <v>0.15</v>
      </c>
      <c r="BC64" s="15" t="s">
        <v>360</v>
      </c>
      <c r="BD64" s="14" t="n">
        <v>10000</v>
      </c>
      <c r="BE64" s="14" t="n">
        <v>0</v>
      </c>
      <c r="BF64" s="14" t="n">
        <v>0</v>
      </c>
      <c r="BG64" s="14" t="n">
        <v>0</v>
      </c>
      <c r="BH64" s="14" t="n">
        <v>0.15</v>
      </c>
      <c r="BI64" s="11"/>
      <c r="BJ64" s="15" t="s">
        <v>377</v>
      </c>
      <c r="BK64" s="15" t="s">
        <v>171</v>
      </c>
      <c r="BL64" s="14" t="n">
        <v>18632002669</v>
      </c>
      <c r="BM64" s="12" t="s">
        <v>88</v>
      </c>
      <c r="BN64" s="12" t="s">
        <v>89</v>
      </c>
      <c r="BO64" s="14" t="n">
        <v>18531060616</v>
      </c>
      <c r="BP64" s="12" t="s">
        <v>90</v>
      </c>
      <c r="BQ64" s="12" t="s">
        <v>91</v>
      </c>
      <c r="BR64" s="11" t="n">
        <v>15128617782</v>
      </c>
    </row>
    <row r="65" s="5" customFormat="true" ht="40.5" hidden="false" customHeight="false" outlineLevel="0" collapsed="false">
      <c r="A65" s="11" t="n">
        <f aca="false">IF(C64=C65,A64,A64+1)</f>
        <v>32</v>
      </c>
      <c r="B65" s="11" t="n">
        <v>2023</v>
      </c>
      <c r="C65" s="12" t="s">
        <v>399</v>
      </c>
      <c r="D65" s="13" t="s">
        <v>400</v>
      </c>
      <c r="E65" s="11" t="s">
        <v>401</v>
      </c>
      <c r="F65" s="12" t="s">
        <v>73</v>
      </c>
      <c r="G65" s="12" t="s">
        <v>74</v>
      </c>
      <c r="H65" s="12" t="s">
        <v>75</v>
      </c>
      <c r="I65" s="12" t="s">
        <v>76</v>
      </c>
      <c r="J65" s="12" t="s">
        <v>344</v>
      </c>
      <c r="K65" s="11" t="n">
        <v>114.572268</v>
      </c>
      <c r="L65" s="11" t="n">
        <v>36.054369</v>
      </c>
      <c r="M65" s="12" t="s">
        <v>78</v>
      </c>
      <c r="N65" s="12" t="s">
        <v>78</v>
      </c>
      <c r="O65" s="15" t="s">
        <v>354</v>
      </c>
      <c r="P65" s="15" t="s">
        <v>355</v>
      </c>
      <c r="Q65" s="12" t="s">
        <v>78</v>
      </c>
      <c r="R65" s="11" t="s">
        <v>241</v>
      </c>
      <c r="S65" s="12" t="s">
        <v>402</v>
      </c>
      <c r="T65" s="12" t="s">
        <v>402</v>
      </c>
      <c r="U65" s="14" t="n">
        <v>15530043666</v>
      </c>
      <c r="V65" s="14" t="n">
        <v>0</v>
      </c>
      <c r="W65" s="14" t="n">
        <v>0</v>
      </c>
      <c r="X65" s="14" t="n">
        <v>0</v>
      </c>
      <c r="Y65" s="14" t="n">
        <v>0</v>
      </c>
      <c r="Z65" s="14" t="n">
        <v>0</v>
      </c>
      <c r="AA65" s="14" t="n">
        <v>0</v>
      </c>
      <c r="AB65" s="14" t="n">
        <v>0</v>
      </c>
      <c r="AC65" s="14" t="n">
        <v>0</v>
      </c>
      <c r="AD65" s="14" t="n">
        <v>0</v>
      </c>
      <c r="AE65" s="11" t="n">
        <v>1</v>
      </c>
      <c r="AF65" s="12" t="s">
        <v>92</v>
      </c>
      <c r="AG65" s="14" t="n">
        <v>0</v>
      </c>
      <c r="AH65" s="15" t="s">
        <v>93</v>
      </c>
      <c r="AI65" s="14" t="n">
        <v>0</v>
      </c>
      <c r="AJ65" s="12" t="s">
        <v>78</v>
      </c>
      <c r="AK65" s="14" t="n">
        <v>0</v>
      </c>
      <c r="AL65" s="12" t="s">
        <v>78</v>
      </c>
      <c r="AM65" s="14" t="n">
        <v>0</v>
      </c>
      <c r="AN65" s="14" t="n">
        <v>0</v>
      </c>
      <c r="AO65" s="14" t="n">
        <v>0</v>
      </c>
      <c r="AP65" s="14" t="n">
        <v>0</v>
      </c>
      <c r="AQ65" s="12" t="s">
        <v>107</v>
      </c>
      <c r="AR65" s="14" t="n">
        <v>0</v>
      </c>
      <c r="AS65" s="14" t="n">
        <v>0</v>
      </c>
      <c r="AT65" s="14" t="n">
        <v>0</v>
      </c>
      <c r="AU65" s="14" t="n">
        <v>0</v>
      </c>
      <c r="AV65" s="14" t="n">
        <v>0</v>
      </c>
      <c r="AW65" s="12" t="s">
        <v>107</v>
      </c>
      <c r="AX65" s="14" t="n">
        <v>0</v>
      </c>
      <c r="AY65" s="14" t="n">
        <v>0</v>
      </c>
      <c r="AZ65" s="14" t="n">
        <v>0</v>
      </c>
      <c r="BA65" s="14" t="n">
        <v>0</v>
      </c>
      <c r="BB65" s="14" t="n">
        <v>0</v>
      </c>
      <c r="BC65" s="12" t="s">
        <v>107</v>
      </c>
      <c r="BD65" s="14" t="n">
        <v>0</v>
      </c>
      <c r="BE65" s="14" t="n">
        <v>0</v>
      </c>
      <c r="BF65" s="14" t="n">
        <v>0</v>
      </c>
      <c r="BG65" s="14" t="n">
        <v>0</v>
      </c>
      <c r="BH65" s="14" t="n">
        <v>0</v>
      </c>
      <c r="BI65" s="11"/>
      <c r="BJ65" s="15" t="s">
        <v>377</v>
      </c>
      <c r="BK65" s="15" t="s">
        <v>171</v>
      </c>
      <c r="BL65" s="14" t="n">
        <v>18632002669</v>
      </c>
      <c r="BM65" s="12" t="s">
        <v>88</v>
      </c>
      <c r="BN65" s="12" t="s">
        <v>89</v>
      </c>
      <c r="BO65" s="14" t="n">
        <v>18531060616</v>
      </c>
      <c r="BP65" s="12" t="s">
        <v>90</v>
      </c>
      <c r="BQ65" s="12" t="s">
        <v>91</v>
      </c>
      <c r="BR65" s="11" t="n">
        <v>15128617782</v>
      </c>
    </row>
    <row r="66" s="5" customFormat="true" ht="40.5" hidden="false" customHeight="false" outlineLevel="0" collapsed="false">
      <c r="A66" s="11" t="n">
        <f aca="false">IF(C65=C66,A65,A65+1)</f>
        <v>33</v>
      </c>
      <c r="B66" s="11" t="n">
        <v>2023</v>
      </c>
      <c r="C66" s="12" t="s">
        <v>405</v>
      </c>
      <c r="D66" s="13" t="s">
        <v>406</v>
      </c>
      <c r="E66" s="11" t="s">
        <v>407</v>
      </c>
      <c r="F66" s="12" t="s">
        <v>73</v>
      </c>
      <c r="G66" s="12" t="s">
        <v>74</v>
      </c>
      <c r="H66" s="12" t="s">
        <v>75</v>
      </c>
      <c r="I66" s="12" t="s">
        <v>161</v>
      </c>
      <c r="J66" s="12" t="s">
        <v>408</v>
      </c>
      <c r="K66" s="11" t="n">
        <v>114.930444</v>
      </c>
      <c r="L66" s="11" t="n">
        <v>36.315888</v>
      </c>
      <c r="M66" s="12" t="s">
        <v>113</v>
      </c>
      <c r="N66" s="12" t="s">
        <v>114</v>
      </c>
      <c r="O66" s="15" t="s">
        <v>409</v>
      </c>
      <c r="P66" s="15" t="s">
        <v>410</v>
      </c>
      <c r="Q66" s="12" t="s">
        <v>78</v>
      </c>
      <c r="R66" s="12" t="s">
        <v>152</v>
      </c>
      <c r="S66" s="12" t="s">
        <v>411</v>
      </c>
      <c r="T66" s="12" t="s">
        <v>412</v>
      </c>
      <c r="U66" s="14" t="n">
        <v>15100004499</v>
      </c>
      <c r="V66" s="14" t="n">
        <v>0</v>
      </c>
      <c r="W66" s="14" t="n">
        <v>0</v>
      </c>
      <c r="X66" s="14" t="n">
        <v>0</v>
      </c>
      <c r="Y66" s="14" t="n">
        <v>0</v>
      </c>
      <c r="Z66" s="14" t="n">
        <v>0</v>
      </c>
      <c r="AA66" s="14" t="n">
        <v>0</v>
      </c>
      <c r="AB66" s="14" t="n">
        <v>0</v>
      </c>
      <c r="AC66" s="14" t="n">
        <v>0</v>
      </c>
      <c r="AD66" s="14" t="n">
        <v>0</v>
      </c>
      <c r="AE66" s="11" t="n">
        <v>0</v>
      </c>
      <c r="AF66" s="12" t="s">
        <v>413</v>
      </c>
      <c r="AG66" s="14" t="n">
        <v>0</v>
      </c>
      <c r="AH66" s="15" t="s">
        <v>414</v>
      </c>
      <c r="AI66" s="14" t="n">
        <v>0</v>
      </c>
      <c r="AJ66" s="12" t="s">
        <v>168</v>
      </c>
      <c r="AK66" s="14" t="n">
        <v>22</v>
      </c>
      <c r="AL66" s="15" t="s">
        <v>168</v>
      </c>
      <c r="AM66" s="14" t="n">
        <v>0</v>
      </c>
      <c r="AN66" s="14" t="n">
        <v>0</v>
      </c>
      <c r="AO66" s="14" t="n">
        <v>0</v>
      </c>
      <c r="AP66" s="14" t="n">
        <v>0</v>
      </c>
      <c r="AQ66" s="12" t="s">
        <v>152</v>
      </c>
      <c r="AR66" s="14" t="n">
        <v>0</v>
      </c>
      <c r="AS66" s="14" t="n">
        <v>0</v>
      </c>
      <c r="AT66" s="14" t="n">
        <v>0</v>
      </c>
      <c r="AU66" s="14" t="n">
        <v>0</v>
      </c>
      <c r="AV66" s="14" t="n">
        <v>0</v>
      </c>
      <c r="AW66" s="12" t="s">
        <v>152</v>
      </c>
      <c r="AX66" s="14" t="n">
        <v>0</v>
      </c>
      <c r="AY66" s="14" t="n">
        <v>0</v>
      </c>
      <c r="AZ66" s="14" t="n">
        <v>0</v>
      </c>
      <c r="BA66" s="14" t="n">
        <v>0</v>
      </c>
      <c r="BB66" s="14" t="n">
        <v>0</v>
      </c>
      <c r="BC66" s="12" t="s">
        <v>152</v>
      </c>
      <c r="BD66" s="14" t="n">
        <v>0</v>
      </c>
      <c r="BE66" s="14" t="n">
        <v>0</v>
      </c>
      <c r="BF66" s="14" t="n">
        <v>0</v>
      </c>
      <c r="BG66" s="14" t="n">
        <v>0</v>
      </c>
      <c r="BH66" s="14" t="n">
        <v>0</v>
      </c>
      <c r="BI66" s="11"/>
      <c r="BJ66" s="15" t="s">
        <v>170</v>
      </c>
      <c r="BK66" s="15" t="s">
        <v>171</v>
      </c>
      <c r="BL66" s="14" t="n">
        <v>19131098951</v>
      </c>
      <c r="BM66" s="12" t="s">
        <v>88</v>
      </c>
      <c r="BN66" s="12" t="s">
        <v>89</v>
      </c>
      <c r="BO66" s="14" t="n">
        <v>18531060616</v>
      </c>
      <c r="BP66" s="12" t="s">
        <v>90</v>
      </c>
      <c r="BQ66" s="12" t="s">
        <v>91</v>
      </c>
      <c r="BR66" s="11" t="n">
        <v>15128617782</v>
      </c>
    </row>
    <row r="67" s="5" customFormat="true" ht="40.5" hidden="false" customHeight="false" outlineLevel="0" collapsed="false">
      <c r="A67" s="11" t="n">
        <f aca="false">IF(C66=C67,A66,A66+1)</f>
        <v>33</v>
      </c>
      <c r="B67" s="11" t="n">
        <v>2023</v>
      </c>
      <c r="C67" s="12" t="s">
        <v>405</v>
      </c>
      <c r="D67" s="13" t="s">
        <v>406</v>
      </c>
      <c r="E67" s="11" t="s">
        <v>407</v>
      </c>
      <c r="F67" s="12" t="s">
        <v>73</v>
      </c>
      <c r="G67" s="12" t="s">
        <v>74</v>
      </c>
      <c r="H67" s="12" t="s">
        <v>75</v>
      </c>
      <c r="I67" s="12" t="s">
        <v>161</v>
      </c>
      <c r="J67" s="12" t="s">
        <v>408</v>
      </c>
      <c r="K67" s="11" t="n">
        <v>114.930444</v>
      </c>
      <c r="L67" s="11" t="n">
        <v>36.315888</v>
      </c>
      <c r="M67" s="12" t="s">
        <v>113</v>
      </c>
      <c r="N67" s="12" t="s">
        <v>114</v>
      </c>
      <c r="O67" s="15" t="s">
        <v>409</v>
      </c>
      <c r="P67" s="15" t="s">
        <v>410</v>
      </c>
      <c r="Q67" s="12" t="s">
        <v>78</v>
      </c>
      <c r="R67" s="12" t="s">
        <v>152</v>
      </c>
      <c r="S67" s="12" t="s">
        <v>411</v>
      </c>
      <c r="T67" s="12" t="s">
        <v>412</v>
      </c>
      <c r="U67" s="14" t="n">
        <v>15100004499</v>
      </c>
      <c r="V67" s="14" t="n">
        <v>0</v>
      </c>
      <c r="W67" s="14" t="n">
        <v>0</v>
      </c>
      <c r="X67" s="14" t="n">
        <v>0</v>
      </c>
      <c r="Y67" s="14" t="n">
        <v>0</v>
      </c>
      <c r="Z67" s="14" t="n">
        <v>0</v>
      </c>
      <c r="AA67" s="14" t="n">
        <v>0</v>
      </c>
      <c r="AB67" s="14" t="n">
        <v>0</v>
      </c>
      <c r="AC67" s="14" t="n">
        <v>0</v>
      </c>
      <c r="AD67" s="14" t="n">
        <v>0</v>
      </c>
      <c r="AE67" s="11" t="n">
        <v>0</v>
      </c>
      <c r="AF67" s="12" t="s">
        <v>92</v>
      </c>
      <c r="AG67" s="14" t="n">
        <v>0</v>
      </c>
      <c r="AH67" s="15" t="s">
        <v>93</v>
      </c>
      <c r="AI67" s="14" t="n">
        <v>0</v>
      </c>
      <c r="AJ67" s="12" t="s">
        <v>78</v>
      </c>
      <c r="AK67" s="14" t="n">
        <v>0</v>
      </c>
      <c r="AL67" s="12" t="s">
        <v>78</v>
      </c>
      <c r="AM67" s="14" t="n">
        <v>0</v>
      </c>
      <c r="AN67" s="14" t="n">
        <v>0</v>
      </c>
      <c r="AO67" s="14" t="n">
        <v>0</v>
      </c>
      <c r="AP67" s="14" t="n">
        <v>0</v>
      </c>
      <c r="AQ67" s="15" t="s">
        <v>157</v>
      </c>
      <c r="AR67" s="14" t="n">
        <v>0</v>
      </c>
      <c r="AS67" s="14" t="n">
        <v>0</v>
      </c>
      <c r="AT67" s="14" t="n">
        <v>0</v>
      </c>
      <c r="AU67" s="14" t="n">
        <v>0</v>
      </c>
      <c r="AV67" s="14" t="n">
        <v>0</v>
      </c>
      <c r="AW67" s="15" t="s">
        <v>157</v>
      </c>
      <c r="AX67" s="14" t="n">
        <v>0</v>
      </c>
      <c r="AY67" s="14" t="n">
        <v>0</v>
      </c>
      <c r="AZ67" s="14" t="n">
        <v>0</v>
      </c>
      <c r="BA67" s="14" t="n">
        <v>0</v>
      </c>
      <c r="BB67" s="14" t="n">
        <v>0</v>
      </c>
      <c r="BC67" s="15" t="s">
        <v>157</v>
      </c>
      <c r="BD67" s="14" t="n">
        <v>0</v>
      </c>
      <c r="BE67" s="14" t="n">
        <v>0</v>
      </c>
      <c r="BF67" s="14" t="n">
        <v>0</v>
      </c>
      <c r="BG67" s="14" t="n">
        <v>0</v>
      </c>
      <c r="BH67" s="14" t="n">
        <v>0</v>
      </c>
      <c r="BI67" s="11"/>
      <c r="BJ67" s="15" t="s">
        <v>170</v>
      </c>
      <c r="BK67" s="15" t="s">
        <v>171</v>
      </c>
      <c r="BL67" s="14" t="n">
        <v>19131098951</v>
      </c>
      <c r="BM67" s="12" t="s">
        <v>88</v>
      </c>
      <c r="BN67" s="12" t="s">
        <v>89</v>
      </c>
      <c r="BO67" s="14" t="n">
        <v>18531060616</v>
      </c>
      <c r="BP67" s="12" t="s">
        <v>90</v>
      </c>
      <c r="BQ67" s="12" t="s">
        <v>91</v>
      </c>
      <c r="BR67" s="11" t="n">
        <v>15128617782</v>
      </c>
    </row>
    <row r="68" s="5" customFormat="true" ht="45" hidden="false" customHeight="false" outlineLevel="0" collapsed="false">
      <c r="A68" s="11" t="n">
        <f aca="false">IF(C67=C68,A67,A67+1)</f>
        <v>34</v>
      </c>
      <c r="B68" s="11" t="n">
        <v>2023</v>
      </c>
      <c r="C68" s="12" t="s">
        <v>415</v>
      </c>
      <c r="D68" s="13" t="s">
        <v>416</v>
      </c>
      <c r="E68" s="11" t="s">
        <v>417</v>
      </c>
      <c r="F68" s="12" t="s">
        <v>73</v>
      </c>
      <c r="G68" s="12" t="s">
        <v>74</v>
      </c>
      <c r="H68" s="12" t="s">
        <v>75</v>
      </c>
      <c r="I68" s="12" t="s">
        <v>76</v>
      </c>
      <c r="J68" s="12" t="s">
        <v>344</v>
      </c>
      <c r="K68" s="11" t="n">
        <v>114.956583</v>
      </c>
      <c r="L68" s="11" t="n">
        <v>36.095661</v>
      </c>
      <c r="M68" s="12" t="s">
        <v>78</v>
      </c>
      <c r="N68" s="12" t="s">
        <v>78</v>
      </c>
      <c r="O68" s="15" t="s">
        <v>345</v>
      </c>
      <c r="P68" s="15" t="s">
        <v>346</v>
      </c>
      <c r="Q68" s="12" t="s">
        <v>78</v>
      </c>
      <c r="R68" s="11" t="s">
        <v>268</v>
      </c>
      <c r="S68" s="12" t="s">
        <v>418</v>
      </c>
      <c r="T68" s="12" t="s">
        <v>418</v>
      </c>
      <c r="U68" s="14" t="n">
        <v>13932004888</v>
      </c>
      <c r="V68" s="14" t="n">
        <v>5400</v>
      </c>
      <c r="W68" s="11" t="n">
        <v>0</v>
      </c>
      <c r="X68" s="11" t="n">
        <v>0</v>
      </c>
      <c r="Y68" s="11" t="n">
        <v>0</v>
      </c>
      <c r="Z68" s="11" t="n">
        <v>0</v>
      </c>
      <c r="AA68" s="11" t="n">
        <v>0</v>
      </c>
      <c r="AB68" s="11" t="n">
        <v>26.97</v>
      </c>
      <c r="AC68" s="11" t="n">
        <v>17.72</v>
      </c>
      <c r="AD68" s="11" t="n">
        <v>0</v>
      </c>
      <c r="AE68" s="11" t="n">
        <v>0</v>
      </c>
      <c r="AF68" s="12" t="s">
        <v>419</v>
      </c>
      <c r="AG68" s="14" t="n">
        <v>0</v>
      </c>
      <c r="AH68" s="15" t="s">
        <v>350</v>
      </c>
      <c r="AI68" s="11" t="n">
        <v>0.3344</v>
      </c>
      <c r="AJ68" s="12" t="s">
        <v>84</v>
      </c>
      <c r="AK68" s="14" t="n">
        <v>1.5</v>
      </c>
      <c r="AL68" s="15" t="s">
        <v>84</v>
      </c>
      <c r="AM68" s="14" t="n">
        <v>3.75</v>
      </c>
      <c r="AN68" s="14" t="n">
        <v>16.36</v>
      </c>
      <c r="AO68" s="14" t="n">
        <v>21.82</v>
      </c>
      <c r="AP68" s="14" t="n">
        <v>0</v>
      </c>
      <c r="AQ68" s="12" t="s">
        <v>85</v>
      </c>
      <c r="AR68" s="14" t="n">
        <v>10000</v>
      </c>
      <c r="AS68" s="14" t="n">
        <v>3.75</v>
      </c>
      <c r="AT68" s="14" t="n">
        <v>16.36</v>
      </c>
      <c r="AU68" s="14" t="n">
        <v>21.82</v>
      </c>
      <c r="AV68" s="14" t="n">
        <v>0</v>
      </c>
      <c r="AW68" s="12" t="s">
        <v>85</v>
      </c>
      <c r="AX68" s="14" t="n">
        <v>10000</v>
      </c>
      <c r="AY68" s="14" t="n">
        <v>3.75</v>
      </c>
      <c r="AZ68" s="14" t="n">
        <v>16.36</v>
      </c>
      <c r="BA68" s="14" t="n">
        <v>21.82</v>
      </c>
      <c r="BB68" s="14" t="n">
        <v>0</v>
      </c>
      <c r="BC68" s="12" t="s">
        <v>85</v>
      </c>
      <c r="BD68" s="14" t="n">
        <v>10000</v>
      </c>
      <c r="BE68" s="14" t="n">
        <v>3.75</v>
      </c>
      <c r="BF68" s="14" t="n">
        <v>16.36</v>
      </c>
      <c r="BG68" s="14" t="n">
        <v>21.82</v>
      </c>
      <c r="BH68" s="14" t="n">
        <v>0</v>
      </c>
      <c r="BI68" s="11"/>
      <c r="BJ68" s="15" t="s">
        <v>377</v>
      </c>
      <c r="BK68" s="15" t="s">
        <v>171</v>
      </c>
      <c r="BL68" s="14" t="n">
        <v>18632002669</v>
      </c>
      <c r="BM68" s="12" t="s">
        <v>88</v>
      </c>
      <c r="BN68" s="12" t="s">
        <v>89</v>
      </c>
      <c r="BO68" s="14" t="n">
        <v>18531060616</v>
      </c>
      <c r="BP68" s="12" t="s">
        <v>90</v>
      </c>
      <c r="BQ68" s="12" t="s">
        <v>91</v>
      </c>
      <c r="BR68" s="11" t="n">
        <v>15128617782</v>
      </c>
    </row>
    <row r="69" s="5" customFormat="true" ht="40.5" hidden="false" customHeight="false" outlineLevel="0" collapsed="false">
      <c r="A69" s="11" t="n">
        <f aca="false">IF(C68=C69,A68,A68+1)</f>
        <v>34</v>
      </c>
      <c r="B69" s="11" t="n">
        <v>2023</v>
      </c>
      <c r="C69" s="12" t="s">
        <v>415</v>
      </c>
      <c r="D69" s="13" t="s">
        <v>416</v>
      </c>
      <c r="E69" s="11" t="s">
        <v>417</v>
      </c>
      <c r="F69" s="12" t="s">
        <v>73</v>
      </c>
      <c r="G69" s="12" t="s">
        <v>74</v>
      </c>
      <c r="H69" s="12" t="s">
        <v>75</v>
      </c>
      <c r="I69" s="12" t="s">
        <v>76</v>
      </c>
      <c r="J69" s="12" t="s">
        <v>344</v>
      </c>
      <c r="K69" s="11" t="n">
        <v>114.956583</v>
      </c>
      <c r="L69" s="11" t="n">
        <v>36.095661</v>
      </c>
      <c r="M69" s="12" t="s">
        <v>78</v>
      </c>
      <c r="N69" s="12" t="s">
        <v>78</v>
      </c>
      <c r="O69" s="15" t="s">
        <v>345</v>
      </c>
      <c r="P69" s="15" t="s">
        <v>346</v>
      </c>
      <c r="Q69" s="12" t="s">
        <v>78</v>
      </c>
      <c r="R69" s="11" t="s">
        <v>268</v>
      </c>
      <c r="S69" s="12" t="s">
        <v>418</v>
      </c>
      <c r="T69" s="12" t="s">
        <v>418</v>
      </c>
      <c r="U69" s="14" t="n">
        <v>13932004888</v>
      </c>
      <c r="V69" s="14" t="n">
        <v>0</v>
      </c>
      <c r="W69" s="14" t="n">
        <v>0</v>
      </c>
      <c r="X69" s="14" t="n">
        <v>0</v>
      </c>
      <c r="Y69" s="14" t="n">
        <v>0</v>
      </c>
      <c r="Z69" s="14" t="n">
        <v>0</v>
      </c>
      <c r="AA69" s="14" t="n">
        <v>0</v>
      </c>
      <c r="AB69" s="14" t="n">
        <v>0</v>
      </c>
      <c r="AC69" s="14" t="n">
        <v>0</v>
      </c>
      <c r="AD69" s="14" t="n">
        <v>0</v>
      </c>
      <c r="AE69" s="11" t="n">
        <v>1</v>
      </c>
      <c r="AF69" s="12" t="s">
        <v>92</v>
      </c>
      <c r="AG69" s="14" t="n">
        <v>0</v>
      </c>
      <c r="AH69" s="15" t="s">
        <v>93</v>
      </c>
      <c r="AI69" s="14" t="n">
        <v>0</v>
      </c>
      <c r="AJ69" s="12" t="s">
        <v>78</v>
      </c>
      <c r="AK69" s="14" t="n">
        <v>0</v>
      </c>
      <c r="AL69" s="12" t="s">
        <v>78</v>
      </c>
      <c r="AM69" s="14" t="n">
        <v>0</v>
      </c>
      <c r="AN69" s="14" t="n">
        <v>0</v>
      </c>
      <c r="AO69" s="14" t="n">
        <v>0</v>
      </c>
      <c r="AP69" s="14" t="n">
        <v>0</v>
      </c>
      <c r="AQ69" s="12" t="s">
        <v>107</v>
      </c>
      <c r="AR69" s="14" t="n">
        <v>0</v>
      </c>
      <c r="AS69" s="14" t="n">
        <v>0</v>
      </c>
      <c r="AT69" s="14" t="n">
        <v>0</v>
      </c>
      <c r="AU69" s="14" t="n">
        <v>0</v>
      </c>
      <c r="AV69" s="14" t="n">
        <v>0</v>
      </c>
      <c r="AW69" s="12" t="s">
        <v>107</v>
      </c>
      <c r="AX69" s="14" t="n">
        <v>0</v>
      </c>
      <c r="AY69" s="14" t="n">
        <v>0</v>
      </c>
      <c r="AZ69" s="14" t="n">
        <v>0</v>
      </c>
      <c r="BA69" s="14" t="n">
        <v>0</v>
      </c>
      <c r="BB69" s="14" t="n">
        <v>0</v>
      </c>
      <c r="BC69" s="12" t="s">
        <v>107</v>
      </c>
      <c r="BD69" s="14" t="n">
        <v>0</v>
      </c>
      <c r="BE69" s="14" t="n">
        <v>0</v>
      </c>
      <c r="BF69" s="14" t="n">
        <v>0</v>
      </c>
      <c r="BG69" s="14" t="n">
        <v>0</v>
      </c>
      <c r="BH69" s="14" t="n">
        <v>0</v>
      </c>
      <c r="BI69" s="11"/>
      <c r="BJ69" s="15" t="s">
        <v>377</v>
      </c>
      <c r="BK69" s="15" t="s">
        <v>171</v>
      </c>
      <c r="BL69" s="14" t="n">
        <v>18632002669</v>
      </c>
      <c r="BM69" s="12" t="s">
        <v>88</v>
      </c>
      <c r="BN69" s="12" t="s">
        <v>89</v>
      </c>
      <c r="BO69" s="14" t="n">
        <v>18531060616</v>
      </c>
      <c r="BP69" s="12" t="s">
        <v>90</v>
      </c>
      <c r="BQ69" s="12" t="s">
        <v>91</v>
      </c>
      <c r="BR69" s="11" t="n">
        <v>15128617782</v>
      </c>
    </row>
    <row r="70" s="5" customFormat="true" ht="40.5" hidden="false" customHeight="false" outlineLevel="0" collapsed="false">
      <c r="A70" s="11" t="n">
        <f aca="false">IF(C69=C70,A69,A69+1)</f>
        <v>35</v>
      </c>
      <c r="B70" s="11" t="n">
        <v>2023</v>
      </c>
      <c r="C70" s="12" t="s">
        <v>420</v>
      </c>
      <c r="D70" s="13" t="s">
        <v>421</v>
      </c>
      <c r="E70" s="11" t="s">
        <v>422</v>
      </c>
      <c r="F70" s="12" t="s">
        <v>73</v>
      </c>
      <c r="G70" s="12" t="s">
        <v>74</v>
      </c>
      <c r="H70" s="12" t="s">
        <v>75</v>
      </c>
      <c r="I70" s="12" t="s">
        <v>76</v>
      </c>
      <c r="J70" s="12" t="s">
        <v>344</v>
      </c>
      <c r="K70" s="11" t="n">
        <v>114.957219</v>
      </c>
      <c r="L70" s="11" t="n">
        <v>36.094016</v>
      </c>
      <c r="M70" s="12" t="s">
        <v>78</v>
      </c>
      <c r="N70" s="12" t="s">
        <v>78</v>
      </c>
      <c r="O70" s="15" t="s">
        <v>423</v>
      </c>
      <c r="P70" s="15" t="s">
        <v>424</v>
      </c>
      <c r="Q70" s="12" t="s">
        <v>78</v>
      </c>
      <c r="R70" s="11" t="s">
        <v>241</v>
      </c>
      <c r="S70" s="12" t="s">
        <v>425</v>
      </c>
      <c r="T70" s="12" t="s">
        <v>425</v>
      </c>
      <c r="U70" s="14" t="n">
        <v>13992827313</v>
      </c>
      <c r="V70" s="14" t="n">
        <v>500</v>
      </c>
      <c r="W70" s="11" t="n">
        <v>0</v>
      </c>
      <c r="X70" s="11" t="n">
        <v>78</v>
      </c>
      <c r="Y70" s="11" t="n">
        <v>0</v>
      </c>
      <c r="Z70" s="11" t="n">
        <v>0</v>
      </c>
      <c r="AA70" s="11" t="n">
        <v>0</v>
      </c>
      <c r="AB70" s="11" t="n">
        <v>0</v>
      </c>
      <c r="AC70" s="11" t="n">
        <v>11.59</v>
      </c>
      <c r="AD70" s="11" t="n">
        <v>0</v>
      </c>
      <c r="AE70" s="11" t="n">
        <v>0</v>
      </c>
      <c r="AF70" s="11" t="s">
        <v>426</v>
      </c>
      <c r="AG70" s="14" t="n">
        <v>0</v>
      </c>
      <c r="AH70" s="15" t="s">
        <v>427</v>
      </c>
      <c r="AI70" s="11" t="n">
        <v>0.1717</v>
      </c>
      <c r="AJ70" s="12" t="s">
        <v>84</v>
      </c>
      <c r="AK70" s="14" t="n">
        <v>0.2</v>
      </c>
      <c r="AL70" s="15" t="s">
        <v>84</v>
      </c>
      <c r="AM70" s="14" t="n">
        <v>2.79</v>
      </c>
      <c r="AN70" s="14" t="n">
        <v>0.01</v>
      </c>
      <c r="AO70" s="14" t="n">
        <v>0.39</v>
      </c>
      <c r="AP70" s="14" t="n">
        <v>1.04</v>
      </c>
      <c r="AQ70" s="15" t="s">
        <v>428</v>
      </c>
      <c r="AR70" s="14" t="n">
        <v>5000</v>
      </c>
      <c r="AS70" s="14" t="n">
        <v>0</v>
      </c>
      <c r="AT70" s="14" t="n">
        <v>0</v>
      </c>
      <c r="AU70" s="14" t="n">
        <v>0</v>
      </c>
      <c r="AV70" s="14" t="n">
        <v>1.04</v>
      </c>
      <c r="AW70" s="15" t="s">
        <v>428</v>
      </c>
      <c r="AX70" s="14" t="n">
        <v>5000</v>
      </c>
      <c r="AY70" s="14" t="n">
        <v>0</v>
      </c>
      <c r="AZ70" s="14" t="n">
        <v>0</v>
      </c>
      <c r="BA70" s="14" t="n">
        <v>0</v>
      </c>
      <c r="BB70" s="14" t="n">
        <v>1.04</v>
      </c>
      <c r="BC70" s="15" t="s">
        <v>428</v>
      </c>
      <c r="BD70" s="14" t="n">
        <v>5000</v>
      </c>
      <c r="BE70" s="14" t="n">
        <v>0</v>
      </c>
      <c r="BF70" s="14" t="n">
        <v>0</v>
      </c>
      <c r="BG70" s="14" t="n">
        <v>0</v>
      </c>
      <c r="BH70" s="14" t="n">
        <v>1.04</v>
      </c>
      <c r="BI70" s="11"/>
      <c r="BJ70" s="15" t="s">
        <v>377</v>
      </c>
      <c r="BK70" s="15" t="s">
        <v>171</v>
      </c>
      <c r="BL70" s="14" t="n">
        <v>18632002669</v>
      </c>
      <c r="BM70" s="12" t="s">
        <v>88</v>
      </c>
      <c r="BN70" s="12" t="s">
        <v>89</v>
      </c>
      <c r="BO70" s="14" t="n">
        <v>18531060616</v>
      </c>
      <c r="BP70" s="12" t="s">
        <v>90</v>
      </c>
      <c r="BQ70" s="12" t="s">
        <v>91</v>
      </c>
      <c r="BR70" s="11" t="n">
        <v>15128617782</v>
      </c>
    </row>
    <row r="71" s="5" customFormat="true" ht="40.5" hidden="false" customHeight="false" outlineLevel="0" collapsed="false">
      <c r="A71" s="11" t="n">
        <f aca="false">IF(C70=C71,A70,A70+1)</f>
        <v>35</v>
      </c>
      <c r="B71" s="11" t="n">
        <v>2023</v>
      </c>
      <c r="C71" s="12" t="s">
        <v>420</v>
      </c>
      <c r="D71" s="13" t="s">
        <v>421</v>
      </c>
      <c r="E71" s="11" t="s">
        <v>422</v>
      </c>
      <c r="F71" s="12" t="s">
        <v>73</v>
      </c>
      <c r="G71" s="12" t="s">
        <v>74</v>
      </c>
      <c r="H71" s="12" t="s">
        <v>75</v>
      </c>
      <c r="I71" s="12" t="s">
        <v>76</v>
      </c>
      <c r="J71" s="12" t="s">
        <v>344</v>
      </c>
      <c r="K71" s="11" t="n">
        <v>114.957219</v>
      </c>
      <c r="L71" s="11" t="n">
        <v>36.094016</v>
      </c>
      <c r="M71" s="12" t="s">
        <v>78</v>
      </c>
      <c r="N71" s="12" t="s">
        <v>78</v>
      </c>
      <c r="O71" s="15" t="s">
        <v>423</v>
      </c>
      <c r="P71" s="15" t="s">
        <v>424</v>
      </c>
      <c r="Q71" s="12" t="s">
        <v>78</v>
      </c>
      <c r="R71" s="11" t="s">
        <v>241</v>
      </c>
      <c r="S71" s="12" t="s">
        <v>425</v>
      </c>
      <c r="T71" s="12" t="s">
        <v>425</v>
      </c>
      <c r="U71" s="14" t="n">
        <v>13992827313</v>
      </c>
      <c r="V71" s="14" t="n">
        <v>0</v>
      </c>
      <c r="W71" s="14" t="n">
        <v>0</v>
      </c>
      <c r="X71" s="14" t="n">
        <v>0</v>
      </c>
      <c r="Y71" s="14" t="n">
        <v>0</v>
      </c>
      <c r="Z71" s="14" t="n">
        <v>0</v>
      </c>
      <c r="AA71" s="14" t="n">
        <v>0</v>
      </c>
      <c r="AB71" s="14" t="n">
        <v>0</v>
      </c>
      <c r="AC71" s="14" t="n">
        <v>0</v>
      </c>
      <c r="AD71" s="14" t="n">
        <v>0</v>
      </c>
      <c r="AE71" s="11" t="n">
        <v>1</v>
      </c>
      <c r="AF71" s="12" t="s">
        <v>92</v>
      </c>
      <c r="AG71" s="14" t="n">
        <v>0</v>
      </c>
      <c r="AH71" s="15" t="s">
        <v>93</v>
      </c>
      <c r="AI71" s="14" t="n">
        <v>0</v>
      </c>
      <c r="AJ71" s="12" t="s">
        <v>78</v>
      </c>
      <c r="AK71" s="14" t="n">
        <v>0</v>
      </c>
      <c r="AL71" s="12" t="s">
        <v>78</v>
      </c>
      <c r="AM71" s="14" t="n">
        <v>0</v>
      </c>
      <c r="AN71" s="14" t="n">
        <v>0</v>
      </c>
      <c r="AO71" s="14" t="n">
        <v>0</v>
      </c>
      <c r="AP71" s="14" t="n">
        <v>0</v>
      </c>
      <c r="AQ71" s="12" t="s">
        <v>107</v>
      </c>
      <c r="AR71" s="14" t="n">
        <v>0</v>
      </c>
      <c r="AS71" s="14" t="n">
        <v>0</v>
      </c>
      <c r="AT71" s="14" t="n">
        <v>0</v>
      </c>
      <c r="AU71" s="14" t="n">
        <v>0</v>
      </c>
      <c r="AV71" s="14" t="n">
        <v>0</v>
      </c>
      <c r="AW71" s="12" t="s">
        <v>107</v>
      </c>
      <c r="AX71" s="14" t="n">
        <v>0</v>
      </c>
      <c r="AY71" s="14" t="n">
        <v>0</v>
      </c>
      <c r="AZ71" s="14" t="n">
        <v>0</v>
      </c>
      <c r="BA71" s="14" t="n">
        <v>0</v>
      </c>
      <c r="BB71" s="14" t="n">
        <v>0</v>
      </c>
      <c r="BC71" s="12" t="s">
        <v>107</v>
      </c>
      <c r="BD71" s="14" t="n">
        <v>0</v>
      </c>
      <c r="BE71" s="14" t="n">
        <v>0</v>
      </c>
      <c r="BF71" s="14" t="n">
        <v>0</v>
      </c>
      <c r="BG71" s="14" t="n">
        <v>0</v>
      </c>
      <c r="BH71" s="14" t="n">
        <v>0</v>
      </c>
      <c r="BI71" s="11"/>
      <c r="BJ71" s="15" t="s">
        <v>377</v>
      </c>
      <c r="BK71" s="15" t="s">
        <v>171</v>
      </c>
      <c r="BL71" s="14" t="n">
        <v>18632002669</v>
      </c>
      <c r="BM71" s="12" t="s">
        <v>88</v>
      </c>
      <c r="BN71" s="12" t="s">
        <v>89</v>
      </c>
      <c r="BO71" s="14" t="n">
        <v>18531060616</v>
      </c>
      <c r="BP71" s="12" t="s">
        <v>90</v>
      </c>
      <c r="BQ71" s="12" t="s">
        <v>91</v>
      </c>
      <c r="BR71" s="11" t="n">
        <v>15128617782</v>
      </c>
    </row>
    <row r="72" s="5" customFormat="true" ht="40.5" hidden="false" customHeight="false" outlineLevel="0" collapsed="false">
      <c r="A72" s="11" t="n">
        <f aca="false">IF(C71=C72,A71,A71+1)</f>
        <v>36</v>
      </c>
      <c r="B72" s="11" t="n">
        <v>2023</v>
      </c>
      <c r="C72" s="12" t="s">
        <v>429</v>
      </c>
      <c r="D72" s="13" t="s">
        <v>430</v>
      </c>
      <c r="E72" s="11" t="s">
        <v>431</v>
      </c>
      <c r="F72" s="12" t="s">
        <v>73</v>
      </c>
      <c r="G72" s="12" t="s">
        <v>74</v>
      </c>
      <c r="H72" s="12" t="s">
        <v>75</v>
      </c>
      <c r="I72" s="12" t="s">
        <v>364</v>
      </c>
      <c r="J72" s="12" t="s">
        <v>432</v>
      </c>
      <c r="K72" s="11" t="n">
        <v>114.434203</v>
      </c>
      <c r="L72" s="11" t="n">
        <v>36.030604</v>
      </c>
      <c r="M72" s="12" t="s">
        <v>78</v>
      </c>
      <c r="N72" s="12" t="s">
        <v>78</v>
      </c>
      <c r="O72" s="15" t="s">
        <v>79</v>
      </c>
      <c r="P72" s="15" t="s">
        <v>80</v>
      </c>
      <c r="Q72" s="12" t="s">
        <v>78</v>
      </c>
      <c r="R72" s="12" t="s">
        <v>141</v>
      </c>
      <c r="S72" s="12" t="s">
        <v>433</v>
      </c>
      <c r="T72" s="12" t="s">
        <v>434</v>
      </c>
      <c r="U72" s="14" t="n">
        <v>15028077700</v>
      </c>
      <c r="V72" s="14" t="n">
        <v>1000</v>
      </c>
      <c r="W72" s="11" t="n">
        <v>0</v>
      </c>
      <c r="X72" s="11" t="n">
        <v>0</v>
      </c>
      <c r="Y72" s="11" t="n">
        <v>0</v>
      </c>
      <c r="Z72" s="11" t="n">
        <v>0</v>
      </c>
      <c r="AA72" s="11" t="n">
        <v>0</v>
      </c>
      <c r="AB72" s="11" t="n">
        <v>0</v>
      </c>
      <c r="AC72" s="11" t="n">
        <v>52</v>
      </c>
      <c r="AD72" s="11" t="n">
        <v>0</v>
      </c>
      <c r="AE72" s="11" t="n">
        <v>0</v>
      </c>
      <c r="AF72" s="11" t="s">
        <v>435</v>
      </c>
      <c r="AG72" s="14" t="n">
        <v>0</v>
      </c>
      <c r="AH72" s="15" t="s">
        <v>436</v>
      </c>
      <c r="AI72" s="11" t="n">
        <v>0.96</v>
      </c>
      <c r="AJ72" s="12" t="s">
        <v>84</v>
      </c>
      <c r="AK72" s="14" t="n">
        <v>3</v>
      </c>
      <c r="AL72" s="15" t="s">
        <v>84</v>
      </c>
      <c r="AM72" s="14" t="n">
        <v>0.55</v>
      </c>
      <c r="AN72" s="14" t="n">
        <v>0</v>
      </c>
      <c r="AO72" s="14" t="n">
        <v>0</v>
      </c>
      <c r="AP72" s="14" t="n">
        <v>0</v>
      </c>
      <c r="AQ72" s="15" t="s">
        <v>78</v>
      </c>
      <c r="AR72" s="14" t="n">
        <v>0</v>
      </c>
      <c r="AS72" s="14" t="n">
        <v>0</v>
      </c>
      <c r="AT72" s="14" t="n">
        <v>0</v>
      </c>
      <c r="AU72" s="14" t="n">
        <v>0</v>
      </c>
      <c r="AV72" s="14" t="n">
        <v>0</v>
      </c>
      <c r="AW72" s="15" t="s">
        <v>78</v>
      </c>
      <c r="AX72" s="14" t="n">
        <v>0</v>
      </c>
      <c r="AY72" s="14" t="n">
        <v>0</v>
      </c>
      <c r="AZ72" s="14" t="n">
        <v>0</v>
      </c>
      <c r="BA72" s="14" t="n">
        <v>0</v>
      </c>
      <c r="BB72" s="14" t="n">
        <v>0</v>
      </c>
      <c r="BC72" s="15" t="s">
        <v>78</v>
      </c>
      <c r="BD72" s="14" t="n">
        <v>0</v>
      </c>
      <c r="BE72" s="14" t="n">
        <v>0</v>
      </c>
      <c r="BF72" s="14" t="n">
        <v>0</v>
      </c>
      <c r="BG72" s="14" t="n">
        <v>0</v>
      </c>
      <c r="BH72" s="14" t="n">
        <v>0</v>
      </c>
      <c r="BI72" s="11"/>
      <c r="BJ72" s="15" t="s">
        <v>370</v>
      </c>
      <c r="BK72" s="15" t="s">
        <v>171</v>
      </c>
      <c r="BL72" s="14" t="n">
        <v>15830089188</v>
      </c>
      <c r="BM72" s="12" t="s">
        <v>88</v>
      </c>
      <c r="BN72" s="12" t="s">
        <v>89</v>
      </c>
      <c r="BO72" s="14" t="n">
        <v>18531060616</v>
      </c>
      <c r="BP72" s="12" t="s">
        <v>90</v>
      </c>
      <c r="BQ72" s="12" t="s">
        <v>91</v>
      </c>
      <c r="BR72" s="11" t="n">
        <v>15128617782</v>
      </c>
    </row>
    <row r="73" s="5" customFormat="true" ht="67.5" hidden="false" customHeight="false" outlineLevel="0" collapsed="false">
      <c r="A73" s="11" t="n">
        <f aca="false">IF(C72=C73,A72,A72+1)</f>
        <v>36</v>
      </c>
      <c r="B73" s="11" t="n">
        <v>2023</v>
      </c>
      <c r="C73" s="12" t="s">
        <v>429</v>
      </c>
      <c r="D73" s="13" t="s">
        <v>430</v>
      </c>
      <c r="E73" s="11" t="s">
        <v>431</v>
      </c>
      <c r="F73" s="12" t="s">
        <v>73</v>
      </c>
      <c r="G73" s="12" t="s">
        <v>74</v>
      </c>
      <c r="H73" s="12" t="s">
        <v>75</v>
      </c>
      <c r="I73" s="12" t="s">
        <v>364</v>
      </c>
      <c r="J73" s="12" t="s">
        <v>432</v>
      </c>
      <c r="K73" s="11" t="n">
        <v>114.434203</v>
      </c>
      <c r="L73" s="11" t="n">
        <v>36.030604</v>
      </c>
      <c r="M73" s="12" t="s">
        <v>78</v>
      </c>
      <c r="N73" s="12" t="s">
        <v>78</v>
      </c>
      <c r="O73" s="15" t="s">
        <v>79</v>
      </c>
      <c r="P73" s="15" t="s">
        <v>80</v>
      </c>
      <c r="Q73" s="12" t="s">
        <v>78</v>
      </c>
      <c r="R73" s="12" t="s">
        <v>141</v>
      </c>
      <c r="S73" s="12" t="s">
        <v>433</v>
      </c>
      <c r="T73" s="12" t="s">
        <v>434</v>
      </c>
      <c r="U73" s="14" t="n">
        <v>15028077700</v>
      </c>
      <c r="V73" s="14" t="n">
        <v>0</v>
      </c>
      <c r="W73" s="14" t="n">
        <v>0</v>
      </c>
      <c r="X73" s="14" t="n">
        <v>0</v>
      </c>
      <c r="Y73" s="14" t="n">
        <v>0</v>
      </c>
      <c r="Z73" s="14" t="n">
        <v>0</v>
      </c>
      <c r="AA73" s="14" t="n">
        <v>0</v>
      </c>
      <c r="AB73" s="14" t="n">
        <v>0</v>
      </c>
      <c r="AC73" s="14" t="n">
        <v>0</v>
      </c>
      <c r="AD73" s="14" t="n">
        <v>0</v>
      </c>
      <c r="AE73" s="11" t="n">
        <v>5</v>
      </c>
      <c r="AF73" s="12" t="s">
        <v>92</v>
      </c>
      <c r="AG73" s="14" t="n">
        <v>0</v>
      </c>
      <c r="AH73" s="15" t="s">
        <v>93</v>
      </c>
      <c r="AI73" s="14" t="n">
        <v>0</v>
      </c>
      <c r="AJ73" s="12" t="s">
        <v>78</v>
      </c>
      <c r="AK73" s="14" t="n">
        <v>0</v>
      </c>
      <c r="AL73" s="12" t="s">
        <v>78</v>
      </c>
      <c r="AM73" s="14" t="n">
        <v>0</v>
      </c>
      <c r="AN73" s="14" t="n">
        <v>0</v>
      </c>
      <c r="AO73" s="14" t="n">
        <v>0</v>
      </c>
      <c r="AP73" s="14" t="n">
        <v>0</v>
      </c>
      <c r="AQ73" s="15" t="s">
        <v>94</v>
      </c>
      <c r="AR73" s="14" t="n">
        <v>0</v>
      </c>
      <c r="AS73" s="14" t="n">
        <v>0</v>
      </c>
      <c r="AT73" s="14" t="n">
        <v>0</v>
      </c>
      <c r="AU73" s="14" t="n">
        <v>0</v>
      </c>
      <c r="AV73" s="14" t="n">
        <v>0</v>
      </c>
      <c r="AW73" s="15" t="s">
        <v>95</v>
      </c>
      <c r="AX73" s="14" t="n">
        <v>0</v>
      </c>
      <c r="AY73" s="14" t="n">
        <v>0</v>
      </c>
      <c r="AZ73" s="14" t="n">
        <v>0</v>
      </c>
      <c r="BA73" s="14" t="n">
        <v>0</v>
      </c>
      <c r="BB73" s="14" t="n">
        <v>0</v>
      </c>
      <c r="BC73" s="15" t="s">
        <v>95</v>
      </c>
      <c r="BD73" s="14" t="n">
        <v>0</v>
      </c>
      <c r="BE73" s="14" t="n">
        <v>0</v>
      </c>
      <c r="BF73" s="14" t="n">
        <v>0</v>
      </c>
      <c r="BG73" s="14" t="n">
        <v>0</v>
      </c>
      <c r="BH73" s="14" t="n">
        <v>0</v>
      </c>
      <c r="BI73" s="11"/>
      <c r="BJ73" s="15" t="s">
        <v>370</v>
      </c>
      <c r="BK73" s="15" t="s">
        <v>171</v>
      </c>
      <c r="BL73" s="14" t="n">
        <v>15830089188</v>
      </c>
      <c r="BM73" s="12" t="s">
        <v>88</v>
      </c>
      <c r="BN73" s="12" t="s">
        <v>89</v>
      </c>
      <c r="BO73" s="14" t="n">
        <v>18531060616</v>
      </c>
      <c r="BP73" s="12" t="s">
        <v>90</v>
      </c>
      <c r="BQ73" s="12" t="s">
        <v>91</v>
      </c>
      <c r="BR73" s="11" t="n">
        <v>15128617782</v>
      </c>
    </row>
    <row r="74" s="5" customFormat="true" ht="40.5" hidden="false" customHeight="false" outlineLevel="0" collapsed="false">
      <c r="A74" s="11" t="n">
        <f aca="false">IF(C73=C74,A73,A73+1)</f>
        <v>37</v>
      </c>
      <c r="B74" s="11" t="n">
        <v>2023</v>
      </c>
      <c r="C74" s="12" t="s">
        <v>437</v>
      </c>
      <c r="D74" s="13" t="s">
        <v>438</v>
      </c>
      <c r="E74" s="11" t="s">
        <v>439</v>
      </c>
      <c r="F74" s="12" t="s">
        <v>73</v>
      </c>
      <c r="G74" s="12" t="s">
        <v>74</v>
      </c>
      <c r="H74" s="12" t="s">
        <v>75</v>
      </c>
      <c r="I74" s="12" t="s">
        <v>440</v>
      </c>
      <c r="J74" s="12" t="s">
        <v>441</v>
      </c>
      <c r="K74" s="11" t="n">
        <v>114.532478</v>
      </c>
      <c r="L74" s="11" t="n">
        <v>36.925664</v>
      </c>
      <c r="M74" s="12" t="s">
        <v>78</v>
      </c>
      <c r="N74" s="12" t="s">
        <v>78</v>
      </c>
      <c r="O74" s="15" t="s">
        <v>442</v>
      </c>
      <c r="P74" s="15" t="s">
        <v>443</v>
      </c>
      <c r="Q74" s="12" t="s">
        <v>78</v>
      </c>
      <c r="R74" s="11" t="s">
        <v>241</v>
      </c>
      <c r="S74" s="12" t="s">
        <v>444</v>
      </c>
      <c r="T74" s="12" t="s">
        <v>444</v>
      </c>
      <c r="U74" s="14" t="n">
        <v>13930028993</v>
      </c>
      <c r="V74" s="11" t="n">
        <v>75</v>
      </c>
      <c r="W74" s="11" t="n">
        <v>0</v>
      </c>
      <c r="X74" s="11" t="n">
        <v>0</v>
      </c>
      <c r="Y74" s="11" t="n">
        <v>0</v>
      </c>
      <c r="Z74" s="11" t="n">
        <v>0</v>
      </c>
      <c r="AA74" s="11" t="n">
        <v>0</v>
      </c>
      <c r="AB74" s="11" t="n">
        <v>0</v>
      </c>
      <c r="AC74" s="11" t="n">
        <v>2</v>
      </c>
      <c r="AD74" s="11" t="n">
        <v>0</v>
      </c>
      <c r="AE74" s="11" t="n">
        <v>0</v>
      </c>
      <c r="AF74" s="11" t="s">
        <v>445</v>
      </c>
      <c r="AG74" s="14" t="n">
        <v>0</v>
      </c>
      <c r="AH74" s="15" t="s">
        <v>446</v>
      </c>
      <c r="AI74" s="14" t="n">
        <v>10</v>
      </c>
      <c r="AJ74" s="12" t="s">
        <v>388</v>
      </c>
      <c r="AK74" s="14" t="n">
        <v>20</v>
      </c>
      <c r="AL74" s="15" t="s">
        <v>388</v>
      </c>
      <c r="AM74" s="14" t="n">
        <v>0.02</v>
      </c>
      <c r="AN74" s="14" t="n">
        <v>0</v>
      </c>
      <c r="AO74" s="14" t="n">
        <v>0</v>
      </c>
      <c r="AP74" s="14" t="n">
        <v>0</v>
      </c>
      <c r="AQ74" s="12" t="s">
        <v>447</v>
      </c>
      <c r="AR74" s="14" t="n">
        <v>8000</v>
      </c>
      <c r="AS74" s="14" t="n">
        <v>0.02</v>
      </c>
      <c r="AT74" s="14" t="n">
        <v>0</v>
      </c>
      <c r="AU74" s="14" t="n">
        <v>0</v>
      </c>
      <c r="AV74" s="14" t="n">
        <v>0</v>
      </c>
      <c r="AW74" s="12" t="s">
        <v>447</v>
      </c>
      <c r="AX74" s="14" t="n">
        <v>8000</v>
      </c>
      <c r="AY74" s="14" t="n">
        <v>0.02</v>
      </c>
      <c r="AZ74" s="14" t="n">
        <v>0</v>
      </c>
      <c r="BA74" s="14" t="n">
        <v>0</v>
      </c>
      <c r="BB74" s="14" t="n">
        <v>0</v>
      </c>
      <c r="BC74" s="12" t="s">
        <v>447</v>
      </c>
      <c r="BD74" s="14" t="n">
        <v>8000</v>
      </c>
      <c r="BE74" s="14" t="n">
        <v>0.02</v>
      </c>
      <c r="BF74" s="14" t="n">
        <v>0</v>
      </c>
      <c r="BG74" s="14" t="n">
        <v>0</v>
      </c>
      <c r="BH74" s="14" t="n">
        <v>0</v>
      </c>
      <c r="BI74" s="11"/>
      <c r="BJ74" s="15" t="s">
        <v>448</v>
      </c>
      <c r="BK74" s="15" t="s">
        <v>87</v>
      </c>
      <c r="BL74" s="14" t="n">
        <v>13931013300</v>
      </c>
      <c r="BM74" s="12" t="s">
        <v>88</v>
      </c>
      <c r="BN74" s="12" t="s">
        <v>89</v>
      </c>
      <c r="BO74" s="14" t="n">
        <v>18531060616</v>
      </c>
      <c r="BP74" s="12" t="s">
        <v>90</v>
      </c>
      <c r="BQ74" s="12" t="s">
        <v>91</v>
      </c>
      <c r="BR74" s="11" t="n">
        <v>15128617782</v>
      </c>
    </row>
    <row r="75" s="5" customFormat="true" ht="40.5" hidden="false" customHeight="false" outlineLevel="0" collapsed="false">
      <c r="A75" s="11" t="n">
        <f aca="false">IF(C74=C75,A74,A74+1)</f>
        <v>37</v>
      </c>
      <c r="B75" s="11" t="n">
        <v>2023</v>
      </c>
      <c r="C75" s="12" t="s">
        <v>437</v>
      </c>
      <c r="D75" s="13" t="s">
        <v>438</v>
      </c>
      <c r="E75" s="11" t="s">
        <v>439</v>
      </c>
      <c r="F75" s="12" t="s">
        <v>73</v>
      </c>
      <c r="G75" s="12" t="s">
        <v>74</v>
      </c>
      <c r="H75" s="12" t="s">
        <v>75</v>
      </c>
      <c r="I75" s="12" t="s">
        <v>440</v>
      </c>
      <c r="J75" s="12" t="s">
        <v>441</v>
      </c>
      <c r="K75" s="11" t="n">
        <v>114.532478</v>
      </c>
      <c r="L75" s="11" t="n">
        <v>36.925664</v>
      </c>
      <c r="M75" s="12" t="s">
        <v>78</v>
      </c>
      <c r="N75" s="12" t="s">
        <v>78</v>
      </c>
      <c r="O75" s="15" t="s">
        <v>442</v>
      </c>
      <c r="P75" s="15" t="s">
        <v>443</v>
      </c>
      <c r="Q75" s="12" t="s">
        <v>78</v>
      </c>
      <c r="R75" s="11" t="s">
        <v>241</v>
      </c>
      <c r="S75" s="12" t="s">
        <v>444</v>
      </c>
      <c r="T75" s="12" t="s">
        <v>444</v>
      </c>
      <c r="U75" s="14" t="n">
        <v>13930028993</v>
      </c>
      <c r="V75" s="14" t="n">
        <v>0</v>
      </c>
      <c r="W75" s="14" t="n">
        <v>0</v>
      </c>
      <c r="X75" s="14" t="n">
        <v>0</v>
      </c>
      <c r="Y75" s="14" t="n">
        <v>0</v>
      </c>
      <c r="Z75" s="14" t="n">
        <v>0</v>
      </c>
      <c r="AA75" s="14" t="n">
        <v>0</v>
      </c>
      <c r="AB75" s="14" t="n">
        <v>0</v>
      </c>
      <c r="AC75" s="14" t="n">
        <v>0</v>
      </c>
      <c r="AD75" s="14" t="n">
        <v>0</v>
      </c>
      <c r="AE75" s="11" t="n">
        <v>1</v>
      </c>
      <c r="AF75" s="12" t="s">
        <v>92</v>
      </c>
      <c r="AG75" s="14" t="n">
        <v>0</v>
      </c>
      <c r="AH75" s="15" t="s">
        <v>93</v>
      </c>
      <c r="AI75" s="14" t="n">
        <v>0</v>
      </c>
      <c r="AJ75" s="12" t="s">
        <v>78</v>
      </c>
      <c r="AK75" s="14" t="n">
        <v>0</v>
      </c>
      <c r="AL75" s="12" t="s">
        <v>78</v>
      </c>
      <c r="AM75" s="14" t="n">
        <v>0</v>
      </c>
      <c r="AN75" s="14" t="n">
        <v>0</v>
      </c>
      <c r="AO75" s="14" t="n">
        <v>0</v>
      </c>
      <c r="AP75" s="14" t="n">
        <v>0</v>
      </c>
      <c r="AQ75" s="12" t="s">
        <v>127</v>
      </c>
      <c r="AR75" s="14" t="n">
        <v>0</v>
      </c>
      <c r="AS75" s="14" t="n">
        <v>0</v>
      </c>
      <c r="AT75" s="14" t="n">
        <v>0</v>
      </c>
      <c r="AU75" s="14" t="n">
        <v>0</v>
      </c>
      <c r="AV75" s="14" t="n">
        <v>0</v>
      </c>
      <c r="AW75" s="12" t="s">
        <v>127</v>
      </c>
      <c r="AX75" s="14" t="n">
        <v>0</v>
      </c>
      <c r="AY75" s="14" t="n">
        <v>0</v>
      </c>
      <c r="AZ75" s="14" t="n">
        <v>0</v>
      </c>
      <c r="BA75" s="14" t="n">
        <v>0</v>
      </c>
      <c r="BB75" s="14" t="n">
        <v>0</v>
      </c>
      <c r="BC75" s="12" t="s">
        <v>127</v>
      </c>
      <c r="BD75" s="14" t="n">
        <v>0</v>
      </c>
      <c r="BE75" s="14" t="n">
        <v>0</v>
      </c>
      <c r="BF75" s="14" t="n">
        <v>0</v>
      </c>
      <c r="BG75" s="14" t="n">
        <v>0</v>
      </c>
      <c r="BH75" s="14" t="n">
        <v>0</v>
      </c>
      <c r="BI75" s="11"/>
      <c r="BJ75" s="15" t="s">
        <v>448</v>
      </c>
      <c r="BK75" s="15" t="s">
        <v>87</v>
      </c>
      <c r="BL75" s="14" t="n">
        <v>13931013300</v>
      </c>
      <c r="BM75" s="12" t="s">
        <v>88</v>
      </c>
      <c r="BN75" s="12" t="s">
        <v>89</v>
      </c>
      <c r="BO75" s="14" t="n">
        <v>18531060616</v>
      </c>
      <c r="BP75" s="12" t="s">
        <v>90</v>
      </c>
      <c r="BQ75" s="12" t="s">
        <v>91</v>
      </c>
      <c r="BR75" s="11" t="n">
        <v>15128617782</v>
      </c>
    </row>
    <row r="76" s="5" customFormat="true" ht="40.5" hidden="false" customHeight="false" outlineLevel="0" collapsed="false">
      <c r="A76" s="11" t="n">
        <f aca="false">IF(C75=C76,A75,A75+1)</f>
        <v>38</v>
      </c>
      <c r="B76" s="11" t="n">
        <v>2023</v>
      </c>
      <c r="C76" s="12" t="s">
        <v>449</v>
      </c>
      <c r="D76" s="13" t="s">
        <v>450</v>
      </c>
      <c r="E76" s="11" t="s">
        <v>451</v>
      </c>
      <c r="F76" s="12" t="s">
        <v>73</v>
      </c>
      <c r="G76" s="12" t="s">
        <v>74</v>
      </c>
      <c r="H76" s="12" t="s">
        <v>75</v>
      </c>
      <c r="I76" s="12" t="s">
        <v>364</v>
      </c>
      <c r="J76" s="12" t="s">
        <v>452</v>
      </c>
      <c r="K76" s="11" t="n">
        <v>114.970977</v>
      </c>
      <c r="L76" s="11" t="n">
        <v>36.222975</v>
      </c>
      <c r="M76" s="12" t="s">
        <v>78</v>
      </c>
      <c r="N76" s="12" t="s">
        <v>78</v>
      </c>
      <c r="O76" s="15" t="s">
        <v>79</v>
      </c>
      <c r="P76" s="15" t="s">
        <v>80</v>
      </c>
      <c r="Q76" s="12" t="s">
        <v>78</v>
      </c>
      <c r="R76" s="12" t="s">
        <v>141</v>
      </c>
      <c r="S76" s="12" t="s">
        <v>453</v>
      </c>
      <c r="T76" s="12" t="s">
        <v>453</v>
      </c>
      <c r="U76" s="14" t="n">
        <v>13472016956</v>
      </c>
      <c r="V76" s="14" t="n">
        <v>1300</v>
      </c>
      <c r="W76" s="11" t="n">
        <v>0</v>
      </c>
      <c r="X76" s="11" t="n">
        <v>0</v>
      </c>
      <c r="Y76" s="11" t="n">
        <v>0</v>
      </c>
      <c r="Z76" s="11" t="n">
        <v>0</v>
      </c>
      <c r="AA76" s="11" t="n">
        <v>0</v>
      </c>
      <c r="AB76" s="11" t="n">
        <v>0</v>
      </c>
      <c r="AC76" s="11" t="n">
        <v>65</v>
      </c>
      <c r="AD76" s="11" t="n">
        <v>0</v>
      </c>
      <c r="AE76" s="11" t="n">
        <v>0</v>
      </c>
      <c r="AF76" s="11" t="s">
        <v>454</v>
      </c>
      <c r="AG76" s="14" t="n">
        <v>0</v>
      </c>
      <c r="AH76" s="15" t="s">
        <v>436</v>
      </c>
      <c r="AI76" s="14" t="n">
        <v>1.2</v>
      </c>
      <c r="AJ76" s="12" t="s">
        <v>84</v>
      </c>
      <c r="AK76" s="14" t="n">
        <v>1.5</v>
      </c>
      <c r="AL76" s="15" t="s">
        <v>84</v>
      </c>
      <c r="AM76" s="14" t="n">
        <v>0.62</v>
      </c>
      <c r="AN76" s="14" t="n">
        <v>0</v>
      </c>
      <c r="AO76" s="14" t="n">
        <v>0</v>
      </c>
      <c r="AP76" s="14" t="n">
        <v>0</v>
      </c>
      <c r="AQ76" s="15" t="s">
        <v>78</v>
      </c>
      <c r="AR76" s="14" t="n">
        <v>0</v>
      </c>
      <c r="AS76" s="14" t="n">
        <v>0</v>
      </c>
      <c r="AT76" s="14" t="n">
        <v>0</v>
      </c>
      <c r="AU76" s="14" t="n">
        <v>0</v>
      </c>
      <c r="AV76" s="14" t="n">
        <v>0</v>
      </c>
      <c r="AW76" s="15" t="s">
        <v>78</v>
      </c>
      <c r="AX76" s="14" t="n">
        <v>0</v>
      </c>
      <c r="AY76" s="14" t="n">
        <v>0</v>
      </c>
      <c r="AZ76" s="14" t="n">
        <v>0</v>
      </c>
      <c r="BA76" s="14" t="n">
        <v>0</v>
      </c>
      <c r="BB76" s="14" t="n">
        <v>0</v>
      </c>
      <c r="BC76" s="15" t="s">
        <v>78</v>
      </c>
      <c r="BD76" s="14" t="n">
        <v>0</v>
      </c>
      <c r="BE76" s="14" t="n">
        <v>0</v>
      </c>
      <c r="BF76" s="14" t="n">
        <v>0</v>
      </c>
      <c r="BG76" s="14" t="n">
        <v>0</v>
      </c>
      <c r="BH76" s="14" t="n">
        <v>0</v>
      </c>
      <c r="BI76" s="11"/>
      <c r="BJ76" s="15" t="s">
        <v>370</v>
      </c>
      <c r="BK76" s="15" t="s">
        <v>171</v>
      </c>
      <c r="BL76" s="14" t="n">
        <v>15830089188</v>
      </c>
      <c r="BM76" s="12" t="s">
        <v>88</v>
      </c>
      <c r="BN76" s="12" t="s">
        <v>89</v>
      </c>
      <c r="BO76" s="14" t="n">
        <v>18531060616</v>
      </c>
      <c r="BP76" s="12" t="s">
        <v>90</v>
      </c>
      <c r="BQ76" s="12" t="s">
        <v>91</v>
      </c>
      <c r="BR76" s="11" t="n">
        <v>15128617782</v>
      </c>
    </row>
    <row r="77" s="5" customFormat="true" ht="67.5" hidden="false" customHeight="false" outlineLevel="0" collapsed="false">
      <c r="A77" s="11" t="n">
        <f aca="false">IF(C76=C77,A76,A76+1)</f>
        <v>38</v>
      </c>
      <c r="B77" s="11" t="n">
        <v>2023</v>
      </c>
      <c r="C77" s="12" t="s">
        <v>449</v>
      </c>
      <c r="D77" s="13" t="s">
        <v>450</v>
      </c>
      <c r="E77" s="11" t="s">
        <v>451</v>
      </c>
      <c r="F77" s="12" t="s">
        <v>73</v>
      </c>
      <c r="G77" s="12" t="s">
        <v>74</v>
      </c>
      <c r="H77" s="12" t="s">
        <v>75</v>
      </c>
      <c r="I77" s="12" t="s">
        <v>364</v>
      </c>
      <c r="J77" s="12" t="s">
        <v>452</v>
      </c>
      <c r="K77" s="11" t="n">
        <v>114.970977</v>
      </c>
      <c r="L77" s="11" t="n">
        <v>36.222975</v>
      </c>
      <c r="M77" s="12" t="s">
        <v>78</v>
      </c>
      <c r="N77" s="12" t="s">
        <v>78</v>
      </c>
      <c r="O77" s="15" t="s">
        <v>79</v>
      </c>
      <c r="P77" s="15" t="s">
        <v>80</v>
      </c>
      <c r="Q77" s="12" t="s">
        <v>78</v>
      </c>
      <c r="R77" s="12" t="s">
        <v>141</v>
      </c>
      <c r="S77" s="12" t="s">
        <v>453</v>
      </c>
      <c r="T77" s="12" t="s">
        <v>453</v>
      </c>
      <c r="U77" s="14" t="n">
        <v>13472016956</v>
      </c>
      <c r="V77" s="14" t="n">
        <v>0</v>
      </c>
      <c r="W77" s="14" t="n">
        <v>0</v>
      </c>
      <c r="X77" s="14" t="n">
        <v>0</v>
      </c>
      <c r="Y77" s="14" t="n">
        <v>0</v>
      </c>
      <c r="Z77" s="14" t="n">
        <v>0</v>
      </c>
      <c r="AA77" s="14" t="n">
        <v>0</v>
      </c>
      <c r="AB77" s="14" t="n">
        <v>0</v>
      </c>
      <c r="AC77" s="14" t="n">
        <v>0</v>
      </c>
      <c r="AD77" s="14" t="n">
        <v>0</v>
      </c>
      <c r="AE77" s="11" t="n">
        <v>5</v>
      </c>
      <c r="AF77" s="12" t="s">
        <v>92</v>
      </c>
      <c r="AG77" s="14" t="n">
        <v>0</v>
      </c>
      <c r="AH77" s="15" t="s">
        <v>93</v>
      </c>
      <c r="AI77" s="14" t="n">
        <v>0</v>
      </c>
      <c r="AJ77" s="12" t="s">
        <v>78</v>
      </c>
      <c r="AK77" s="14" t="n">
        <v>0</v>
      </c>
      <c r="AL77" s="12" t="s">
        <v>78</v>
      </c>
      <c r="AM77" s="14" t="n">
        <v>0</v>
      </c>
      <c r="AN77" s="14" t="n">
        <v>0</v>
      </c>
      <c r="AO77" s="14" t="n">
        <v>0</v>
      </c>
      <c r="AP77" s="14" t="n">
        <v>0</v>
      </c>
      <c r="AQ77" s="15" t="s">
        <v>94</v>
      </c>
      <c r="AR77" s="14" t="n">
        <v>0</v>
      </c>
      <c r="AS77" s="14" t="n">
        <v>0</v>
      </c>
      <c r="AT77" s="14" t="n">
        <v>0</v>
      </c>
      <c r="AU77" s="14" t="n">
        <v>0</v>
      </c>
      <c r="AV77" s="14" t="n">
        <v>0</v>
      </c>
      <c r="AW77" s="15" t="s">
        <v>95</v>
      </c>
      <c r="AX77" s="14" t="n">
        <v>0</v>
      </c>
      <c r="AY77" s="14" t="n">
        <v>0</v>
      </c>
      <c r="AZ77" s="14" t="n">
        <v>0</v>
      </c>
      <c r="BA77" s="14" t="n">
        <v>0</v>
      </c>
      <c r="BB77" s="14" t="n">
        <v>0</v>
      </c>
      <c r="BC77" s="15" t="s">
        <v>95</v>
      </c>
      <c r="BD77" s="14" t="n">
        <v>0</v>
      </c>
      <c r="BE77" s="14" t="n">
        <v>0</v>
      </c>
      <c r="BF77" s="14" t="n">
        <v>0</v>
      </c>
      <c r="BG77" s="14" t="n">
        <v>0</v>
      </c>
      <c r="BH77" s="14" t="n">
        <v>0</v>
      </c>
      <c r="BI77" s="11"/>
      <c r="BJ77" s="15" t="s">
        <v>370</v>
      </c>
      <c r="BK77" s="15" t="s">
        <v>171</v>
      </c>
      <c r="BL77" s="14" t="n">
        <v>15830089188</v>
      </c>
      <c r="BM77" s="12" t="s">
        <v>88</v>
      </c>
      <c r="BN77" s="12" t="s">
        <v>89</v>
      </c>
      <c r="BO77" s="14" t="n">
        <v>18531060616</v>
      </c>
      <c r="BP77" s="12" t="s">
        <v>90</v>
      </c>
      <c r="BQ77" s="12" t="s">
        <v>91</v>
      </c>
      <c r="BR77" s="11" t="n">
        <v>15128617782</v>
      </c>
    </row>
    <row r="78" s="5" customFormat="true" ht="40.5" hidden="false" customHeight="false" outlineLevel="0" collapsed="false">
      <c r="A78" s="11" t="n">
        <f aca="false">IF(C77=C78,A77,A77+1)</f>
        <v>39</v>
      </c>
      <c r="B78" s="11" t="n">
        <v>2023</v>
      </c>
      <c r="C78" s="12" t="s">
        <v>455</v>
      </c>
      <c r="D78" s="13" t="s">
        <v>456</v>
      </c>
      <c r="E78" s="11" t="s">
        <v>457</v>
      </c>
      <c r="F78" s="12" t="s">
        <v>73</v>
      </c>
      <c r="G78" s="12" t="s">
        <v>74</v>
      </c>
      <c r="H78" s="12" t="s">
        <v>75</v>
      </c>
      <c r="I78" s="12" t="s">
        <v>111</v>
      </c>
      <c r="J78" s="12" t="s">
        <v>458</v>
      </c>
      <c r="K78" s="11" t="n">
        <v>114.986617</v>
      </c>
      <c r="L78" s="11" t="n">
        <v>36.338075</v>
      </c>
      <c r="M78" s="12" t="s">
        <v>113</v>
      </c>
      <c r="N78" s="12" t="s">
        <v>114</v>
      </c>
      <c r="O78" s="15" t="s">
        <v>79</v>
      </c>
      <c r="P78" s="15" t="s">
        <v>80</v>
      </c>
      <c r="Q78" s="12" t="s">
        <v>78</v>
      </c>
      <c r="R78" s="12" t="s">
        <v>79</v>
      </c>
      <c r="S78" s="12" t="s">
        <v>459</v>
      </c>
      <c r="T78" s="12" t="s">
        <v>460</v>
      </c>
      <c r="U78" s="14" t="n">
        <v>15033006061</v>
      </c>
      <c r="V78" s="14" t="n">
        <v>92</v>
      </c>
      <c r="W78" s="11" t="n">
        <v>0</v>
      </c>
      <c r="X78" s="11" t="n">
        <v>0</v>
      </c>
      <c r="Y78" s="11" t="n">
        <v>0</v>
      </c>
      <c r="Z78" s="11" t="n">
        <v>0</v>
      </c>
      <c r="AA78" s="11" t="n">
        <v>0</v>
      </c>
      <c r="AB78" s="11" t="n">
        <v>5</v>
      </c>
      <c r="AC78" s="11" t="n">
        <v>40</v>
      </c>
      <c r="AD78" s="11" t="n">
        <v>0</v>
      </c>
      <c r="AE78" s="11" t="n">
        <v>0</v>
      </c>
      <c r="AF78" s="11" t="s">
        <v>461</v>
      </c>
      <c r="AG78" s="14" t="n">
        <v>0</v>
      </c>
      <c r="AH78" s="15" t="s">
        <v>462</v>
      </c>
      <c r="AI78" s="14" t="n">
        <v>0.594</v>
      </c>
      <c r="AJ78" s="12" t="s">
        <v>84</v>
      </c>
      <c r="AK78" s="14" t="n">
        <v>0.6</v>
      </c>
      <c r="AL78" s="15" t="s">
        <v>84</v>
      </c>
      <c r="AM78" s="14" t="n">
        <v>12.74</v>
      </c>
      <c r="AN78" s="14" t="n">
        <v>2.54</v>
      </c>
      <c r="AO78" s="14" t="n">
        <v>7.61</v>
      </c>
      <c r="AP78" s="14" t="n">
        <v>0</v>
      </c>
      <c r="AQ78" s="12" t="s">
        <v>78</v>
      </c>
      <c r="AR78" s="11" t="n">
        <v>0</v>
      </c>
      <c r="AS78" s="11" t="n">
        <v>0</v>
      </c>
      <c r="AT78" s="11" t="n">
        <v>0</v>
      </c>
      <c r="AU78" s="11" t="n">
        <v>0</v>
      </c>
      <c r="AV78" s="11" t="n">
        <v>0</v>
      </c>
      <c r="AW78" s="12" t="s">
        <v>78</v>
      </c>
      <c r="AX78" s="11" t="n">
        <v>0</v>
      </c>
      <c r="AY78" s="11" t="n">
        <v>0</v>
      </c>
      <c r="AZ78" s="11" t="n">
        <v>0</v>
      </c>
      <c r="BA78" s="11" t="n">
        <v>0</v>
      </c>
      <c r="BB78" s="11" t="n">
        <v>0</v>
      </c>
      <c r="BC78" s="12" t="s">
        <v>78</v>
      </c>
      <c r="BD78" s="11" t="n">
        <v>0</v>
      </c>
      <c r="BE78" s="11" t="n">
        <v>0</v>
      </c>
      <c r="BF78" s="11" t="n">
        <v>0</v>
      </c>
      <c r="BG78" s="11" t="n">
        <v>0</v>
      </c>
      <c r="BH78" s="11" t="n">
        <v>0</v>
      </c>
      <c r="BI78" s="11"/>
      <c r="BJ78" s="15" t="s">
        <v>146</v>
      </c>
      <c r="BK78" s="15" t="s">
        <v>126</v>
      </c>
      <c r="BL78" s="14" t="n">
        <v>13633201166</v>
      </c>
      <c r="BM78" s="12" t="s">
        <v>88</v>
      </c>
      <c r="BN78" s="12" t="s">
        <v>89</v>
      </c>
      <c r="BO78" s="14" t="n">
        <v>18531060616</v>
      </c>
      <c r="BP78" s="12" t="s">
        <v>90</v>
      </c>
      <c r="BQ78" s="12" t="s">
        <v>91</v>
      </c>
      <c r="BR78" s="11" t="n">
        <v>15128617782</v>
      </c>
    </row>
    <row r="79" s="5" customFormat="true" ht="67.5" hidden="false" customHeight="false" outlineLevel="0" collapsed="false">
      <c r="A79" s="11" t="n">
        <f aca="false">IF(C78=C79,A78,A78+1)</f>
        <v>39</v>
      </c>
      <c r="B79" s="11" t="n">
        <v>2023</v>
      </c>
      <c r="C79" s="12" t="s">
        <v>455</v>
      </c>
      <c r="D79" s="13" t="s">
        <v>456</v>
      </c>
      <c r="E79" s="11" t="s">
        <v>457</v>
      </c>
      <c r="F79" s="12" t="s">
        <v>73</v>
      </c>
      <c r="G79" s="12" t="s">
        <v>74</v>
      </c>
      <c r="H79" s="12" t="s">
        <v>75</v>
      </c>
      <c r="I79" s="12" t="s">
        <v>111</v>
      </c>
      <c r="J79" s="12" t="s">
        <v>458</v>
      </c>
      <c r="K79" s="11" t="n">
        <v>114.986617</v>
      </c>
      <c r="L79" s="11" t="n">
        <v>36.338075</v>
      </c>
      <c r="M79" s="12" t="s">
        <v>113</v>
      </c>
      <c r="N79" s="12" t="s">
        <v>114</v>
      </c>
      <c r="O79" s="15" t="s">
        <v>79</v>
      </c>
      <c r="P79" s="15" t="s">
        <v>80</v>
      </c>
      <c r="Q79" s="12" t="s">
        <v>78</v>
      </c>
      <c r="R79" s="12" t="s">
        <v>79</v>
      </c>
      <c r="S79" s="12" t="s">
        <v>459</v>
      </c>
      <c r="T79" s="12" t="s">
        <v>460</v>
      </c>
      <c r="U79" s="14" t="n">
        <v>15033006061</v>
      </c>
      <c r="V79" s="14" t="n">
        <v>0</v>
      </c>
      <c r="W79" s="14" t="n">
        <v>0</v>
      </c>
      <c r="X79" s="14" t="n">
        <v>0</v>
      </c>
      <c r="Y79" s="14" t="n">
        <v>0</v>
      </c>
      <c r="Z79" s="14" t="n">
        <v>0</v>
      </c>
      <c r="AA79" s="14" t="n">
        <v>0</v>
      </c>
      <c r="AB79" s="14" t="n">
        <v>0</v>
      </c>
      <c r="AC79" s="14" t="n">
        <v>0</v>
      </c>
      <c r="AD79" s="14" t="n">
        <v>0</v>
      </c>
      <c r="AE79" s="11" t="n">
        <v>1</v>
      </c>
      <c r="AF79" s="12" t="s">
        <v>92</v>
      </c>
      <c r="AG79" s="14" t="n">
        <v>0</v>
      </c>
      <c r="AH79" s="15" t="s">
        <v>93</v>
      </c>
      <c r="AI79" s="14" t="n">
        <v>0</v>
      </c>
      <c r="AJ79" s="12" t="s">
        <v>78</v>
      </c>
      <c r="AK79" s="14" t="n">
        <v>0</v>
      </c>
      <c r="AL79" s="12" t="s">
        <v>78</v>
      </c>
      <c r="AM79" s="14" t="n">
        <v>0</v>
      </c>
      <c r="AN79" s="14" t="n">
        <v>0</v>
      </c>
      <c r="AO79" s="14" t="n">
        <v>0</v>
      </c>
      <c r="AP79" s="14" t="n">
        <v>0</v>
      </c>
      <c r="AQ79" s="15" t="s">
        <v>94</v>
      </c>
      <c r="AR79" s="14" t="n">
        <v>0</v>
      </c>
      <c r="AS79" s="14" t="n">
        <v>0</v>
      </c>
      <c r="AT79" s="14" t="n">
        <v>0</v>
      </c>
      <c r="AU79" s="14" t="n">
        <v>0</v>
      </c>
      <c r="AV79" s="14" t="n">
        <v>0</v>
      </c>
      <c r="AW79" s="15" t="s">
        <v>95</v>
      </c>
      <c r="AX79" s="14" t="n">
        <v>0</v>
      </c>
      <c r="AY79" s="14" t="n">
        <v>0</v>
      </c>
      <c r="AZ79" s="14" t="n">
        <v>0</v>
      </c>
      <c r="BA79" s="14" t="n">
        <v>0</v>
      </c>
      <c r="BB79" s="14" t="n">
        <v>0</v>
      </c>
      <c r="BC79" s="15" t="s">
        <v>95</v>
      </c>
      <c r="BD79" s="14" t="n">
        <v>0</v>
      </c>
      <c r="BE79" s="14" t="n">
        <v>0</v>
      </c>
      <c r="BF79" s="14" t="n">
        <v>0</v>
      </c>
      <c r="BG79" s="14" t="n">
        <v>0</v>
      </c>
      <c r="BH79" s="14" t="n">
        <v>0</v>
      </c>
      <c r="BI79" s="11"/>
      <c r="BJ79" s="15" t="s">
        <v>146</v>
      </c>
      <c r="BK79" s="15" t="s">
        <v>126</v>
      </c>
      <c r="BL79" s="14" t="n">
        <v>13633201166</v>
      </c>
      <c r="BM79" s="12" t="s">
        <v>88</v>
      </c>
      <c r="BN79" s="12" t="s">
        <v>89</v>
      </c>
      <c r="BO79" s="14" t="n">
        <v>18531060616</v>
      </c>
      <c r="BP79" s="12" t="s">
        <v>90</v>
      </c>
      <c r="BQ79" s="12" t="s">
        <v>91</v>
      </c>
      <c r="BR79" s="11" t="n">
        <v>15128617782</v>
      </c>
    </row>
    <row r="80" s="5" customFormat="true" ht="40.5" hidden="false" customHeight="false" outlineLevel="0" collapsed="false">
      <c r="A80" s="11" t="n">
        <f aca="false">IF(C79=C80,A79,A79+1)</f>
        <v>40</v>
      </c>
      <c r="B80" s="11" t="n">
        <v>2023</v>
      </c>
      <c r="C80" s="12" t="s">
        <v>463</v>
      </c>
      <c r="D80" s="13" t="s">
        <v>464</v>
      </c>
      <c r="E80" s="11" t="s">
        <v>465</v>
      </c>
      <c r="F80" s="12" t="s">
        <v>73</v>
      </c>
      <c r="G80" s="12" t="s">
        <v>74</v>
      </c>
      <c r="H80" s="12" t="s">
        <v>75</v>
      </c>
      <c r="I80" s="12" t="s">
        <v>364</v>
      </c>
      <c r="J80" s="12" t="s">
        <v>466</v>
      </c>
      <c r="K80" s="11" t="n">
        <v>114.728888</v>
      </c>
      <c r="L80" s="11" t="n">
        <v>36.405555</v>
      </c>
      <c r="M80" s="12" t="s">
        <v>78</v>
      </c>
      <c r="N80" s="12" t="s">
        <v>78</v>
      </c>
      <c r="O80" s="15" t="s">
        <v>79</v>
      </c>
      <c r="P80" s="15" t="s">
        <v>80</v>
      </c>
      <c r="Q80" s="12" t="s">
        <v>78</v>
      </c>
      <c r="R80" s="12" t="s">
        <v>141</v>
      </c>
      <c r="S80" s="12" t="s">
        <v>467</v>
      </c>
      <c r="T80" s="12" t="s">
        <v>468</v>
      </c>
      <c r="U80" s="14" t="n">
        <v>13290400007</v>
      </c>
      <c r="V80" s="14" t="n">
        <v>1200</v>
      </c>
      <c r="W80" s="11" t="n">
        <v>0</v>
      </c>
      <c r="X80" s="11" t="n">
        <v>0</v>
      </c>
      <c r="Y80" s="11" t="n">
        <v>0</v>
      </c>
      <c r="Z80" s="11" t="n">
        <v>0</v>
      </c>
      <c r="AA80" s="11" t="n">
        <v>0</v>
      </c>
      <c r="AB80" s="11" t="n">
        <v>0</v>
      </c>
      <c r="AC80" s="11" t="n">
        <v>12</v>
      </c>
      <c r="AD80" s="11" t="n">
        <v>0</v>
      </c>
      <c r="AE80" s="11" t="n">
        <v>0</v>
      </c>
      <c r="AF80" s="11" t="s">
        <v>469</v>
      </c>
      <c r="AG80" s="14" t="n">
        <v>0</v>
      </c>
      <c r="AH80" s="15" t="s">
        <v>436</v>
      </c>
      <c r="AI80" s="11" t="n">
        <v>0.3</v>
      </c>
      <c r="AJ80" s="12" t="s">
        <v>84</v>
      </c>
      <c r="AK80" s="14" t="n">
        <v>3.65</v>
      </c>
      <c r="AL80" s="15" t="s">
        <v>84</v>
      </c>
      <c r="AM80" s="14" t="n">
        <v>0.56</v>
      </c>
      <c r="AN80" s="14" t="n">
        <v>0</v>
      </c>
      <c r="AO80" s="14" t="n">
        <v>0</v>
      </c>
      <c r="AP80" s="14" t="n">
        <v>0</v>
      </c>
      <c r="AQ80" s="15" t="s">
        <v>78</v>
      </c>
      <c r="AR80" s="14" t="n">
        <v>0</v>
      </c>
      <c r="AS80" s="14" t="n">
        <v>0</v>
      </c>
      <c r="AT80" s="14" t="n">
        <v>0</v>
      </c>
      <c r="AU80" s="14" t="n">
        <v>0</v>
      </c>
      <c r="AV80" s="14" t="n">
        <v>0</v>
      </c>
      <c r="AW80" s="15" t="s">
        <v>78</v>
      </c>
      <c r="AX80" s="14" t="n">
        <v>0</v>
      </c>
      <c r="AY80" s="14" t="n">
        <v>0</v>
      </c>
      <c r="AZ80" s="14" t="n">
        <v>0</v>
      </c>
      <c r="BA80" s="14" t="n">
        <v>0</v>
      </c>
      <c r="BB80" s="14" t="n">
        <v>0</v>
      </c>
      <c r="BC80" s="15" t="s">
        <v>78</v>
      </c>
      <c r="BD80" s="14" t="n">
        <v>0</v>
      </c>
      <c r="BE80" s="14" t="n">
        <v>0</v>
      </c>
      <c r="BF80" s="14" t="n">
        <v>0</v>
      </c>
      <c r="BG80" s="14" t="n">
        <v>0</v>
      </c>
      <c r="BH80" s="14" t="n">
        <v>0</v>
      </c>
      <c r="BI80" s="11"/>
      <c r="BJ80" s="15" t="s">
        <v>370</v>
      </c>
      <c r="BK80" s="15" t="s">
        <v>171</v>
      </c>
      <c r="BL80" s="14" t="n">
        <v>15830089188</v>
      </c>
      <c r="BM80" s="12" t="s">
        <v>88</v>
      </c>
      <c r="BN80" s="12" t="s">
        <v>89</v>
      </c>
      <c r="BO80" s="14" t="n">
        <v>18531060616</v>
      </c>
      <c r="BP80" s="12" t="s">
        <v>90</v>
      </c>
      <c r="BQ80" s="12" t="s">
        <v>91</v>
      </c>
      <c r="BR80" s="11" t="n">
        <v>15128617782</v>
      </c>
    </row>
    <row r="81" s="5" customFormat="true" ht="67.5" hidden="false" customHeight="false" outlineLevel="0" collapsed="false">
      <c r="A81" s="11" t="n">
        <f aca="false">IF(C80=C81,A80,A80+1)</f>
        <v>40</v>
      </c>
      <c r="B81" s="11" t="n">
        <v>2023</v>
      </c>
      <c r="C81" s="12" t="s">
        <v>463</v>
      </c>
      <c r="D81" s="13" t="s">
        <v>464</v>
      </c>
      <c r="E81" s="11" t="s">
        <v>465</v>
      </c>
      <c r="F81" s="12" t="s">
        <v>73</v>
      </c>
      <c r="G81" s="12" t="s">
        <v>74</v>
      </c>
      <c r="H81" s="12" t="s">
        <v>75</v>
      </c>
      <c r="I81" s="12" t="s">
        <v>364</v>
      </c>
      <c r="J81" s="12" t="s">
        <v>466</v>
      </c>
      <c r="K81" s="11" t="n">
        <v>114.728888</v>
      </c>
      <c r="L81" s="11" t="n">
        <v>36.405555</v>
      </c>
      <c r="M81" s="12" t="s">
        <v>78</v>
      </c>
      <c r="N81" s="12" t="s">
        <v>78</v>
      </c>
      <c r="O81" s="15" t="s">
        <v>79</v>
      </c>
      <c r="P81" s="15" t="s">
        <v>80</v>
      </c>
      <c r="Q81" s="12" t="s">
        <v>78</v>
      </c>
      <c r="R81" s="12" t="s">
        <v>141</v>
      </c>
      <c r="S81" s="12" t="s">
        <v>467</v>
      </c>
      <c r="T81" s="12" t="s">
        <v>468</v>
      </c>
      <c r="U81" s="14" t="n">
        <v>13290400007</v>
      </c>
      <c r="V81" s="14" t="n">
        <v>0</v>
      </c>
      <c r="W81" s="14" t="n">
        <v>0</v>
      </c>
      <c r="X81" s="14" t="n">
        <v>0</v>
      </c>
      <c r="Y81" s="14" t="n">
        <v>0</v>
      </c>
      <c r="Z81" s="14" t="n">
        <v>0</v>
      </c>
      <c r="AA81" s="14" t="n">
        <v>0</v>
      </c>
      <c r="AB81" s="14" t="n">
        <v>0</v>
      </c>
      <c r="AC81" s="14" t="n">
        <v>0</v>
      </c>
      <c r="AD81" s="14" t="n">
        <v>0</v>
      </c>
      <c r="AE81" s="11" t="n">
        <v>2</v>
      </c>
      <c r="AF81" s="12" t="s">
        <v>92</v>
      </c>
      <c r="AG81" s="14" t="n">
        <v>0</v>
      </c>
      <c r="AH81" s="15" t="s">
        <v>93</v>
      </c>
      <c r="AI81" s="14" t="n">
        <v>0</v>
      </c>
      <c r="AJ81" s="12" t="s">
        <v>78</v>
      </c>
      <c r="AK81" s="14" t="n">
        <v>0</v>
      </c>
      <c r="AL81" s="12" t="s">
        <v>78</v>
      </c>
      <c r="AM81" s="14" t="n">
        <v>0</v>
      </c>
      <c r="AN81" s="14" t="n">
        <v>0</v>
      </c>
      <c r="AO81" s="14" t="n">
        <v>0</v>
      </c>
      <c r="AP81" s="14" t="n">
        <v>0</v>
      </c>
      <c r="AQ81" s="15" t="s">
        <v>94</v>
      </c>
      <c r="AR81" s="14" t="n">
        <v>0</v>
      </c>
      <c r="AS81" s="14" t="n">
        <v>0</v>
      </c>
      <c r="AT81" s="14" t="n">
        <v>0</v>
      </c>
      <c r="AU81" s="14" t="n">
        <v>0</v>
      </c>
      <c r="AV81" s="14" t="n">
        <v>0</v>
      </c>
      <c r="AW81" s="15" t="s">
        <v>95</v>
      </c>
      <c r="AX81" s="14" t="n">
        <v>0</v>
      </c>
      <c r="AY81" s="14" t="n">
        <v>0</v>
      </c>
      <c r="AZ81" s="14" t="n">
        <v>0</v>
      </c>
      <c r="BA81" s="14" t="n">
        <v>0</v>
      </c>
      <c r="BB81" s="14" t="n">
        <v>0</v>
      </c>
      <c r="BC81" s="15" t="s">
        <v>95</v>
      </c>
      <c r="BD81" s="14" t="n">
        <v>0</v>
      </c>
      <c r="BE81" s="14" t="n">
        <v>0</v>
      </c>
      <c r="BF81" s="14" t="n">
        <v>0</v>
      </c>
      <c r="BG81" s="14" t="n">
        <v>0</v>
      </c>
      <c r="BH81" s="14" t="n">
        <v>0</v>
      </c>
      <c r="BI81" s="11"/>
      <c r="BJ81" s="15" t="s">
        <v>370</v>
      </c>
      <c r="BK81" s="15" t="s">
        <v>171</v>
      </c>
      <c r="BL81" s="14" t="n">
        <v>15830089188</v>
      </c>
      <c r="BM81" s="12" t="s">
        <v>88</v>
      </c>
      <c r="BN81" s="12" t="s">
        <v>89</v>
      </c>
      <c r="BO81" s="14" t="n">
        <v>18531060616</v>
      </c>
      <c r="BP81" s="12" t="s">
        <v>90</v>
      </c>
      <c r="BQ81" s="12" t="s">
        <v>91</v>
      </c>
      <c r="BR81" s="11" t="n">
        <v>15128617782</v>
      </c>
    </row>
    <row r="82" s="5" customFormat="true" ht="40.5" hidden="false" customHeight="false" outlineLevel="0" collapsed="false">
      <c r="A82" s="11" t="n">
        <f aca="false">IF(C81=C82,A81,A81+1)</f>
        <v>41</v>
      </c>
      <c r="B82" s="11" t="n">
        <v>2023</v>
      </c>
      <c r="C82" s="12" t="s">
        <v>470</v>
      </c>
      <c r="D82" s="13" t="s">
        <v>471</v>
      </c>
      <c r="E82" s="11" t="s">
        <v>472</v>
      </c>
      <c r="F82" s="12" t="s">
        <v>73</v>
      </c>
      <c r="G82" s="12" t="s">
        <v>74</v>
      </c>
      <c r="H82" s="12" t="s">
        <v>75</v>
      </c>
      <c r="I82" s="12" t="s">
        <v>473</v>
      </c>
      <c r="J82" s="12" t="s">
        <v>474</v>
      </c>
      <c r="K82" s="11" t="n">
        <v>114.816741</v>
      </c>
      <c r="L82" s="11" t="n">
        <v>36.189408</v>
      </c>
      <c r="M82" s="12" t="s">
        <v>78</v>
      </c>
      <c r="N82" s="12" t="s">
        <v>78</v>
      </c>
      <c r="O82" s="15" t="s">
        <v>79</v>
      </c>
      <c r="P82" s="15" t="s">
        <v>80</v>
      </c>
      <c r="Q82" s="12" t="s">
        <v>78</v>
      </c>
      <c r="R82" s="12" t="s">
        <v>141</v>
      </c>
      <c r="S82" s="12" t="s">
        <v>475</v>
      </c>
      <c r="T82" s="12" t="s">
        <v>475</v>
      </c>
      <c r="U82" s="14" t="n">
        <v>16603106333</v>
      </c>
      <c r="V82" s="14" t="n">
        <v>1200</v>
      </c>
      <c r="W82" s="11" t="n">
        <v>0</v>
      </c>
      <c r="X82" s="11" t="n">
        <v>0</v>
      </c>
      <c r="Y82" s="11" t="n">
        <v>0</v>
      </c>
      <c r="Z82" s="11" t="n">
        <v>0</v>
      </c>
      <c r="AA82" s="11" t="n">
        <v>0</v>
      </c>
      <c r="AB82" s="11" t="n">
        <v>0</v>
      </c>
      <c r="AC82" s="11" t="n">
        <v>12</v>
      </c>
      <c r="AD82" s="14" t="n">
        <v>0</v>
      </c>
      <c r="AE82" s="11" t="n">
        <v>0</v>
      </c>
      <c r="AF82" s="11" t="s">
        <v>476</v>
      </c>
      <c r="AG82" s="14" t="n">
        <v>0</v>
      </c>
      <c r="AH82" s="15" t="s">
        <v>477</v>
      </c>
      <c r="AI82" s="11" t="n">
        <v>0.3</v>
      </c>
      <c r="AJ82" s="12" t="s">
        <v>84</v>
      </c>
      <c r="AK82" s="14" t="n">
        <v>1.5</v>
      </c>
      <c r="AL82" s="15" t="s">
        <v>84</v>
      </c>
      <c r="AM82" s="14" t="n">
        <v>0.56</v>
      </c>
      <c r="AN82" s="14" t="n">
        <v>0</v>
      </c>
      <c r="AO82" s="14" t="n">
        <v>0</v>
      </c>
      <c r="AP82" s="14" t="n">
        <v>0</v>
      </c>
      <c r="AQ82" s="15" t="s">
        <v>78</v>
      </c>
      <c r="AR82" s="14" t="n">
        <v>0</v>
      </c>
      <c r="AS82" s="14" t="n">
        <v>0</v>
      </c>
      <c r="AT82" s="14" t="n">
        <v>0</v>
      </c>
      <c r="AU82" s="14" t="n">
        <v>0</v>
      </c>
      <c r="AV82" s="14" t="n">
        <v>0</v>
      </c>
      <c r="AW82" s="15" t="s">
        <v>78</v>
      </c>
      <c r="AX82" s="14" t="n">
        <v>0</v>
      </c>
      <c r="AY82" s="14" t="n">
        <v>0</v>
      </c>
      <c r="AZ82" s="14" t="n">
        <v>0</v>
      </c>
      <c r="BA82" s="14" t="n">
        <v>0</v>
      </c>
      <c r="BB82" s="14" t="n">
        <v>0</v>
      </c>
      <c r="BC82" s="15" t="s">
        <v>78</v>
      </c>
      <c r="BD82" s="14" t="n">
        <v>0</v>
      </c>
      <c r="BE82" s="14" t="n">
        <v>0</v>
      </c>
      <c r="BF82" s="14" t="n">
        <v>0</v>
      </c>
      <c r="BG82" s="14" t="n">
        <v>0</v>
      </c>
      <c r="BH82" s="14" t="n">
        <v>0</v>
      </c>
      <c r="BI82" s="11"/>
      <c r="BJ82" s="15" t="s">
        <v>478</v>
      </c>
      <c r="BK82" s="15" t="s">
        <v>87</v>
      </c>
      <c r="BL82" s="14" t="n">
        <v>15232815589</v>
      </c>
      <c r="BM82" s="12" t="s">
        <v>88</v>
      </c>
      <c r="BN82" s="12" t="s">
        <v>89</v>
      </c>
      <c r="BO82" s="14" t="n">
        <v>18531060616</v>
      </c>
      <c r="BP82" s="12" t="s">
        <v>90</v>
      </c>
      <c r="BQ82" s="12" t="s">
        <v>91</v>
      </c>
      <c r="BR82" s="11" t="n">
        <v>15128617782</v>
      </c>
    </row>
    <row r="83" s="5" customFormat="true" ht="67.5" hidden="false" customHeight="false" outlineLevel="0" collapsed="false">
      <c r="A83" s="11" t="n">
        <f aca="false">IF(C82=C83,A82,A82+1)</f>
        <v>41</v>
      </c>
      <c r="B83" s="11" t="n">
        <v>2023</v>
      </c>
      <c r="C83" s="12" t="s">
        <v>470</v>
      </c>
      <c r="D83" s="13" t="s">
        <v>471</v>
      </c>
      <c r="E83" s="11" t="s">
        <v>472</v>
      </c>
      <c r="F83" s="12" t="s">
        <v>73</v>
      </c>
      <c r="G83" s="12" t="s">
        <v>74</v>
      </c>
      <c r="H83" s="12" t="s">
        <v>75</v>
      </c>
      <c r="I83" s="12" t="s">
        <v>473</v>
      </c>
      <c r="J83" s="12" t="s">
        <v>474</v>
      </c>
      <c r="K83" s="11" t="n">
        <v>114.816741</v>
      </c>
      <c r="L83" s="11" t="n">
        <v>36.189408</v>
      </c>
      <c r="M83" s="12" t="s">
        <v>78</v>
      </c>
      <c r="N83" s="12" t="s">
        <v>78</v>
      </c>
      <c r="O83" s="15" t="s">
        <v>79</v>
      </c>
      <c r="P83" s="15" t="s">
        <v>80</v>
      </c>
      <c r="Q83" s="12" t="s">
        <v>78</v>
      </c>
      <c r="R83" s="12" t="s">
        <v>141</v>
      </c>
      <c r="S83" s="12" t="s">
        <v>475</v>
      </c>
      <c r="T83" s="12" t="s">
        <v>475</v>
      </c>
      <c r="U83" s="14" t="n">
        <v>16603106333</v>
      </c>
      <c r="V83" s="14" t="n">
        <v>0</v>
      </c>
      <c r="W83" s="14" t="n">
        <v>0</v>
      </c>
      <c r="X83" s="14" t="n">
        <v>0</v>
      </c>
      <c r="Y83" s="14" t="n">
        <v>0</v>
      </c>
      <c r="Z83" s="14" t="n">
        <v>0</v>
      </c>
      <c r="AA83" s="14" t="n">
        <v>0</v>
      </c>
      <c r="AB83" s="14" t="n">
        <v>0</v>
      </c>
      <c r="AC83" s="14" t="n">
        <v>0</v>
      </c>
      <c r="AD83" s="14" t="n">
        <v>0</v>
      </c>
      <c r="AE83" s="11" t="n">
        <v>2</v>
      </c>
      <c r="AF83" s="12" t="s">
        <v>92</v>
      </c>
      <c r="AG83" s="14" t="n">
        <v>0</v>
      </c>
      <c r="AH83" s="15" t="s">
        <v>93</v>
      </c>
      <c r="AI83" s="14" t="n">
        <v>0</v>
      </c>
      <c r="AJ83" s="12" t="s">
        <v>78</v>
      </c>
      <c r="AK83" s="14" t="n">
        <v>0</v>
      </c>
      <c r="AL83" s="12" t="s">
        <v>78</v>
      </c>
      <c r="AM83" s="14" t="n">
        <v>0</v>
      </c>
      <c r="AN83" s="14" t="n">
        <v>0</v>
      </c>
      <c r="AO83" s="14" t="n">
        <v>0</v>
      </c>
      <c r="AP83" s="14" t="n">
        <v>0</v>
      </c>
      <c r="AQ83" s="15" t="s">
        <v>94</v>
      </c>
      <c r="AR83" s="14" t="n">
        <v>0</v>
      </c>
      <c r="AS83" s="14" t="n">
        <v>0</v>
      </c>
      <c r="AT83" s="14" t="n">
        <v>0</v>
      </c>
      <c r="AU83" s="14" t="n">
        <v>0</v>
      </c>
      <c r="AV83" s="14" t="n">
        <v>0</v>
      </c>
      <c r="AW83" s="15" t="s">
        <v>95</v>
      </c>
      <c r="AX83" s="14" t="n">
        <v>0</v>
      </c>
      <c r="AY83" s="14" t="n">
        <v>0</v>
      </c>
      <c r="AZ83" s="14" t="n">
        <v>0</v>
      </c>
      <c r="BA83" s="14" t="n">
        <v>0</v>
      </c>
      <c r="BB83" s="14" t="n">
        <v>0</v>
      </c>
      <c r="BC83" s="15" t="s">
        <v>95</v>
      </c>
      <c r="BD83" s="14" t="n">
        <v>0</v>
      </c>
      <c r="BE83" s="14" t="n">
        <v>0</v>
      </c>
      <c r="BF83" s="14" t="n">
        <v>0</v>
      </c>
      <c r="BG83" s="14" t="n">
        <v>0</v>
      </c>
      <c r="BH83" s="14" t="n">
        <v>0</v>
      </c>
      <c r="BI83" s="11"/>
      <c r="BJ83" s="15" t="s">
        <v>478</v>
      </c>
      <c r="BK83" s="15" t="s">
        <v>87</v>
      </c>
      <c r="BL83" s="14" t="n">
        <v>15232815589</v>
      </c>
      <c r="BM83" s="12" t="s">
        <v>88</v>
      </c>
      <c r="BN83" s="12" t="s">
        <v>89</v>
      </c>
      <c r="BO83" s="14" t="n">
        <v>18531060616</v>
      </c>
      <c r="BP83" s="12" t="s">
        <v>90</v>
      </c>
      <c r="BQ83" s="12" t="s">
        <v>91</v>
      </c>
      <c r="BR83" s="11" t="n">
        <v>15128617782</v>
      </c>
    </row>
    <row r="84" s="5" customFormat="true" ht="40.5" hidden="false" customHeight="false" outlineLevel="0" collapsed="false">
      <c r="A84" s="11" t="n">
        <f aca="false">IF(C83=C84,A83,A83+1)</f>
        <v>42</v>
      </c>
      <c r="B84" s="11" t="n">
        <v>2023</v>
      </c>
      <c r="C84" s="12" t="s">
        <v>479</v>
      </c>
      <c r="D84" s="13" t="s">
        <v>480</v>
      </c>
      <c r="E84" s="11" t="s">
        <v>481</v>
      </c>
      <c r="F84" s="12" t="s">
        <v>73</v>
      </c>
      <c r="G84" s="12" t="s">
        <v>74</v>
      </c>
      <c r="H84" s="12" t="s">
        <v>75</v>
      </c>
      <c r="I84" s="12" t="s">
        <v>111</v>
      </c>
      <c r="J84" s="12" t="s">
        <v>482</v>
      </c>
      <c r="K84" s="11" t="n">
        <v>114.927919</v>
      </c>
      <c r="L84" s="11" t="n">
        <v>36.331494</v>
      </c>
      <c r="M84" s="12" t="s">
        <v>113</v>
      </c>
      <c r="N84" s="12" t="s">
        <v>114</v>
      </c>
      <c r="O84" s="15" t="s">
        <v>483</v>
      </c>
      <c r="P84" s="15" t="s">
        <v>484</v>
      </c>
      <c r="Q84" s="12" t="s">
        <v>78</v>
      </c>
      <c r="R84" s="12" t="s">
        <v>117</v>
      </c>
      <c r="S84" s="12" t="s">
        <v>485</v>
      </c>
      <c r="T84" s="12" t="s">
        <v>485</v>
      </c>
      <c r="U84" s="14" t="n">
        <v>13463012888</v>
      </c>
      <c r="V84" s="11" t="n">
        <v>680</v>
      </c>
      <c r="W84" s="11" t="n">
        <v>0</v>
      </c>
      <c r="X84" s="11" t="n">
        <v>0</v>
      </c>
      <c r="Y84" s="11" t="n">
        <v>0</v>
      </c>
      <c r="Z84" s="11" t="n">
        <v>0</v>
      </c>
      <c r="AA84" s="11" t="n">
        <v>0</v>
      </c>
      <c r="AB84" s="11" t="n">
        <v>0</v>
      </c>
      <c r="AC84" s="11" t="n">
        <v>40</v>
      </c>
      <c r="AD84" s="11" t="n">
        <v>0</v>
      </c>
      <c r="AE84" s="11" t="n">
        <v>0</v>
      </c>
      <c r="AF84" s="11" t="s">
        <v>486</v>
      </c>
      <c r="AG84" s="14" t="n">
        <v>0</v>
      </c>
      <c r="AH84" s="15" t="s">
        <v>487</v>
      </c>
      <c r="AI84" s="11" t="n">
        <v>2000</v>
      </c>
      <c r="AJ84" s="15" t="s">
        <v>263</v>
      </c>
      <c r="AK84" s="14" t="n">
        <v>16000</v>
      </c>
      <c r="AL84" s="15" t="s">
        <v>263</v>
      </c>
      <c r="AM84" s="11" t="n">
        <v>85.38</v>
      </c>
      <c r="AN84" s="14" t="n">
        <v>0</v>
      </c>
      <c r="AO84" s="14" t="n">
        <v>0</v>
      </c>
      <c r="AP84" s="14" t="n">
        <v>0</v>
      </c>
      <c r="AQ84" s="12" t="s">
        <v>85</v>
      </c>
      <c r="AR84" s="14" t="n">
        <v>120000</v>
      </c>
      <c r="AS84" s="11" t="n">
        <v>85.38</v>
      </c>
      <c r="AT84" s="14" t="n">
        <v>0</v>
      </c>
      <c r="AU84" s="14" t="n">
        <v>0</v>
      </c>
      <c r="AV84" s="14" t="n">
        <v>0</v>
      </c>
      <c r="AW84" s="12" t="s">
        <v>85</v>
      </c>
      <c r="AX84" s="14" t="n">
        <v>120000</v>
      </c>
      <c r="AY84" s="11" t="n">
        <v>85.38</v>
      </c>
      <c r="AZ84" s="14" t="n">
        <v>0</v>
      </c>
      <c r="BA84" s="14" t="n">
        <v>0</v>
      </c>
      <c r="BB84" s="14" t="n">
        <v>0</v>
      </c>
      <c r="BC84" s="12" t="s">
        <v>78</v>
      </c>
      <c r="BD84" s="14" t="n">
        <v>0</v>
      </c>
      <c r="BE84" s="11" t="n">
        <v>0</v>
      </c>
      <c r="BF84" s="11" t="n">
        <v>0</v>
      </c>
      <c r="BG84" s="11" t="n">
        <v>0</v>
      </c>
      <c r="BH84" s="11" t="n">
        <v>0</v>
      </c>
      <c r="BI84" s="11"/>
      <c r="BJ84" s="15" t="s">
        <v>311</v>
      </c>
      <c r="BK84" s="15" t="s">
        <v>171</v>
      </c>
      <c r="BL84" s="14" t="n">
        <v>18894916639</v>
      </c>
      <c r="BM84" s="12" t="s">
        <v>88</v>
      </c>
      <c r="BN84" s="12" t="s">
        <v>89</v>
      </c>
      <c r="BO84" s="14" t="n">
        <v>18531060616</v>
      </c>
      <c r="BP84" s="12" t="s">
        <v>90</v>
      </c>
      <c r="BQ84" s="12" t="s">
        <v>91</v>
      </c>
      <c r="BR84" s="11" t="n">
        <v>15128617782</v>
      </c>
    </row>
    <row r="85" s="5" customFormat="true" ht="40.5" hidden="false" customHeight="false" outlineLevel="0" collapsed="false">
      <c r="A85" s="11" t="n">
        <f aca="false">IF(C84=C85,A84,A84+1)</f>
        <v>42</v>
      </c>
      <c r="B85" s="11" t="n">
        <v>2023</v>
      </c>
      <c r="C85" s="12" t="s">
        <v>479</v>
      </c>
      <c r="D85" s="13" t="s">
        <v>480</v>
      </c>
      <c r="E85" s="11" t="s">
        <v>481</v>
      </c>
      <c r="F85" s="12" t="s">
        <v>73</v>
      </c>
      <c r="G85" s="12" t="s">
        <v>74</v>
      </c>
      <c r="H85" s="12" t="s">
        <v>75</v>
      </c>
      <c r="I85" s="12" t="s">
        <v>111</v>
      </c>
      <c r="J85" s="12" t="s">
        <v>482</v>
      </c>
      <c r="K85" s="11" t="n">
        <v>114.927919</v>
      </c>
      <c r="L85" s="11" t="n">
        <v>36.331494</v>
      </c>
      <c r="M85" s="12" t="s">
        <v>113</v>
      </c>
      <c r="N85" s="12" t="s">
        <v>114</v>
      </c>
      <c r="O85" s="15" t="s">
        <v>115</v>
      </c>
      <c r="P85" s="15" t="s">
        <v>116</v>
      </c>
      <c r="Q85" s="12" t="s">
        <v>78</v>
      </c>
      <c r="R85" s="12" t="s">
        <v>117</v>
      </c>
      <c r="S85" s="12" t="s">
        <v>485</v>
      </c>
      <c r="T85" s="12" t="s">
        <v>485</v>
      </c>
      <c r="U85" s="14" t="n">
        <v>13463012888</v>
      </c>
      <c r="V85" s="11" t="n">
        <v>100</v>
      </c>
      <c r="W85" s="11" t="n">
        <v>0</v>
      </c>
      <c r="X85" s="11" t="n">
        <v>0</v>
      </c>
      <c r="Y85" s="11" t="n">
        <v>0</v>
      </c>
      <c r="Z85" s="11" t="n">
        <v>0</v>
      </c>
      <c r="AA85" s="11" t="n">
        <v>0</v>
      </c>
      <c r="AB85" s="11" t="n">
        <v>0</v>
      </c>
      <c r="AC85" s="11" t="n">
        <v>40</v>
      </c>
      <c r="AD85" s="11" t="n">
        <v>0</v>
      </c>
      <c r="AE85" s="11" t="n">
        <v>0</v>
      </c>
      <c r="AF85" s="12" t="s">
        <v>488</v>
      </c>
      <c r="AG85" s="11" t="n">
        <v>0</v>
      </c>
      <c r="AH85" s="15" t="s">
        <v>489</v>
      </c>
      <c r="AI85" s="11" t="n">
        <v>0.5</v>
      </c>
      <c r="AJ85" s="12" t="s">
        <v>84</v>
      </c>
      <c r="AK85" s="11" t="n">
        <v>25</v>
      </c>
      <c r="AL85" s="15" t="s">
        <v>84</v>
      </c>
      <c r="AM85" s="14" t="n">
        <v>20</v>
      </c>
      <c r="AN85" s="14" t="n">
        <v>0</v>
      </c>
      <c r="AO85" s="14" t="n">
        <v>0</v>
      </c>
      <c r="AP85" s="14" t="n">
        <v>0</v>
      </c>
      <c r="AQ85" s="12" t="s">
        <v>85</v>
      </c>
      <c r="AR85" s="11" t="n">
        <v>3600</v>
      </c>
      <c r="AS85" s="14" t="n">
        <v>20</v>
      </c>
      <c r="AT85" s="14" t="n">
        <v>0</v>
      </c>
      <c r="AU85" s="14" t="n">
        <v>0</v>
      </c>
      <c r="AV85" s="14" t="n">
        <v>0</v>
      </c>
      <c r="AW85" s="12" t="s">
        <v>85</v>
      </c>
      <c r="AX85" s="11" t="n">
        <v>3600</v>
      </c>
      <c r="AY85" s="14" t="n">
        <v>20</v>
      </c>
      <c r="AZ85" s="14" t="n">
        <v>0</v>
      </c>
      <c r="BA85" s="14" t="n">
        <v>0</v>
      </c>
      <c r="BB85" s="14" t="n">
        <v>0</v>
      </c>
      <c r="BC85" s="12" t="s">
        <v>78</v>
      </c>
      <c r="BD85" s="14" t="n">
        <v>0</v>
      </c>
      <c r="BE85" s="11" t="n">
        <v>0</v>
      </c>
      <c r="BF85" s="11" t="n">
        <v>0</v>
      </c>
      <c r="BG85" s="11" t="n">
        <v>0</v>
      </c>
      <c r="BH85" s="11" t="n">
        <v>0</v>
      </c>
      <c r="BI85" s="11"/>
      <c r="BJ85" s="15" t="s">
        <v>311</v>
      </c>
      <c r="BK85" s="15" t="s">
        <v>171</v>
      </c>
      <c r="BL85" s="14" t="n">
        <v>18894916639</v>
      </c>
      <c r="BM85" s="12" t="s">
        <v>88</v>
      </c>
      <c r="BN85" s="12" t="s">
        <v>89</v>
      </c>
      <c r="BO85" s="14" t="n">
        <v>18531060616</v>
      </c>
      <c r="BP85" s="12" t="s">
        <v>90</v>
      </c>
      <c r="BQ85" s="12" t="s">
        <v>91</v>
      </c>
      <c r="BR85" s="11" t="n">
        <v>15128617782</v>
      </c>
    </row>
    <row r="86" s="5" customFormat="true" ht="63" hidden="false" customHeight="false" outlineLevel="0" collapsed="false">
      <c r="A86" s="11" t="n">
        <f aca="false">IF(C85=C86,A85,A85+1)</f>
        <v>42</v>
      </c>
      <c r="B86" s="11" t="n">
        <v>2023</v>
      </c>
      <c r="C86" s="12" t="s">
        <v>479</v>
      </c>
      <c r="D86" s="13" t="s">
        <v>480</v>
      </c>
      <c r="E86" s="11" t="s">
        <v>481</v>
      </c>
      <c r="F86" s="12" t="s">
        <v>73</v>
      </c>
      <c r="G86" s="12" t="s">
        <v>74</v>
      </c>
      <c r="H86" s="12" t="s">
        <v>75</v>
      </c>
      <c r="I86" s="12" t="s">
        <v>111</v>
      </c>
      <c r="J86" s="12" t="s">
        <v>482</v>
      </c>
      <c r="K86" s="11" t="n">
        <v>114.927919</v>
      </c>
      <c r="L86" s="11" t="n">
        <v>36.331494</v>
      </c>
      <c r="M86" s="12" t="s">
        <v>113</v>
      </c>
      <c r="N86" s="12" t="s">
        <v>114</v>
      </c>
      <c r="O86" s="15" t="s">
        <v>409</v>
      </c>
      <c r="P86" s="15" t="s">
        <v>490</v>
      </c>
      <c r="Q86" s="12" t="s">
        <v>78</v>
      </c>
      <c r="R86" s="11" t="s">
        <v>268</v>
      </c>
      <c r="S86" s="12" t="s">
        <v>485</v>
      </c>
      <c r="T86" s="12" t="s">
        <v>485</v>
      </c>
      <c r="U86" s="14" t="n">
        <v>13463012888</v>
      </c>
      <c r="V86" s="11" t="n">
        <v>1500</v>
      </c>
      <c r="W86" s="11" t="n">
        <v>0</v>
      </c>
      <c r="X86" s="11" t="n">
        <v>0</v>
      </c>
      <c r="Y86" s="11" t="n">
        <v>0</v>
      </c>
      <c r="Z86" s="11" t="n">
        <v>0</v>
      </c>
      <c r="AA86" s="11" t="n">
        <v>0</v>
      </c>
      <c r="AB86" s="11" t="n">
        <v>0</v>
      </c>
      <c r="AC86" s="11" t="n">
        <v>120</v>
      </c>
      <c r="AD86" s="11" t="n">
        <v>0</v>
      </c>
      <c r="AE86" s="11" t="n">
        <v>0</v>
      </c>
      <c r="AF86" s="15" t="s">
        <v>491</v>
      </c>
      <c r="AG86" s="11" t="n">
        <v>0</v>
      </c>
      <c r="AH86" s="15" t="s">
        <v>492</v>
      </c>
      <c r="AI86" s="11" t="n">
        <v>60</v>
      </c>
      <c r="AJ86" s="12" t="s">
        <v>493</v>
      </c>
      <c r="AK86" s="11" t="n">
        <v>100</v>
      </c>
      <c r="AL86" s="15" t="s">
        <v>493</v>
      </c>
      <c r="AM86" s="11" t="n">
        <v>0.5</v>
      </c>
      <c r="AN86" s="14" t="n">
        <v>0</v>
      </c>
      <c r="AO86" s="14" t="n">
        <v>0</v>
      </c>
      <c r="AP86" s="14" t="n">
        <v>2.14</v>
      </c>
      <c r="AQ86" s="12" t="s">
        <v>494</v>
      </c>
      <c r="AR86" s="11" t="n">
        <v>5200</v>
      </c>
      <c r="AS86" s="11" t="n">
        <v>0</v>
      </c>
      <c r="AT86" s="11" t="n">
        <v>0</v>
      </c>
      <c r="AU86" s="11" t="n">
        <v>0</v>
      </c>
      <c r="AV86" s="14" t="n">
        <v>2.14</v>
      </c>
      <c r="AW86" s="12" t="s">
        <v>494</v>
      </c>
      <c r="AX86" s="11" t="n">
        <v>5200</v>
      </c>
      <c r="AY86" s="11" t="n">
        <v>0</v>
      </c>
      <c r="AZ86" s="11" t="n">
        <v>0</v>
      </c>
      <c r="BA86" s="11" t="n">
        <v>0</v>
      </c>
      <c r="BB86" s="14" t="n">
        <v>2.14</v>
      </c>
      <c r="BC86" s="12" t="s">
        <v>495</v>
      </c>
      <c r="BD86" s="11" t="n">
        <v>2600</v>
      </c>
      <c r="BE86" s="11" t="n">
        <v>0</v>
      </c>
      <c r="BF86" s="11" t="n">
        <v>0</v>
      </c>
      <c r="BG86" s="11" t="n">
        <v>0</v>
      </c>
      <c r="BH86" s="11" t="n">
        <v>1.07</v>
      </c>
      <c r="BI86" s="11"/>
      <c r="BJ86" s="15" t="s">
        <v>311</v>
      </c>
      <c r="BK86" s="15" t="s">
        <v>171</v>
      </c>
      <c r="BL86" s="14" t="n">
        <v>18894916639</v>
      </c>
      <c r="BM86" s="12" t="s">
        <v>88</v>
      </c>
      <c r="BN86" s="12" t="s">
        <v>89</v>
      </c>
      <c r="BO86" s="14" t="n">
        <v>18531060616</v>
      </c>
      <c r="BP86" s="12" t="s">
        <v>90</v>
      </c>
      <c r="BQ86" s="12" t="s">
        <v>91</v>
      </c>
      <c r="BR86" s="11" t="n">
        <v>15128617782</v>
      </c>
    </row>
    <row r="87" s="5" customFormat="true" ht="40.5" hidden="false" customHeight="false" outlineLevel="0" collapsed="false">
      <c r="A87" s="11" t="n">
        <f aca="false">IF(C86=C87,A86,A86+1)</f>
        <v>42</v>
      </c>
      <c r="B87" s="11" t="n">
        <v>2023</v>
      </c>
      <c r="C87" s="12" t="s">
        <v>479</v>
      </c>
      <c r="D87" s="13" t="s">
        <v>480</v>
      </c>
      <c r="E87" s="11" t="s">
        <v>481</v>
      </c>
      <c r="F87" s="12" t="s">
        <v>73</v>
      </c>
      <c r="G87" s="12" t="s">
        <v>74</v>
      </c>
      <c r="H87" s="12" t="s">
        <v>75</v>
      </c>
      <c r="I87" s="12" t="s">
        <v>111</v>
      </c>
      <c r="J87" s="12" t="s">
        <v>482</v>
      </c>
      <c r="K87" s="11" t="n">
        <v>114.927919</v>
      </c>
      <c r="L87" s="11" t="n">
        <v>36.331494</v>
      </c>
      <c r="M87" s="12" t="s">
        <v>113</v>
      </c>
      <c r="N87" s="12" t="s">
        <v>114</v>
      </c>
      <c r="O87" s="15" t="s">
        <v>115</v>
      </c>
      <c r="P87" s="15" t="s">
        <v>116</v>
      </c>
      <c r="Q87" s="12" t="s">
        <v>78</v>
      </c>
      <c r="R87" s="12" t="s">
        <v>117</v>
      </c>
      <c r="S87" s="12" t="s">
        <v>485</v>
      </c>
      <c r="T87" s="12" t="s">
        <v>485</v>
      </c>
      <c r="U87" s="14" t="n">
        <v>13463012888</v>
      </c>
      <c r="V87" s="14" t="n">
        <v>0</v>
      </c>
      <c r="W87" s="14" t="n">
        <v>0</v>
      </c>
      <c r="X87" s="14" t="n">
        <v>0</v>
      </c>
      <c r="Y87" s="14" t="n">
        <v>0</v>
      </c>
      <c r="Z87" s="14" t="n">
        <v>0</v>
      </c>
      <c r="AA87" s="14" t="n">
        <v>0</v>
      </c>
      <c r="AB87" s="14" t="n">
        <v>0</v>
      </c>
      <c r="AC87" s="14" t="n">
        <v>0</v>
      </c>
      <c r="AD87" s="14" t="n">
        <v>0</v>
      </c>
      <c r="AE87" s="11" t="n">
        <v>10</v>
      </c>
      <c r="AF87" s="12" t="s">
        <v>92</v>
      </c>
      <c r="AG87" s="14" t="n">
        <v>0</v>
      </c>
      <c r="AH87" s="15" t="s">
        <v>93</v>
      </c>
      <c r="AI87" s="14" t="n">
        <v>0</v>
      </c>
      <c r="AJ87" s="12" t="s">
        <v>78</v>
      </c>
      <c r="AK87" s="14" t="n">
        <v>0</v>
      </c>
      <c r="AL87" s="12" t="s">
        <v>78</v>
      </c>
      <c r="AM87" s="14" t="n">
        <v>0</v>
      </c>
      <c r="AN87" s="14" t="n">
        <v>0</v>
      </c>
      <c r="AO87" s="14" t="n">
        <v>0</v>
      </c>
      <c r="AP87" s="14" t="n">
        <v>0</v>
      </c>
      <c r="AQ87" s="12" t="s">
        <v>127</v>
      </c>
      <c r="AR87" s="14" t="n">
        <v>0</v>
      </c>
      <c r="AS87" s="14" t="n">
        <v>0</v>
      </c>
      <c r="AT87" s="14" t="n">
        <v>0</v>
      </c>
      <c r="AU87" s="14" t="n">
        <v>0</v>
      </c>
      <c r="AV87" s="14" t="n">
        <v>0</v>
      </c>
      <c r="AW87" s="12" t="s">
        <v>127</v>
      </c>
      <c r="AX87" s="14" t="n">
        <v>0</v>
      </c>
      <c r="AY87" s="14" t="n">
        <v>0</v>
      </c>
      <c r="AZ87" s="14" t="n">
        <v>0</v>
      </c>
      <c r="BA87" s="14" t="n">
        <v>0</v>
      </c>
      <c r="BB87" s="14" t="n">
        <v>0</v>
      </c>
      <c r="BC87" s="12" t="s">
        <v>107</v>
      </c>
      <c r="BD87" s="14" t="n">
        <v>0</v>
      </c>
      <c r="BE87" s="14" t="n">
        <v>0</v>
      </c>
      <c r="BF87" s="14" t="n">
        <v>0</v>
      </c>
      <c r="BG87" s="14" t="n">
        <v>0</v>
      </c>
      <c r="BH87" s="14" t="n">
        <v>0</v>
      </c>
      <c r="BI87" s="11"/>
      <c r="BJ87" s="15" t="s">
        <v>311</v>
      </c>
      <c r="BK87" s="15" t="s">
        <v>171</v>
      </c>
      <c r="BL87" s="14" t="n">
        <v>18894916639</v>
      </c>
      <c r="BM87" s="12" t="s">
        <v>88</v>
      </c>
      <c r="BN87" s="12" t="s">
        <v>89</v>
      </c>
      <c r="BO87" s="14" t="n">
        <v>18531060616</v>
      </c>
      <c r="BP87" s="12" t="s">
        <v>90</v>
      </c>
      <c r="BQ87" s="12" t="s">
        <v>91</v>
      </c>
      <c r="BR87" s="11" t="n">
        <v>15128617782</v>
      </c>
    </row>
    <row r="88" s="5" customFormat="true" ht="40.5" hidden="false" customHeight="false" outlineLevel="0" collapsed="false">
      <c r="A88" s="11" t="n">
        <f aca="false">IF(C87=C88,A87,A87+1)</f>
        <v>43</v>
      </c>
      <c r="B88" s="11" t="n">
        <v>2023</v>
      </c>
      <c r="C88" s="12" t="s">
        <v>496</v>
      </c>
      <c r="D88" s="13" t="s">
        <v>497</v>
      </c>
      <c r="E88" s="11" t="s">
        <v>498</v>
      </c>
      <c r="F88" s="12" t="s">
        <v>73</v>
      </c>
      <c r="G88" s="12" t="s">
        <v>74</v>
      </c>
      <c r="H88" s="12" t="s">
        <v>75</v>
      </c>
      <c r="I88" s="12" t="s">
        <v>364</v>
      </c>
      <c r="J88" s="12" t="s">
        <v>499</v>
      </c>
      <c r="K88" s="11" t="n">
        <v>114.944419</v>
      </c>
      <c r="L88" s="11" t="n">
        <v>36.246933</v>
      </c>
      <c r="M88" s="12" t="s">
        <v>78</v>
      </c>
      <c r="N88" s="12" t="s">
        <v>78</v>
      </c>
      <c r="O88" s="15" t="s">
        <v>79</v>
      </c>
      <c r="P88" s="15" t="s">
        <v>80</v>
      </c>
      <c r="Q88" s="12" t="s">
        <v>78</v>
      </c>
      <c r="R88" s="12" t="s">
        <v>152</v>
      </c>
      <c r="S88" s="12" t="s">
        <v>500</v>
      </c>
      <c r="T88" s="12" t="s">
        <v>500</v>
      </c>
      <c r="U88" s="14" t="n">
        <v>15690001166</v>
      </c>
      <c r="V88" s="11" t="n">
        <v>0</v>
      </c>
      <c r="W88" s="11" t="n">
        <v>0</v>
      </c>
      <c r="X88" s="11" t="n">
        <v>0</v>
      </c>
      <c r="Y88" s="11" t="n">
        <v>0</v>
      </c>
      <c r="Z88" s="11" t="n">
        <v>0</v>
      </c>
      <c r="AA88" s="11" t="n">
        <v>0</v>
      </c>
      <c r="AB88" s="11" t="n">
        <v>0</v>
      </c>
      <c r="AC88" s="11" t="n">
        <v>0</v>
      </c>
      <c r="AD88" s="11" t="n">
        <v>0</v>
      </c>
      <c r="AE88" s="11" t="n">
        <v>0</v>
      </c>
      <c r="AF88" s="11" t="s">
        <v>501</v>
      </c>
      <c r="AG88" s="14" t="n">
        <v>0</v>
      </c>
      <c r="AH88" s="15" t="s">
        <v>502</v>
      </c>
      <c r="AI88" s="11" t="n">
        <v>0</v>
      </c>
      <c r="AJ88" s="12" t="s">
        <v>84</v>
      </c>
      <c r="AK88" s="14" t="n">
        <v>10</v>
      </c>
      <c r="AL88" s="15" t="s">
        <v>84</v>
      </c>
      <c r="AM88" s="11" t="n">
        <v>0</v>
      </c>
      <c r="AN88" s="14" t="n">
        <v>0</v>
      </c>
      <c r="AO88" s="14" t="n">
        <v>0</v>
      </c>
      <c r="AP88" s="14" t="n">
        <v>0</v>
      </c>
      <c r="AQ88" s="12" t="s">
        <v>152</v>
      </c>
      <c r="AR88" s="11" t="n">
        <v>0</v>
      </c>
      <c r="AS88" s="11" t="n">
        <v>0</v>
      </c>
      <c r="AT88" s="14" t="n">
        <v>0</v>
      </c>
      <c r="AU88" s="14" t="n">
        <v>0</v>
      </c>
      <c r="AV88" s="14" t="n">
        <v>0</v>
      </c>
      <c r="AW88" s="12" t="s">
        <v>152</v>
      </c>
      <c r="AX88" s="11" t="n">
        <v>0</v>
      </c>
      <c r="AY88" s="11" t="n">
        <v>0</v>
      </c>
      <c r="AZ88" s="14" t="n">
        <v>0</v>
      </c>
      <c r="BA88" s="14" t="n">
        <v>0</v>
      </c>
      <c r="BB88" s="14" t="n">
        <v>0</v>
      </c>
      <c r="BC88" s="12" t="s">
        <v>152</v>
      </c>
      <c r="BD88" s="11" t="n">
        <v>0</v>
      </c>
      <c r="BE88" s="11" t="n">
        <v>0</v>
      </c>
      <c r="BF88" s="14" t="n">
        <v>0</v>
      </c>
      <c r="BG88" s="14" t="n">
        <v>0</v>
      </c>
      <c r="BH88" s="14" t="n">
        <v>0</v>
      </c>
      <c r="BI88" s="11"/>
      <c r="BJ88" s="15" t="s">
        <v>370</v>
      </c>
      <c r="BK88" s="15" t="s">
        <v>171</v>
      </c>
      <c r="BL88" s="14" t="n">
        <v>15830089188</v>
      </c>
      <c r="BM88" s="12" t="s">
        <v>88</v>
      </c>
      <c r="BN88" s="12" t="s">
        <v>89</v>
      </c>
      <c r="BO88" s="14" t="n">
        <v>18531060616</v>
      </c>
      <c r="BP88" s="12" t="s">
        <v>90</v>
      </c>
      <c r="BQ88" s="12" t="s">
        <v>91</v>
      </c>
      <c r="BR88" s="11" t="n">
        <v>15128617782</v>
      </c>
    </row>
    <row r="89" s="5" customFormat="true" ht="40.5" hidden="false" customHeight="false" outlineLevel="0" collapsed="false">
      <c r="A89" s="11" t="n">
        <f aca="false">IF(C88=C89,A88,A88+1)</f>
        <v>43</v>
      </c>
      <c r="B89" s="11" t="n">
        <v>2023</v>
      </c>
      <c r="C89" s="12" t="s">
        <v>496</v>
      </c>
      <c r="D89" s="13" t="s">
        <v>497</v>
      </c>
      <c r="E89" s="11" t="s">
        <v>498</v>
      </c>
      <c r="F89" s="12" t="s">
        <v>73</v>
      </c>
      <c r="G89" s="12" t="s">
        <v>74</v>
      </c>
      <c r="H89" s="12" t="s">
        <v>75</v>
      </c>
      <c r="I89" s="12" t="s">
        <v>364</v>
      </c>
      <c r="J89" s="12" t="s">
        <v>499</v>
      </c>
      <c r="K89" s="11" t="n">
        <v>114.944419</v>
      </c>
      <c r="L89" s="11" t="n">
        <v>36.246933</v>
      </c>
      <c r="M89" s="12" t="s">
        <v>78</v>
      </c>
      <c r="N89" s="12" t="s">
        <v>78</v>
      </c>
      <c r="O89" s="15" t="s">
        <v>79</v>
      </c>
      <c r="P89" s="15" t="s">
        <v>80</v>
      </c>
      <c r="Q89" s="12" t="s">
        <v>78</v>
      </c>
      <c r="R89" s="12" t="s">
        <v>152</v>
      </c>
      <c r="S89" s="12" t="s">
        <v>500</v>
      </c>
      <c r="T89" s="12" t="s">
        <v>500</v>
      </c>
      <c r="U89" s="14" t="n">
        <v>15690001166</v>
      </c>
      <c r="V89" s="14" t="n">
        <v>0</v>
      </c>
      <c r="W89" s="14" t="n">
        <v>0</v>
      </c>
      <c r="X89" s="14" t="n">
        <v>0</v>
      </c>
      <c r="Y89" s="14" t="n">
        <v>0</v>
      </c>
      <c r="Z89" s="14" t="n">
        <v>0</v>
      </c>
      <c r="AA89" s="14" t="n">
        <v>0</v>
      </c>
      <c r="AB89" s="14" t="n">
        <v>0</v>
      </c>
      <c r="AC89" s="14" t="n">
        <v>0</v>
      </c>
      <c r="AD89" s="14" t="n">
        <v>0</v>
      </c>
      <c r="AE89" s="11" t="n">
        <v>0</v>
      </c>
      <c r="AF89" s="12" t="s">
        <v>92</v>
      </c>
      <c r="AG89" s="14" t="n">
        <v>0</v>
      </c>
      <c r="AH89" s="15" t="s">
        <v>93</v>
      </c>
      <c r="AI89" s="14" t="n">
        <v>0</v>
      </c>
      <c r="AJ89" s="12" t="s">
        <v>78</v>
      </c>
      <c r="AK89" s="14" t="n">
        <v>0</v>
      </c>
      <c r="AL89" s="12" t="s">
        <v>78</v>
      </c>
      <c r="AM89" s="14" t="n">
        <v>0</v>
      </c>
      <c r="AN89" s="14" t="n">
        <v>0</v>
      </c>
      <c r="AO89" s="14" t="n">
        <v>0</v>
      </c>
      <c r="AP89" s="14" t="n">
        <v>0</v>
      </c>
      <c r="AQ89" s="15" t="s">
        <v>157</v>
      </c>
      <c r="AR89" s="14" t="n">
        <v>0</v>
      </c>
      <c r="AS89" s="14" t="n">
        <v>0</v>
      </c>
      <c r="AT89" s="14" t="n">
        <v>0</v>
      </c>
      <c r="AU89" s="14" t="n">
        <v>0</v>
      </c>
      <c r="AV89" s="14" t="n">
        <v>0</v>
      </c>
      <c r="AW89" s="15" t="s">
        <v>157</v>
      </c>
      <c r="AX89" s="14" t="n">
        <v>0</v>
      </c>
      <c r="AY89" s="14" t="n">
        <v>0</v>
      </c>
      <c r="AZ89" s="14" t="n">
        <v>0</v>
      </c>
      <c r="BA89" s="14" t="n">
        <v>0</v>
      </c>
      <c r="BB89" s="14" t="n">
        <v>0</v>
      </c>
      <c r="BC89" s="15" t="s">
        <v>157</v>
      </c>
      <c r="BD89" s="14" t="n">
        <v>0</v>
      </c>
      <c r="BE89" s="14" t="n">
        <v>0</v>
      </c>
      <c r="BF89" s="14" t="n">
        <v>0</v>
      </c>
      <c r="BG89" s="14" t="n">
        <v>0</v>
      </c>
      <c r="BH89" s="14" t="n">
        <v>0</v>
      </c>
      <c r="BI89" s="11"/>
      <c r="BJ89" s="15" t="s">
        <v>370</v>
      </c>
      <c r="BK89" s="15" t="s">
        <v>171</v>
      </c>
      <c r="BL89" s="14" t="n">
        <v>15830089188</v>
      </c>
      <c r="BM89" s="12" t="s">
        <v>88</v>
      </c>
      <c r="BN89" s="12" t="s">
        <v>89</v>
      </c>
      <c r="BO89" s="14" t="n">
        <v>18531060616</v>
      </c>
      <c r="BP89" s="12" t="s">
        <v>90</v>
      </c>
      <c r="BQ89" s="12" t="s">
        <v>91</v>
      </c>
      <c r="BR89" s="11" t="n">
        <v>15128617782</v>
      </c>
    </row>
    <row r="90" s="5" customFormat="true" ht="40.5" hidden="false" customHeight="false" outlineLevel="0" collapsed="false">
      <c r="A90" s="11" t="n">
        <f aca="false">IF(C89=C90,A89,A89+1)</f>
        <v>44</v>
      </c>
      <c r="B90" s="11" t="n">
        <v>2023</v>
      </c>
      <c r="C90" s="12" t="s">
        <v>503</v>
      </c>
      <c r="D90" s="13" t="s">
        <v>504</v>
      </c>
      <c r="E90" s="11" t="s">
        <v>505</v>
      </c>
      <c r="F90" s="12" t="s">
        <v>73</v>
      </c>
      <c r="G90" s="12" t="s">
        <v>74</v>
      </c>
      <c r="H90" s="12" t="s">
        <v>75</v>
      </c>
      <c r="I90" s="12" t="s">
        <v>327</v>
      </c>
      <c r="J90" s="12" t="s">
        <v>506</v>
      </c>
      <c r="K90" s="11" t="n">
        <v>114.462021</v>
      </c>
      <c r="L90" s="11" t="n">
        <v>36.756111</v>
      </c>
      <c r="M90" s="12" t="s">
        <v>78</v>
      </c>
      <c r="N90" s="12" t="s">
        <v>78</v>
      </c>
      <c r="O90" s="15" t="s">
        <v>79</v>
      </c>
      <c r="P90" s="15" t="s">
        <v>80</v>
      </c>
      <c r="Q90" s="12" t="s">
        <v>78</v>
      </c>
      <c r="R90" s="12" t="s">
        <v>152</v>
      </c>
      <c r="S90" s="12" t="s">
        <v>507</v>
      </c>
      <c r="T90" s="12" t="s">
        <v>507</v>
      </c>
      <c r="U90" s="14" t="n">
        <v>15831058819</v>
      </c>
      <c r="V90" s="14" t="n">
        <v>0</v>
      </c>
      <c r="W90" s="14" t="n">
        <v>0</v>
      </c>
      <c r="X90" s="14" t="n">
        <v>0</v>
      </c>
      <c r="Y90" s="14" t="n">
        <v>0</v>
      </c>
      <c r="Z90" s="14" t="n">
        <v>0</v>
      </c>
      <c r="AA90" s="14" t="n">
        <v>0</v>
      </c>
      <c r="AB90" s="14" t="n">
        <v>0</v>
      </c>
      <c r="AC90" s="14" t="n">
        <v>0</v>
      </c>
      <c r="AD90" s="14" t="n">
        <v>0</v>
      </c>
      <c r="AE90" s="11" t="n">
        <v>0</v>
      </c>
      <c r="AF90" s="11" t="s">
        <v>508</v>
      </c>
      <c r="AG90" s="14" t="n">
        <v>0</v>
      </c>
      <c r="AH90" s="15" t="s">
        <v>509</v>
      </c>
      <c r="AI90" s="14" t="n">
        <v>0</v>
      </c>
      <c r="AJ90" s="12" t="s">
        <v>84</v>
      </c>
      <c r="AK90" s="14" t="n">
        <v>0.4</v>
      </c>
      <c r="AL90" s="15" t="s">
        <v>84</v>
      </c>
      <c r="AM90" s="14" t="n">
        <v>0</v>
      </c>
      <c r="AN90" s="14" t="n">
        <v>0</v>
      </c>
      <c r="AO90" s="14" t="n">
        <v>0</v>
      </c>
      <c r="AP90" s="14" t="n">
        <v>0</v>
      </c>
      <c r="AQ90" s="12" t="s">
        <v>152</v>
      </c>
      <c r="AR90" s="14" t="n">
        <v>0</v>
      </c>
      <c r="AS90" s="14" t="n">
        <v>0</v>
      </c>
      <c r="AT90" s="14" t="n">
        <v>0</v>
      </c>
      <c r="AU90" s="14" t="n">
        <v>0</v>
      </c>
      <c r="AV90" s="14" t="n">
        <v>0</v>
      </c>
      <c r="AW90" s="12" t="s">
        <v>152</v>
      </c>
      <c r="AX90" s="14" t="n">
        <v>0</v>
      </c>
      <c r="AY90" s="14" t="n">
        <v>0</v>
      </c>
      <c r="AZ90" s="14" t="n">
        <v>0</v>
      </c>
      <c r="BA90" s="14" t="n">
        <v>0</v>
      </c>
      <c r="BB90" s="14" t="n">
        <v>0</v>
      </c>
      <c r="BC90" s="12" t="s">
        <v>152</v>
      </c>
      <c r="BD90" s="14" t="n">
        <v>0</v>
      </c>
      <c r="BE90" s="14" t="n">
        <v>0</v>
      </c>
      <c r="BF90" s="14" t="n">
        <v>0</v>
      </c>
      <c r="BG90" s="14" t="n">
        <v>0</v>
      </c>
      <c r="BH90" s="14" t="n">
        <v>0</v>
      </c>
      <c r="BI90" s="11"/>
      <c r="BJ90" s="15" t="s">
        <v>333</v>
      </c>
      <c r="BK90" s="15" t="s">
        <v>87</v>
      </c>
      <c r="BL90" s="14" t="s">
        <v>510</v>
      </c>
      <c r="BM90" s="12" t="s">
        <v>88</v>
      </c>
      <c r="BN90" s="12" t="s">
        <v>89</v>
      </c>
      <c r="BO90" s="14" t="n">
        <v>18531060616</v>
      </c>
      <c r="BP90" s="12" t="s">
        <v>90</v>
      </c>
      <c r="BQ90" s="12" t="s">
        <v>91</v>
      </c>
      <c r="BR90" s="11" t="n">
        <v>15128617782</v>
      </c>
    </row>
    <row r="91" s="5" customFormat="true" ht="40.5" hidden="false" customHeight="false" outlineLevel="0" collapsed="false">
      <c r="A91" s="11" t="n">
        <f aca="false">IF(C90=C91,A90,A90+1)</f>
        <v>44</v>
      </c>
      <c r="B91" s="11" t="n">
        <v>2023</v>
      </c>
      <c r="C91" s="12" t="s">
        <v>503</v>
      </c>
      <c r="D91" s="13" t="s">
        <v>504</v>
      </c>
      <c r="E91" s="11" t="s">
        <v>505</v>
      </c>
      <c r="F91" s="12" t="s">
        <v>73</v>
      </c>
      <c r="G91" s="12" t="s">
        <v>74</v>
      </c>
      <c r="H91" s="12" t="s">
        <v>75</v>
      </c>
      <c r="I91" s="12" t="s">
        <v>327</v>
      </c>
      <c r="J91" s="12" t="s">
        <v>506</v>
      </c>
      <c r="K91" s="11" t="n">
        <v>114.462021</v>
      </c>
      <c r="L91" s="11" t="n">
        <v>36.756111</v>
      </c>
      <c r="M91" s="12" t="s">
        <v>78</v>
      </c>
      <c r="N91" s="12" t="s">
        <v>78</v>
      </c>
      <c r="O91" s="15" t="s">
        <v>79</v>
      </c>
      <c r="P91" s="15" t="s">
        <v>80</v>
      </c>
      <c r="Q91" s="12" t="s">
        <v>78</v>
      </c>
      <c r="R91" s="12" t="s">
        <v>152</v>
      </c>
      <c r="S91" s="12" t="s">
        <v>507</v>
      </c>
      <c r="T91" s="12" t="s">
        <v>507</v>
      </c>
      <c r="U91" s="14" t="n">
        <v>15831058819</v>
      </c>
      <c r="V91" s="14" t="n">
        <v>0</v>
      </c>
      <c r="W91" s="14" t="n">
        <v>0</v>
      </c>
      <c r="X91" s="14" t="n">
        <v>0</v>
      </c>
      <c r="Y91" s="14" t="n">
        <v>0</v>
      </c>
      <c r="Z91" s="14" t="n">
        <v>0</v>
      </c>
      <c r="AA91" s="14" t="n">
        <v>0</v>
      </c>
      <c r="AB91" s="14" t="n">
        <v>0</v>
      </c>
      <c r="AC91" s="14" t="n">
        <v>0</v>
      </c>
      <c r="AD91" s="14" t="n">
        <v>0</v>
      </c>
      <c r="AE91" s="11" t="n">
        <v>0</v>
      </c>
      <c r="AF91" s="12" t="s">
        <v>92</v>
      </c>
      <c r="AG91" s="14" t="n">
        <v>0</v>
      </c>
      <c r="AH91" s="15" t="s">
        <v>93</v>
      </c>
      <c r="AI91" s="14" t="n">
        <v>0</v>
      </c>
      <c r="AJ91" s="12" t="s">
        <v>78</v>
      </c>
      <c r="AK91" s="14" t="n">
        <v>0</v>
      </c>
      <c r="AL91" s="12" t="s">
        <v>78</v>
      </c>
      <c r="AM91" s="14" t="n">
        <v>0</v>
      </c>
      <c r="AN91" s="14" t="n">
        <v>0</v>
      </c>
      <c r="AO91" s="14" t="n">
        <v>0</v>
      </c>
      <c r="AP91" s="14" t="n">
        <v>0</v>
      </c>
      <c r="AQ91" s="15" t="s">
        <v>157</v>
      </c>
      <c r="AR91" s="14" t="n">
        <v>0</v>
      </c>
      <c r="AS91" s="14" t="n">
        <v>0</v>
      </c>
      <c r="AT91" s="14" t="n">
        <v>0</v>
      </c>
      <c r="AU91" s="14" t="n">
        <v>0</v>
      </c>
      <c r="AV91" s="14" t="n">
        <v>0</v>
      </c>
      <c r="AW91" s="15" t="s">
        <v>157</v>
      </c>
      <c r="AX91" s="14" t="n">
        <v>0</v>
      </c>
      <c r="AY91" s="14" t="n">
        <v>0</v>
      </c>
      <c r="AZ91" s="14" t="n">
        <v>0</v>
      </c>
      <c r="BA91" s="14" t="n">
        <v>0</v>
      </c>
      <c r="BB91" s="14" t="n">
        <v>0</v>
      </c>
      <c r="BC91" s="15" t="s">
        <v>157</v>
      </c>
      <c r="BD91" s="14" t="n">
        <v>0</v>
      </c>
      <c r="BE91" s="14" t="n">
        <v>0</v>
      </c>
      <c r="BF91" s="14" t="n">
        <v>0</v>
      </c>
      <c r="BG91" s="14" t="n">
        <v>0</v>
      </c>
      <c r="BH91" s="14" t="n">
        <v>0</v>
      </c>
      <c r="BI91" s="11"/>
      <c r="BJ91" s="15" t="s">
        <v>333</v>
      </c>
      <c r="BK91" s="15" t="s">
        <v>87</v>
      </c>
      <c r="BL91" s="14" t="s">
        <v>510</v>
      </c>
      <c r="BM91" s="12" t="s">
        <v>88</v>
      </c>
      <c r="BN91" s="12" t="s">
        <v>89</v>
      </c>
      <c r="BO91" s="14" t="n">
        <v>18531060616</v>
      </c>
      <c r="BP91" s="12" t="s">
        <v>90</v>
      </c>
      <c r="BQ91" s="12" t="s">
        <v>91</v>
      </c>
      <c r="BR91" s="11" t="n">
        <v>15128617782</v>
      </c>
    </row>
    <row r="92" s="5" customFormat="true" ht="40.5" hidden="false" customHeight="false" outlineLevel="0" collapsed="false">
      <c r="A92" s="11" t="n">
        <f aca="false">IF(C91=C92,A91,A91+1)</f>
        <v>45</v>
      </c>
      <c r="B92" s="11" t="n">
        <v>2023</v>
      </c>
      <c r="C92" s="12" t="s">
        <v>511</v>
      </c>
      <c r="D92" s="13" t="s">
        <v>512</v>
      </c>
      <c r="E92" s="11" t="s">
        <v>513</v>
      </c>
      <c r="F92" s="12" t="s">
        <v>73</v>
      </c>
      <c r="G92" s="12" t="s">
        <v>74</v>
      </c>
      <c r="H92" s="12" t="s">
        <v>75</v>
      </c>
      <c r="I92" s="12" t="s">
        <v>111</v>
      </c>
      <c r="J92" s="12" t="s">
        <v>514</v>
      </c>
      <c r="K92" s="11" t="n">
        <v>114.581459</v>
      </c>
      <c r="L92" s="11" t="n">
        <v>36.195102</v>
      </c>
      <c r="M92" s="12" t="s">
        <v>113</v>
      </c>
      <c r="N92" s="12" t="s">
        <v>114</v>
      </c>
      <c r="O92" s="15" t="s">
        <v>515</v>
      </c>
      <c r="P92" s="15" t="s">
        <v>516</v>
      </c>
      <c r="Q92" s="12" t="s">
        <v>78</v>
      </c>
      <c r="R92" s="14" t="s">
        <v>268</v>
      </c>
      <c r="S92" s="12" t="s">
        <v>517</v>
      </c>
      <c r="T92" s="12" t="s">
        <v>518</v>
      </c>
      <c r="U92" s="14" t="n">
        <v>15923099477</v>
      </c>
      <c r="V92" s="14" t="n">
        <v>9000</v>
      </c>
      <c r="W92" s="14" t="n">
        <v>0</v>
      </c>
      <c r="X92" s="14" t="n">
        <v>0</v>
      </c>
      <c r="Y92" s="14" t="n">
        <v>0</v>
      </c>
      <c r="Z92" s="14" t="n">
        <v>0</v>
      </c>
      <c r="AA92" s="14" t="n">
        <v>0</v>
      </c>
      <c r="AB92" s="14" t="n">
        <v>0</v>
      </c>
      <c r="AC92" s="14" t="n">
        <v>40</v>
      </c>
      <c r="AD92" s="14" t="n">
        <v>0</v>
      </c>
      <c r="AE92" s="11" t="n">
        <v>0</v>
      </c>
      <c r="AF92" s="11" t="s">
        <v>519</v>
      </c>
      <c r="AG92" s="14" t="n">
        <v>0</v>
      </c>
      <c r="AH92" s="15" t="s">
        <v>520</v>
      </c>
      <c r="AI92" s="11" t="n">
        <v>0.07</v>
      </c>
      <c r="AJ92" s="12" t="s">
        <v>189</v>
      </c>
      <c r="AK92" s="14" t="n">
        <v>0.1</v>
      </c>
      <c r="AL92" s="15" t="s">
        <v>189</v>
      </c>
      <c r="AM92" s="14" t="n">
        <v>2.15</v>
      </c>
      <c r="AN92" s="14" t="n">
        <v>0</v>
      </c>
      <c r="AO92" s="14" t="n">
        <v>0</v>
      </c>
      <c r="AP92" s="14" t="n">
        <v>12.29</v>
      </c>
      <c r="AQ92" s="12" t="s">
        <v>521</v>
      </c>
      <c r="AR92" s="14" t="n">
        <v>9000</v>
      </c>
      <c r="AS92" s="14" t="n">
        <v>2.15</v>
      </c>
      <c r="AT92" s="14" t="n">
        <v>0</v>
      </c>
      <c r="AU92" s="14" t="n">
        <v>0</v>
      </c>
      <c r="AV92" s="14" t="n">
        <v>12.29</v>
      </c>
      <c r="AW92" s="12" t="s">
        <v>521</v>
      </c>
      <c r="AX92" s="14" t="n">
        <v>9000</v>
      </c>
      <c r="AY92" s="14" t="n">
        <v>2.15</v>
      </c>
      <c r="AZ92" s="14" t="n">
        <v>0</v>
      </c>
      <c r="BA92" s="14" t="n">
        <v>0</v>
      </c>
      <c r="BB92" s="14" t="n">
        <v>12.29</v>
      </c>
      <c r="BC92" s="12" t="s">
        <v>522</v>
      </c>
      <c r="BD92" s="14" t="n">
        <v>2700</v>
      </c>
      <c r="BE92" s="14" t="n">
        <v>0.645</v>
      </c>
      <c r="BF92" s="14" t="n">
        <v>0</v>
      </c>
      <c r="BG92" s="14" t="n">
        <v>0</v>
      </c>
      <c r="BH92" s="14" t="n">
        <v>3.687</v>
      </c>
      <c r="BI92" s="11"/>
      <c r="BJ92" s="15" t="s">
        <v>125</v>
      </c>
      <c r="BK92" s="15" t="s">
        <v>126</v>
      </c>
      <c r="BL92" s="14" t="n">
        <v>13932080900</v>
      </c>
      <c r="BM92" s="12" t="s">
        <v>88</v>
      </c>
      <c r="BN92" s="12" t="s">
        <v>89</v>
      </c>
      <c r="BO92" s="14" t="n">
        <v>18531060616</v>
      </c>
      <c r="BP92" s="12" t="s">
        <v>90</v>
      </c>
      <c r="BQ92" s="12" t="s">
        <v>91</v>
      </c>
      <c r="BR92" s="11" t="n">
        <v>15128617782</v>
      </c>
    </row>
    <row r="93" s="5" customFormat="true" ht="40.5" hidden="false" customHeight="false" outlineLevel="0" collapsed="false">
      <c r="A93" s="11" t="n">
        <f aca="false">IF(C92=C93,A92,A92+1)</f>
        <v>45</v>
      </c>
      <c r="B93" s="11" t="n">
        <v>2023</v>
      </c>
      <c r="C93" s="12" t="s">
        <v>511</v>
      </c>
      <c r="D93" s="13" t="s">
        <v>512</v>
      </c>
      <c r="E93" s="11" t="s">
        <v>513</v>
      </c>
      <c r="F93" s="12" t="s">
        <v>73</v>
      </c>
      <c r="G93" s="12" t="s">
        <v>74</v>
      </c>
      <c r="H93" s="12" t="s">
        <v>75</v>
      </c>
      <c r="I93" s="12" t="s">
        <v>111</v>
      </c>
      <c r="J93" s="12" t="s">
        <v>514</v>
      </c>
      <c r="K93" s="11" t="n">
        <v>114.581459</v>
      </c>
      <c r="L93" s="11" t="n">
        <v>36.195102</v>
      </c>
      <c r="M93" s="12" t="s">
        <v>113</v>
      </c>
      <c r="N93" s="12" t="s">
        <v>114</v>
      </c>
      <c r="O93" s="15" t="s">
        <v>515</v>
      </c>
      <c r="P93" s="15" t="s">
        <v>516</v>
      </c>
      <c r="Q93" s="12" t="s">
        <v>78</v>
      </c>
      <c r="R93" s="14" t="s">
        <v>268</v>
      </c>
      <c r="S93" s="12" t="s">
        <v>517</v>
      </c>
      <c r="T93" s="12" t="s">
        <v>518</v>
      </c>
      <c r="U93" s="14" t="n">
        <v>15923099477</v>
      </c>
      <c r="V93" s="14" t="n">
        <v>0</v>
      </c>
      <c r="W93" s="14" t="n">
        <v>0</v>
      </c>
      <c r="X93" s="14" t="n">
        <v>0</v>
      </c>
      <c r="Y93" s="14" t="n">
        <v>0</v>
      </c>
      <c r="Z93" s="14" t="n">
        <v>0</v>
      </c>
      <c r="AA93" s="14" t="n">
        <v>0</v>
      </c>
      <c r="AB93" s="14" t="n">
        <v>0</v>
      </c>
      <c r="AC93" s="14" t="n">
        <v>0</v>
      </c>
      <c r="AD93" s="14" t="n">
        <v>0</v>
      </c>
      <c r="AE93" s="11" t="n">
        <v>3</v>
      </c>
      <c r="AF93" s="12" t="s">
        <v>92</v>
      </c>
      <c r="AG93" s="14" t="n">
        <v>0</v>
      </c>
      <c r="AH93" s="15" t="s">
        <v>93</v>
      </c>
      <c r="AI93" s="14" t="n">
        <v>0</v>
      </c>
      <c r="AJ93" s="12" t="s">
        <v>78</v>
      </c>
      <c r="AK93" s="14" t="n">
        <v>0</v>
      </c>
      <c r="AL93" s="12" t="s">
        <v>78</v>
      </c>
      <c r="AM93" s="14" t="n">
        <v>0</v>
      </c>
      <c r="AN93" s="14" t="n">
        <v>0</v>
      </c>
      <c r="AO93" s="14" t="n">
        <v>0</v>
      </c>
      <c r="AP93" s="14" t="n">
        <v>0</v>
      </c>
      <c r="AQ93" s="15" t="s">
        <v>107</v>
      </c>
      <c r="AR93" s="14" t="n">
        <v>0</v>
      </c>
      <c r="AS93" s="14" t="n">
        <v>0</v>
      </c>
      <c r="AT93" s="14" t="n">
        <v>0</v>
      </c>
      <c r="AU93" s="14" t="n">
        <v>0</v>
      </c>
      <c r="AV93" s="14" t="n">
        <v>0</v>
      </c>
      <c r="AW93" s="15" t="s">
        <v>107</v>
      </c>
      <c r="AX93" s="14" t="n">
        <v>0</v>
      </c>
      <c r="AY93" s="14" t="n">
        <v>0</v>
      </c>
      <c r="AZ93" s="14" t="n">
        <v>0</v>
      </c>
      <c r="BA93" s="14" t="n">
        <v>0</v>
      </c>
      <c r="BB93" s="14" t="n">
        <v>0</v>
      </c>
      <c r="BC93" s="15" t="s">
        <v>107</v>
      </c>
      <c r="BD93" s="14" t="n">
        <v>0</v>
      </c>
      <c r="BE93" s="14" t="n">
        <v>0</v>
      </c>
      <c r="BF93" s="14" t="n">
        <v>0</v>
      </c>
      <c r="BG93" s="14" t="n">
        <v>0</v>
      </c>
      <c r="BH93" s="14" t="n">
        <v>0</v>
      </c>
      <c r="BI93" s="11"/>
      <c r="BJ93" s="15" t="s">
        <v>125</v>
      </c>
      <c r="BK93" s="15" t="s">
        <v>126</v>
      </c>
      <c r="BL93" s="14" t="n">
        <v>13932080900</v>
      </c>
      <c r="BM93" s="12" t="s">
        <v>88</v>
      </c>
      <c r="BN93" s="12" t="s">
        <v>89</v>
      </c>
      <c r="BO93" s="14" t="n">
        <v>18531060616</v>
      </c>
      <c r="BP93" s="12" t="s">
        <v>90</v>
      </c>
      <c r="BQ93" s="12" t="s">
        <v>91</v>
      </c>
      <c r="BR93" s="11" t="n">
        <v>15128617782</v>
      </c>
    </row>
    <row r="94" s="5" customFormat="true" ht="40.5" hidden="false" customHeight="false" outlineLevel="0" collapsed="false">
      <c r="A94" s="11" t="n">
        <f aca="false">IF(C93=C94,A93,A93+1)</f>
        <v>46</v>
      </c>
      <c r="B94" s="11" t="n">
        <v>2023</v>
      </c>
      <c r="C94" s="12" t="s">
        <v>523</v>
      </c>
      <c r="D94" s="13" t="s">
        <v>524</v>
      </c>
      <c r="E94" s="11" t="s">
        <v>525</v>
      </c>
      <c r="F94" s="12" t="s">
        <v>73</v>
      </c>
      <c r="G94" s="12" t="s">
        <v>74</v>
      </c>
      <c r="H94" s="12" t="s">
        <v>75</v>
      </c>
      <c r="I94" s="12" t="s">
        <v>211</v>
      </c>
      <c r="J94" s="12" t="s">
        <v>526</v>
      </c>
      <c r="K94" s="11" t="n">
        <v>114.926911</v>
      </c>
      <c r="L94" s="11" t="n">
        <v>36.302531</v>
      </c>
      <c r="M94" s="12" t="s">
        <v>78</v>
      </c>
      <c r="N94" s="12" t="s">
        <v>78</v>
      </c>
      <c r="O94" s="15" t="s">
        <v>79</v>
      </c>
      <c r="P94" s="15" t="s">
        <v>80</v>
      </c>
      <c r="Q94" s="12" t="s">
        <v>100</v>
      </c>
      <c r="R94" s="12" t="s">
        <v>101</v>
      </c>
      <c r="S94" s="12" t="s">
        <v>527</v>
      </c>
      <c r="T94" s="12" t="s">
        <v>88</v>
      </c>
      <c r="U94" s="14" t="n">
        <v>18510311773</v>
      </c>
      <c r="V94" s="14" t="n">
        <v>600</v>
      </c>
      <c r="W94" s="11" t="n">
        <v>0</v>
      </c>
      <c r="X94" s="11" t="n">
        <v>0</v>
      </c>
      <c r="Y94" s="11" t="n">
        <v>0</v>
      </c>
      <c r="Z94" s="11" t="n">
        <v>0</v>
      </c>
      <c r="AA94" s="11" t="n">
        <v>0</v>
      </c>
      <c r="AB94" s="11" t="n">
        <v>0</v>
      </c>
      <c r="AC94" s="11" t="n">
        <v>60</v>
      </c>
      <c r="AD94" s="11" t="n">
        <v>0</v>
      </c>
      <c r="AE94" s="11" t="n">
        <v>0</v>
      </c>
      <c r="AF94" s="11" t="s">
        <v>528</v>
      </c>
      <c r="AG94" s="14" t="n">
        <v>1</v>
      </c>
      <c r="AH94" s="14" t="s">
        <v>529</v>
      </c>
      <c r="AI94" s="11" t="n">
        <v>0.096</v>
      </c>
      <c r="AJ94" s="12" t="s">
        <v>84</v>
      </c>
      <c r="AK94" s="14" t="n">
        <v>0.28</v>
      </c>
      <c r="AL94" s="15" t="s">
        <v>84</v>
      </c>
      <c r="AM94" s="11" t="n">
        <v>0.054</v>
      </c>
      <c r="AN94" s="11" t="n">
        <v>0</v>
      </c>
      <c r="AO94" s="11" t="n">
        <v>0</v>
      </c>
      <c r="AP94" s="11" t="n">
        <v>0.18</v>
      </c>
      <c r="AQ94" s="12" t="s">
        <v>530</v>
      </c>
      <c r="AR94" s="14" t="n">
        <v>8000</v>
      </c>
      <c r="AS94" s="14" t="n">
        <v>0</v>
      </c>
      <c r="AT94" s="14" t="n">
        <v>0</v>
      </c>
      <c r="AU94" s="14" t="n">
        <v>0</v>
      </c>
      <c r="AV94" s="11" t="n">
        <v>0.18</v>
      </c>
      <c r="AW94" s="12" t="s">
        <v>531</v>
      </c>
      <c r="AX94" s="14" t="n">
        <f aca="false">AR94*0.5</f>
        <v>4000</v>
      </c>
      <c r="AY94" s="14" t="n">
        <v>0</v>
      </c>
      <c r="AZ94" s="14" t="n">
        <v>0</v>
      </c>
      <c r="BA94" s="14" t="n">
        <v>0</v>
      </c>
      <c r="BB94" s="14" t="n">
        <f aca="false">AP94*0.5</f>
        <v>0.09</v>
      </c>
      <c r="BC94" s="15" t="s">
        <v>531</v>
      </c>
      <c r="BD94" s="14" t="n">
        <v>4000</v>
      </c>
      <c r="BE94" s="14" t="n">
        <v>0</v>
      </c>
      <c r="BF94" s="14" t="n">
        <v>0</v>
      </c>
      <c r="BG94" s="14" t="n">
        <v>0</v>
      </c>
      <c r="BH94" s="14" t="n">
        <v>0.09</v>
      </c>
      <c r="BI94" s="11"/>
      <c r="BJ94" s="15" t="s">
        <v>215</v>
      </c>
      <c r="BK94" s="15" t="s">
        <v>87</v>
      </c>
      <c r="BL94" s="14" t="n">
        <v>19131098987</v>
      </c>
      <c r="BM94" s="12" t="s">
        <v>88</v>
      </c>
      <c r="BN94" s="12" t="s">
        <v>89</v>
      </c>
      <c r="BO94" s="14" t="n">
        <v>18531060616</v>
      </c>
      <c r="BP94" s="12" t="s">
        <v>90</v>
      </c>
      <c r="BQ94" s="12" t="s">
        <v>91</v>
      </c>
      <c r="BR94" s="11" t="n">
        <v>15128617782</v>
      </c>
    </row>
    <row r="95" s="5" customFormat="true" ht="40.5" hidden="false" customHeight="false" outlineLevel="0" collapsed="false">
      <c r="A95" s="11" t="n">
        <f aca="false">IF(C94=C95,A94,A94+1)</f>
        <v>46</v>
      </c>
      <c r="B95" s="11" t="n">
        <v>2023</v>
      </c>
      <c r="C95" s="12" t="s">
        <v>523</v>
      </c>
      <c r="D95" s="13" t="s">
        <v>524</v>
      </c>
      <c r="E95" s="11" t="s">
        <v>525</v>
      </c>
      <c r="F95" s="12" t="s">
        <v>73</v>
      </c>
      <c r="G95" s="12" t="s">
        <v>74</v>
      </c>
      <c r="H95" s="12" t="s">
        <v>75</v>
      </c>
      <c r="I95" s="12" t="s">
        <v>211</v>
      </c>
      <c r="J95" s="12" t="s">
        <v>526</v>
      </c>
      <c r="K95" s="11" t="n">
        <v>114.926911</v>
      </c>
      <c r="L95" s="11" t="n">
        <v>36.302531</v>
      </c>
      <c r="M95" s="12" t="s">
        <v>78</v>
      </c>
      <c r="N95" s="12" t="s">
        <v>78</v>
      </c>
      <c r="O95" s="15" t="s">
        <v>79</v>
      </c>
      <c r="P95" s="15" t="s">
        <v>80</v>
      </c>
      <c r="Q95" s="12" t="s">
        <v>100</v>
      </c>
      <c r="R95" s="12" t="s">
        <v>101</v>
      </c>
      <c r="S95" s="12" t="s">
        <v>527</v>
      </c>
      <c r="T95" s="12" t="s">
        <v>88</v>
      </c>
      <c r="U95" s="14" t="n">
        <v>18510311773</v>
      </c>
      <c r="V95" s="14" t="n">
        <v>0</v>
      </c>
      <c r="W95" s="14" t="n">
        <v>0</v>
      </c>
      <c r="X95" s="14" t="n">
        <v>0</v>
      </c>
      <c r="Y95" s="14" t="n">
        <v>0</v>
      </c>
      <c r="Z95" s="14" t="n">
        <v>0</v>
      </c>
      <c r="AA95" s="14" t="n">
        <v>0</v>
      </c>
      <c r="AB95" s="14" t="n">
        <v>0</v>
      </c>
      <c r="AC95" s="14" t="n">
        <v>0</v>
      </c>
      <c r="AD95" s="14" t="n">
        <v>0</v>
      </c>
      <c r="AE95" s="11" t="n">
        <v>1</v>
      </c>
      <c r="AF95" s="12" t="s">
        <v>92</v>
      </c>
      <c r="AG95" s="14" t="n">
        <v>0</v>
      </c>
      <c r="AH95" s="15" t="s">
        <v>93</v>
      </c>
      <c r="AI95" s="14" t="n">
        <v>0</v>
      </c>
      <c r="AJ95" s="12" t="s">
        <v>78</v>
      </c>
      <c r="AK95" s="14" t="n">
        <v>0</v>
      </c>
      <c r="AL95" s="12" t="s">
        <v>78</v>
      </c>
      <c r="AM95" s="14" t="n">
        <v>0</v>
      </c>
      <c r="AN95" s="14" t="n">
        <v>0</v>
      </c>
      <c r="AO95" s="14" t="n">
        <v>0</v>
      </c>
      <c r="AP95" s="14" t="n">
        <v>0</v>
      </c>
      <c r="AQ95" s="15" t="s">
        <v>107</v>
      </c>
      <c r="AR95" s="14" t="n">
        <v>0</v>
      </c>
      <c r="AS95" s="14" t="n">
        <v>0</v>
      </c>
      <c r="AT95" s="14" t="n">
        <v>0</v>
      </c>
      <c r="AU95" s="14" t="n">
        <v>0</v>
      </c>
      <c r="AV95" s="14" t="n">
        <v>0</v>
      </c>
      <c r="AW95" s="15" t="s">
        <v>107</v>
      </c>
      <c r="AX95" s="14" t="n">
        <v>0</v>
      </c>
      <c r="AY95" s="14" t="n">
        <v>0</v>
      </c>
      <c r="AZ95" s="14" t="n">
        <v>0</v>
      </c>
      <c r="BA95" s="14" t="n">
        <v>0</v>
      </c>
      <c r="BB95" s="14" t="n">
        <v>0</v>
      </c>
      <c r="BC95" s="15" t="s">
        <v>107</v>
      </c>
      <c r="BD95" s="14" t="n">
        <v>0</v>
      </c>
      <c r="BE95" s="14" t="n">
        <v>0</v>
      </c>
      <c r="BF95" s="14" t="n">
        <v>0</v>
      </c>
      <c r="BG95" s="14" t="n">
        <v>0</v>
      </c>
      <c r="BH95" s="14" t="n">
        <v>0</v>
      </c>
      <c r="BI95" s="11"/>
      <c r="BJ95" s="15" t="s">
        <v>215</v>
      </c>
      <c r="BK95" s="15" t="s">
        <v>87</v>
      </c>
      <c r="BL95" s="14" t="n">
        <v>19131098987</v>
      </c>
      <c r="BM95" s="12" t="s">
        <v>88</v>
      </c>
      <c r="BN95" s="12" t="s">
        <v>89</v>
      </c>
      <c r="BO95" s="14" t="n">
        <v>18531060616</v>
      </c>
      <c r="BP95" s="12" t="s">
        <v>90</v>
      </c>
      <c r="BQ95" s="12" t="s">
        <v>91</v>
      </c>
      <c r="BR95" s="11" t="n">
        <v>15128617782</v>
      </c>
    </row>
    <row r="96" s="5" customFormat="true" ht="40.5" hidden="false" customHeight="false" outlineLevel="0" collapsed="false">
      <c r="A96" s="11" t="n">
        <f aca="false">IF(C95=C96,A95,A95+1)</f>
        <v>47</v>
      </c>
      <c r="B96" s="11" t="n">
        <v>2023</v>
      </c>
      <c r="C96" s="12" t="s">
        <v>532</v>
      </c>
      <c r="D96" s="13" t="s">
        <v>533</v>
      </c>
      <c r="E96" s="11" t="s">
        <v>534</v>
      </c>
      <c r="F96" s="12" t="s">
        <v>73</v>
      </c>
      <c r="G96" s="12" t="s">
        <v>74</v>
      </c>
      <c r="H96" s="12" t="s">
        <v>75</v>
      </c>
      <c r="I96" s="12" t="s">
        <v>535</v>
      </c>
      <c r="J96" s="12" t="s">
        <v>536</v>
      </c>
      <c r="K96" s="11" t="n">
        <v>114.936591</v>
      </c>
      <c r="L96" s="11" t="n">
        <v>36.141391</v>
      </c>
      <c r="M96" s="12" t="s">
        <v>78</v>
      </c>
      <c r="N96" s="12" t="s">
        <v>78</v>
      </c>
      <c r="O96" s="15" t="s">
        <v>115</v>
      </c>
      <c r="P96" s="15" t="s">
        <v>116</v>
      </c>
      <c r="Q96" s="12" t="s">
        <v>78</v>
      </c>
      <c r="R96" s="12" t="s">
        <v>152</v>
      </c>
      <c r="S96" s="12" t="s">
        <v>537</v>
      </c>
      <c r="T96" s="12" t="s">
        <v>537</v>
      </c>
      <c r="U96" s="14" t="n">
        <v>13930090459</v>
      </c>
      <c r="V96" s="11" t="n">
        <v>0</v>
      </c>
      <c r="W96" s="11" t="n">
        <v>0</v>
      </c>
      <c r="X96" s="11" t="n">
        <v>0</v>
      </c>
      <c r="Y96" s="11" t="n">
        <v>0</v>
      </c>
      <c r="Z96" s="11" t="n">
        <v>0</v>
      </c>
      <c r="AA96" s="11" t="n">
        <v>0</v>
      </c>
      <c r="AB96" s="11" t="n">
        <v>0</v>
      </c>
      <c r="AC96" s="11" t="n">
        <v>0</v>
      </c>
      <c r="AD96" s="11" t="n">
        <v>0</v>
      </c>
      <c r="AE96" s="11" t="n">
        <v>0</v>
      </c>
      <c r="AF96" s="12" t="s">
        <v>538</v>
      </c>
      <c r="AG96" s="14" t="n">
        <v>0</v>
      </c>
      <c r="AH96" s="15" t="s">
        <v>539</v>
      </c>
      <c r="AI96" s="11" t="n">
        <v>0</v>
      </c>
      <c r="AJ96" s="12" t="s">
        <v>540</v>
      </c>
      <c r="AK96" s="14" t="n">
        <v>1.5</v>
      </c>
      <c r="AL96" s="15" t="s">
        <v>540</v>
      </c>
      <c r="AM96" s="14" t="n">
        <v>0</v>
      </c>
      <c r="AN96" s="14" t="n">
        <v>0</v>
      </c>
      <c r="AO96" s="14" t="n">
        <v>0</v>
      </c>
      <c r="AP96" s="14" t="n">
        <v>0</v>
      </c>
      <c r="AQ96" s="12" t="s">
        <v>152</v>
      </c>
      <c r="AR96" s="14" t="n">
        <v>0</v>
      </c>
      <c r="AS96" s="14" t="n">
        <v>0</v>
      </c>
      <c r="AT96" s="14" t="n">
        <v>0</v>
      </c>
      <c r="AU96" s="14" t="n">
        <v>0</v>
      </c>
      <c r="AV96" s="14" t="n">
        <v>0</v>
      </c>
      <c r="AW96" s="12" t="s">
        <v>152</v>
      </c>
      <c r="AX96" s="14" t="n">
        <v>0</v>
      </c>
      <c r="AY96" s="14" t="n">
        <v>0</v>
      </c>
      <c r="AZ96" s="14" t="n">
        <v>0</v>
      </c>
      <c r="BA96" s="14" t="n">
        <v>0</v>
      </c>
      <c r="BB96" s="14" t="n">
        <v>0</v>
      </c>
      <c r="BC96" s="12" t="s">
        <v>152</v>
      </c>
      <c r="BD96" s="14" t="n">
        <v>0</v>
      </c>
      <c r="BE96" s="14" t="n">
        <v>0</v>
      </c>
      <c r="BF96" s="14" t="n">
        <v>0</v>
      </c>
      <c r="BG96" s="14" t="n">
        <v>0</v>
      </c>
      <c r="BH96" s="14" t="n">
        <v>0</v>
      </c>
      <c r="BI96" s="11"/>
      <c r="BJ96" s="15" t="s">
        <v>389</v>
      </c>
      <c r="BK96" s="15" t="s">
        <v>87</v>
      </c>
      <c r="BL96" s="14" t="n">
        <v>13785051994</v>
      </c>
      <c r="BM96" s="12" t="s">
        <v>88</v>
      </c>
      <c r="BN96" s="12" t="s">
        <v>89</v>
      </c>
      <c r="BO96" s="14" t="n">
        <v>18531060616</v>
      </c>
      <c r="BP96" s="12" t="s">
        <v>90</v>
      </c>
      <c r="BQ96" s="12" t="s">
        <v>91</v>
      </c>
      <c r="BR96" s="11" t="n">
        <v>15128617782</v>
      </c>
    </row>
    <row r="97" s="5" customFormat="true" ht="40.5" hidden="false" customHeight="false" outlineLevel="0" collapsed="false">
      <c r="A97" s="11" t="n">
        <f aca="false">IF(C96=C97,A96,A96+1)</f>
        <v>47</v>
      </c>
      <c r="B97" s="11" t="n">
        <v>2023</v>
      </c>
      <c r="C97" s="12" t="s">
        <v>532</v>
      </c>
      <c r="D97" s="13" t="s">
        <v>533</v>
      </c>
      <c r="E97" s="11" t="s">
        <v>534</v>
      </c>
      <c r="F97" s="12" t="s">
        <v>73</v>
      </c>
      <c r="G97" s="12" t="s">
        <v>74</v>
      </c>
      <c r="H97" s="12" t="s">
        <v>75</v>
      </c>
      <c r="I97" s="12" t="s">
        <v>535</v>
      </c>
      <c r="J97" s="12" t="s">
        <v>536</v>
      </c>
      <c r="K97" s="11" t="n">
        <v>114.936591</v>
      </c>
      <c r="L97" s="11" t="n">
        <v>36.141391</v>
      </c>
      <c r="M97" s="12" t="s">
        <v>78</v>
      </c>
      <c r="N97" s="12" t="s">
        <v>78</v>
      </c>
      <c r="O97" s="15" t="s">
        <v>115</v>
      </c>
      <c r="P97" s="15" t="s">
        <v>116</v>
      </c>
      <c r="Q97" s="12" t="s">
        <v>78</v>
      </c>
      <c r="R97" s="12" t="s">
        <v>152</v>
      </c>
      <c r="S97" s="12" t="s">
        <v>537</v>
      </c>
      <c r="T97" s="12" t="s">
        <v>537</v>
      </c>
      <c r="U97" s="14" t="n">
        <v>13930090459</v>
      </c>
      <c r="V97" s="14" t="n">
        <v>0</v>
      </c>
      <c r="W97" s="14" t="n">
        <v>0</v>
      </c>
      <c r="X97" s="14" t="n">
        <v>0</v>
      </c>
      <c r="Y97" s="14" t="n">
        <v>0</v>
      </c>
      <c r="Z97" s="14" t="n">
        <v>0</v>
      </c>
      <c r="AA97" s="14" t="n">
        <v>0</v>
      </c>
      <c r="AB97" s="14" t="n">
        <v>0</v>
      </c>
      <c r="AC97" s="14" t="n">
        <v>0</v>
      </c>
      <c r="AD97" s="14" t="n">
        <v>0</v>
      </c>
      <c r="AE97" s="11" t="n">
        <v>0</v>
      </c>
      <c r="AF97" s="12" t="s">
        <v>92</v>
      </c>
      <c r="AG97" s="14" t="n">
        <v>0</v>
      </c>
      <c r="AH97" s="15" t="s">
        <v>93</v>
      </c>
      <c r="AI97" s="14" t="n">
        <v>0</v>
      </c>
      <c r="AJ97" s="12" t="s">
        <v>78</v>
      </c>
      <c r="AK97" s="14" t="n">
        <v>0</v>
      </c>
      <c r="AL97" s="12" t="s">
        <v>78</v>
      </c>
      <c r="AM97" s="14" t="n">
        <v>0</v>
      </c>
      <c r="AN97" s="14" t="n">
        <v>0</v>
      </c>
      <c r="AO97" s="14" t="n">
        <v>0</v>
      </c>
      <c r="AP97" s="14" t="n">
        <v>0</v>
      </c>
      <c r="AQ97" s="15" t="s">
        <v>157</v>
      </c>
      <c r="AR97" s="14" t="n">
        <v>0</v>
      </c>
      <c r="AS97" s="14" t="n">
        <v>0</v>
      </c>
      <c r="AT97" s="14" t="n">
        <v>0</v>
      </c>
      <c r="AU97" s="14" t="n">
        <v>0</v>
      </c>
      <c r="AV97" s="14" t="n">
        <v>0</v>
      </c>
      <c r="AW97" s="15" t="s">
        <v>157</v>
      </c>
      <c r="AX97" s="14" t="n">
        <v>0</v>
      </c>
      <c r="AY97" s="14" t="n">
        <v>0</v>
      </c>
      <c r="AZ97" s="14" t="n">
        <v>0</v>
      </c>
      <c r="BA97" s="14" t="n">
        <v>0</v>
      </c>
      <c r="BB97" s="14" t="n">
        <v>0</v>
      </c>
      <c r="BC97" s="15" t="s">
        <v>157</v>
      </c>
      <c r="BD97" s="14" t="n">
        <v>0</v>
      </c>
      <c r="BE97" s="14" t="n">
        <v>0</v>
      </c>
      <c r="BF97" s="14" t="n">
        <v>0</v>
      </c>
      <c r="BG97" s="14" t="n">
        <v>0</v>
      </c>
      <c r="BH97" s="14" t="n">
        <v>0</v>
      </c>
      <c r="BI97" s="11"/>
      <c r="BJ97" s="15" t="s">
        <v>389</v>
      </c>
      <c r="BK97" s="15" t="s">
        <v>87</v>
      </c>
      <c r="BL97" s="14" t="n">
        <v>13785051994</v>
      </c>
      <c r="BM97" s="12" t="s">
        <v>88</v>
      </c>
      <c r="BN97" s="12" t="s">
        <v>89</v>
      </c>
      <c r="BO97" s="14" t="n">
        <v>18531060616</v>
      </c>
      <c r="BP97" s="12" t="s">
        <v>90</v>
      </c>
      <c r="BQ97" s="12" t="s">
        <v>91</v>
      </c>
      <c r="BR97" s="11" t="n">
        <v>15128617782</v>
      </c>
    </row>
    <row r="98" s="5" customFormat="true" ht="40.5" hidden="false" customHeight="false" outlineLevel="0" collapsed="false">
      <c r="A98" s="11" t="n">
        <f aca="false">IF(C97=C98,A97,A97+1)</f>
        <v>48</v>
      </c>
      <c r="B98" s="11" t="n">
        <v>2023</v>
      </c>
      <c r="C98" s="12" t="s">
        <v>541</v>
      </c>
      <c r="D98" s="13" t="s">
        <v>542</v>
      </c>
      <c r="E98" s="11" t="s">
        <v>543</v>
      </c>
      <c r="F98" s="12" t="s">
        <v>73</v>
      </c>
      <c r="G98" s="12" t="s">
        <v>74</v>
      </c>
      <c r="H98" s="12" t="s">
        <v>75</v>
      </c>
      <c r="I98" s="12" t="s">
        <v>111</v>
      </c>
      <c r="J98" s="12" t="s">
        <v>544</v>
      </c>
      <c r="K98" s="11" t="n">
        <v>114.998213</v>
      </c>
      <c r="L98" s="11" t="n">
        <v>36.456111</v>
      </c>
      <c r="M98" s="12" t="s">
        <v>113</v>
      </c>
      <c r="N98" s="12" t="s">
        <v>114</v>
      </c>
      <c r="O98" s="15" t="s">
        <v>79</v>
      </c>
      <c r="P98" s="15" t="s">
        <v>80</v>
      </c>
      <c r="Q98" s="12" t="s">
        <v>100</v>
      </c>
      <c r="R98" s="12" t="s">
        <v>101</v>
      </c>
      <c r="S98" s="12" t="s">
        <v>545</v>
      </c>
      <c r="T98" s="12" t="s">
        <v>546</v>
      </c>
      <c r="U98" s="14" t="n">
        <v>17732000398</v>
      </c>
      <c r="V98" s="14" t="n">
        <v>1000</v>
      </c>
      <c r="W98" s="14" t="n">
        <v>0</v>
      </c>
      <c r="X98" s="14" t="n">
        <v>0</v>
      </c>
      <c r="Y98" s="14" t="n">
        <v>0</v>
      </c>
      <c r="Z98" s="14" t="n">
        <v>0</v>
      </c>
      <c r="AA98" s="14" t="n">
        <v>0</v>
      </c>
      <c r="AB98" s="11" t="n">
        <v>0</v>
      </c>
      <c r="AC98" s="11" t="n">
        <v>10</v>
      </c>
      <c r="AD98" s="14" t="n">
        <v>0</v>
      </c>
      <c r="AE98" s="11" t="n">
        <v>0</v>
      </c>
      <c r="AF98" s="12" t="s">
        <v>547</v>
      </c>
      <c r="AG98" s="14" t="n">
        <v>0</v>
      </c>
      <c r="AH98" s="14" t="s">
        <v>548</v>
      </c>
      <c r="AI98" s="11" t="n">
        <v>0.08</v>
      </c>
      <c r="AJ98" s="12" t="s">
        <v>84</v>
      </c>
      <c r="AK98" s="14" t="n">
        <v>5.7</v>
      </c>
      <c r="AL98" s="15" t="s">
        <v>84</v>
      </c>
      <c r="AM98" s="14" t="n">
        <v>0</v>
      </c>
      <c r="AN98" s="14" t="n">
        <v>0</v>
      </c>
      <c r="AO98" s="14" t="n">
        <v>0</v>
      </c>
      <c r="AP98" s="14" t="n">
        <v>0.065</v>
      </c>
      <c r="AQ98" s="12" t="s">
        <v>549</v>
      </c>
      <c r="AR98" s="14" t="n">
        <v>3000</v>
      </c>
      <c r="AS98" s="14" t="n">
        <v>0</v>
      </c>
      <c r="AT98" s="14" t="n">
        <v>0</v>
      </c>
      <c r="AU98" s="14" t="n">
        <v>0</v>
      </c>
      <c r="AV98" s="14" t="n">
        <v>0.065</v>
      </c>
      <c r="AW98" s="12" t="s">
        <v>550</v>
      </c>
      <c r="AX98" s="14" t="n">
        <f aca="false">AR98*0.5</f>
        <v>1500</v>
      </c>
      <c r="AY98" s="14" t="n">
        <v>0</v>
      </c>
      <c r="AZ98" s="14" t="n">
        <v>0</v>
      </c>
      <c r="BA98" s="14" t="n">
        <v>0</v>
      </c>
      <c r="BB98" s="14" t="n">
        <f aca="false">AP98*0.5</f>
        <v>0.0325</v>
      </c>
      <c r="BC98" s="15" t="s">
        <v>550</v>
      </c>
      <c r="BD98" s="14" t="n">
        <v>1500</v>
      </c>
      <c r="BE98" s="14" t="n">
        <v>0</v>
      </c>
      <c r="BF98" s="14" t="n">
        <v>0</v>
      </c>
      <c r="BG98" s="14" t="n">
        <v>0</v>
      </c>
      <c r="BH98" s="14" t="n">
        <v>0.0325</v>
      </c>
      <c r="BI98" s="11"/>
      <c r="BJ98" s="15" t="s">
        <v>135</v>
      </c>
      <c r="BK98" s="15" t="s">
        <v>136</v>
      </c>
      <c r="BL98" s="14" t="n">
        <v>18031021001</v>
      </c>
      <c r="BM98" s="12" t="s">
        <v>88</v>
      </c>
      <c r="BN98" s="12" t="s">
        <v>89</v>
      </c>
      <c r="BO98" s="14" t="n">
        <v>18531060616</v>
      </c>
      <c r="BP98" s="12" t="s">
        <v>90</v>
      </c>
      <c r="BQ98" s="12" t="s">
        <v>91</v>
      </c>
      <c r="BR98" s="11" t="n">
        <v>15128617782</v>
      </c>
    </row>
    <row r="99" s="5" customFormat="true" ht="40.5" hidden="false" customHeight="false" outlineLevel="0" collapsed="false">
      <c r="A99" s="11" t="n">
        <f aca="false">IF(C98=C99,A98,A98+1)</f>
        <v>48</v>
      </c>
      <c r="B99" s="11" t="n">
        <v>2023</v>
      </c>
      <c r="C99" s="12" t="s">
        <v>541</v>
      </c>
      <c r="D99" s="13" t="s">
        <v>542</v>
      </c>
      <c r="E99" s="11" t="s">
        <v>543</v>
      </c>
      <c r="F99" s="12" t="s">
        <v>73</v>
      </c>
      <c r="G99" s="12" t="s">
        <v>74</v>
      </c>
      <c r="H99" s="12" t="s">
        <v>75</v>
      </c>
      <c r="I99" s="12" t="s">
        <v>111</v>
      </c>
      <c r="J99" s="12" t="s">
        <v>544</v>
      </c>
      <c r="K99" s="11" t="n">
        <v>114.998213</v>
      </c>
      <c r="L99" s="11" t="n">
        <v>36.456111</v>
      </c>
      <c r="M99" s="12" t="s">
        <v>113</v>
      </c>
      <c r="N99" s="12" t="s">
        <v>114</v>
      </c>
      <c r="O99" s="15" t="s">
        <v>79</v>
      </c>
      <c r="P99" s="15" t="s">
        <v>80</v>
      </c>
      <c r="Q99" s="12" t="s">
        <v>78</v>
      </c>
      <c r="R99" s="12" t="s">
        <v>79</v>
      </c>
      <c r="S99" s="12" t="s">
        <v>545</v>
      </c>
      <c r="T99" s="12" t="s">
        <v>546</v>
      </c>
      <c r="U99" s="14" t="n">
        <v>17732000398</v>
      </c>
      <c r="V99" s="14" t="n">
        <v>1000</v>
      </c>
      <c r="W99" s="11" t="n">
        <v>0</v>
      </c>
      <c r="X99" s="11" t="n">
        <v>0</v>
      </c>
      <c r="Y99" s="11" t="n">
        <v>0</v>
      </c>
      <c r="Z99" s="11" t="n">
        <v>0</v>
      </c>
      <c r="AA99" s="11" t="n">
        <v>0</v>
      </c>
      <c r="AB99" s="11" t="n">
        <v>3.28</v>
      </c>
      <c r="AC99" s="11" t="n">
        <v>107</v>
      </c>
      <c r="AD99" s="14" t="n">
        <v>0</v>
      </c>
      <c r="AE99" s="11" t="n">
        <v>0</v>
      </c>
      <c r="AF99" s="12" t="s">
        <v>551</v>
      </c>
      <c r="AG99" s="14" t="n">
        <v>0</v>
      </c>
      <c r="AH99" s="15" t="s">
        <v>552</v>
      </c>
      <c r="AI99" s="14" t="n">
        <v>0.4</v>
      </c>
      <c r="AJ99" s="12" t="s">
        <v>84</v>
      </c>
      <c r="AK99" s="14" t="n">
        <v>3</v>
      </c>
      <c r="AL99" s="15" t="s">
        <v>84</v>
      </c>
      <c r="AM99" s="14" t="n">
        <v>0.6</v>
      </c>
      <c r="AN99" s="14" t="n">
        <v>0.03</v>
      </c>
      <c r="AO99" s="14" t="n">
        <v>0.03</v>
      </c>
      <c r="AP99" s="14" t="n">
        <v>0.07</v>
      </c>
      <c r="AQ99" s="12" t="s">
        <v>78</v>
      </c>
      <c r="AR99" s="14" t="n">
        <v>0</v>
      </c>
      <c r="AS99" s="14" t="n">
        <v>0</v>
      </c>
      <c r="AT99" s="14" t="n">
        <v>0</v>
      </c>
      <c r="AU99" s="14" t="n">
        <v>0</v>
      </c>
      <c r="AV99" s="14" t="n">
        <v>0</v>
      </c>
      <c r="AW99" s="12" t="s">
        <v>78</v>
      </c>
      <c r="AX99" s="14" t="n">
        <v>0</v>
      </c>
      <c r="AY99" s="14" t="n">
        <v>0</v>
      </c>
      <c r="AZ99" s="14" t="n">
        <v>0</v>
      </c>
      <c r="BA99" s="14" t="n">
        <v>0</v>
      </c>
      <c r="BB99" s="14" t="n">
        <v>0</v>
      </c>
      <c r="BC99" s="12" t="s">
        <v>78</v>
      </c>
      <c r="BD99" s="14" t="n">
        <v>0</v>
      </c>
      <c r="BE99" s="14" t="n">
        <v>0</v>
      </c>
      <c r="BF99" s="14" t="n">
        <v>0</v>
      </c>
      <c r="BG99" s="14" t="n">
        <v>0</v>
      </c>
      <c r="BH99" s="14" t="n">
        <v>0</v>
      </c>
      <c r="BI99" s="11"/>
      <c r="BJ99" s="15" t="s">
        <v>135</v>
      </c>
      <c r="BK99" s="15" t="s">
        <v>136</v>
      </c>
      <c r="BL99" s="14" t="n">
        <v>18031021001</v>
      </c>
      <c r="BM99" s="12" t="s">
        <v>88</v>
      </c>
      <c r="BN99" s="12" t="s">
        <v>89</v>
      </c>
      <c r="BO99" s="14" t="n">
        <v>18531060616</v>
      </c>
      <c r="BP99" s="12" t="s">
        <v>90</v>
      </c>
      <c r="BQ99" s="12" t="s">
        <v>91</v>
      </c>
      <c r="BR99" s="11" t="n">
        <v>15128617782</v>
      </c>
    </row>
    <row r="100" s="5" customFormat="true" ht="40.5" hidden="false" customHeight="false" outlineLevel="0" collapsed="false">
      <c r="A100" s="11" t="n">
        <f aca="false">IF(C99=C100,A99,A99+1)</f>
        <v>48</v>
      </c>
      <c r="B100" s="11" t="n">
        <v>2023</v>
      </c>
      <c r="C100" s="12" t="s">
        <v>541</v>
      </c>
      <c r="D100" s="13" t="s">
        <v>542</v>
      </c>
      <c r="E100" s="11" t="s">
        <v>543</v>
      </c>
      <c r="F100" s="12" t="s">
        <v>73</v>
      </c>
      <c r="G100" s="12" t="s">
        <v>74</v>
      </c>
      <c r="H100" s="12" t="s">
        <v>75</v>
      </c>
      <c r="I100" s="12" t="s">
        <v>111</v>
      </c>
      <c r="J100" s="12" t="s">
        <v>544</v>
      </c>
      <c r="K100" s="11" t="n">
        <v>114.998213</v>
      </c>
      <c r="L100" s="11" t="n">
        <v>36.456111</v>
      </c>
      <c r="M100" s="12" t="s">
        <v>113</v>
      </c>
      <c r="N100" s="12" t="s">
        <v>114</v>
      </c>
      <c r="O100" s="15" t="s">
        <v>79</v>
      </c>
      <c r="P100" s="15" t="s">
        <v>80</v>
      </c>
      <c r="Q100" s="12" t="s">
        <v>100</v>
      </c>
      <c r="R100" s="12" t="s">
        <v>101</v>
      </c>
      <c r="S100" s="12" t="s">
        <v>545</v>
      </c>
      <c r="T100" s="12" t="s">
        <v>546</v>
      </c>
      <c r="U100" s="14" t="n">
        <v>17732000398</v>
      </c>
      <c r="V100" s="14" t="n">
        <v>0</v>
      </c>
      <c r="W100" s="14" t="n">
        <v>0</v>
      </c>
      <c r="X100" s="14" t="n">
        <v>0</v>
      </c>
      <c r="Y100" s="14" t="n">
        <v>0</v>
      </c>
      <c r="Z100" s="14" t="n">
        <v>0</v>
      </c>
      <c r="AA100" s="14" t="n">
        <v>0</v>
      </c>
      <c r="AB100" s="14" t="n">
        <v>0</v>
      </c>
      <c r="AC100" s="14" t="n">
        <v>0</v>
      </c>
      <c r="AD100" s="14" t="n">
        <v>0</v>
      </c>
      <c r="AE100" s="11" t="n">
        <v>1</v>
      </c>
      <c r="AF100" s="12" t="s">
        <v>92</v>
      </c>
      <c r="AG100" s="14" t="n">
        <v>0</v>
      </c>
      <c r="AH100" s="15" t="s">
        <v>93</v>
      </c>
      <c r="AI100" s="14" t="n">
        <v>0</v>
      </c>
      <c r="AJ100" s="12" t="s">
        <v>78</v>
      </c>
      <c r="AK100" s="14" t="n">
        <v>0</v>
      </c>
      <c r="AL100" s="12" t="s">
        <v>78</v>
      </c>
      <c r="AM100" s="14" t="n">
        <v>0</v>
      </c>
      <c r="AN100" s="14" t="n">
        <v>0</v>
      </c>
      <c r="AO100" s="14" t="n">
        <v>0</v>
      </c>
      <c r="AP100" s="14" t="n">
        <v>0</v>
      </c>
      <c r="AQ100" s="15" t="s">
        <v>107</v>
      </c>
      <c r="AR100" s="14" t="n">
        <v>0</v>
      </c>
      <c r="AS100" s="14" t="n">
        <v>0</v>
      </c>
      <c r="AT100" s="14" t="n">
        <v>0</v>
      </c>
      <c r="AU100" s="14" t="n">
        <v>0</v>
      </c>
      <c r="AV100" s="14" t="n">
        <v>0</v>
      </c>
      <c r="AW100" s="15" t="s">
        <v>107</v>
      </c>
      <c r="AX100" s="14" t="n">
        <v>0</v>
      </c>
      <c r="AY100" s="14" t="n">
        <v>0</v>
      </c>
      <c r="AZ100" s="14" t="n">
        <v>0</v>
      </c>
      <c r="BA100" s="14" t="n">
        <v>0</v>
      </c>
      <c r="BB100" s="14" t="n">
        <v>0</v>
      </c>
      <c r="BC100" s="15" t="s">
        <v>107</v>
      </c>
      <c r="BD100" s="14" t="n">
        <v>0</v>
      </c>
      <c r="BE100" s="14" t="n">
        <v>0</v>
      </c>
      <c r="BF100" s="14" t="n">
        <v>0</v>
      </c>
      <c r="BG100" s="14" t="n">
        <v>0</v>
      </c>
      <c r="BH100" s="14" t="n">
        <v>0</v>
      </c>
      <c r="BI100" s="11"/>
      <c r="BJ100" s="15" t="s">
        <v>135</v>
      </c>
      <c r="BK100" s="15" t="s">
        <v>136</v>
      </c>
      <c r="BL100" s="14" t="n">
        <v>18031021001</v>
      </c>
      <c r="BM100" s="12" t="s">
        <v>88</v>
      </c>
      <c r="BN100" s="12" t="s">
        <v>89</v>
      </c>
      <c r="BO100" s="14" t="n">
        <v>18531060616</v>
      </c>
      <c r="BP100" s="12" t="s">
        <v>90</v>
      </c>
      <c r="BQ100" s="12" t="s">
        <v>91</v>
      </c>
      <c r="BR100" s="11" t="n">
        <v>15128617782</v>
      </c>
    </row>
    <row r="101" s="5" customFormat="true" ht="47.25" hidden="false" customHeight="false" outlineLevel="0" collapsed="false">
      <c r="A101" s="11" t="n">
        <f aca="false">IF(C100=C101,A100,A100+1)</f>
        <v>49</v>
      </c>
      <c r="B101" s="11" t="n">
        <v>2023</v>
      </c>
      <c r="C101" s="12" t="s">
        <v>553</v>
      </c>
      <c r="D101" s="13" t="s">
        <v>554</v>
      </c>
      <c r="E101" s="11" t="s">
        <v>555</v>
      </c>
      <c r="F101" s="12" t="s">
        <v>73</v>
      </c>
      <c r="G101" s="12" t="s">
        <v>74</v>
      </c>
      <c r="H101" s="12" t="s">
        <v>75</v>
      </c>
      <c r="I101" s="12" t="s">
        <v>150</v>
      </c>
      <c r="J101" s="12" t="s">
        <v>556</v>
      </c>
      <c r="K101" s="11" t="n">
        <v>114.552921</v>
      </c>
      <c r="L101" s="11" t="n">
        <v>36.231412</v>
      </c>
      <c r="M101" s="12" t="s">
        <v>78</v>
      </c>
      <c r="N101" s="12" t="s">
        <v>78</v>
      </c>
      <c r="O101" s="15" t="s">
        <v>115</v>
      </c>
      <c r="P101" s="15" t="s">
        <v>116</v>
      </c>
      <c r="Q101" s="12" t="s">
        <v>78</v>
      </c>
      <c r="R101" s="12" t="s">
        <v>117</v>
      </c>
      <c r="S101" s="12" t="s">
        <v>557</v>
      </c>
      <c r="T101" s="12" t="s">
        <v>558</v>
      </c>
      <c r="U101" s="14" t="n">
        <v>18134202288</v>
      </c>
      <c r="V101" s="14" t="n">
        <v>200</v>
      </c>
      <c r="W101" s="11" t="n">
        <v>0</v>
      </c>
      <c r="X101" s="11" t="n">
        <v>0</v>
      </c>
      <c r="Y101" s="11" t="n">
        <v>0</v>
      </c>
      <c r="Z101" s="11" t="n">
        <v>0</v>
      </c>
      <c r="AA101" s="11" t="n">
        <v>0</v>
      </c>
      <c r="AB101" s="11" t="n">
        <v>0</v>
      </c>
      <c r="AC101" s="11" t="n">
        <v>55.31</v>
      </c>
      <c r="AD101" s="11" t="n">
        <v>0</v>
      </c>
      <c r="AE101" s="11" t="n">
        <v>0</v>
      </c>
      <c r="AF101" s="11" t="s">
        <v>559</v>
      </c>
      <c r="AG101" s="14" t="n">
        <v>0</v>
      </c>
      <c r="AH101" s="15" t="s">
        <v>560</v>
      </c>
      <c r="AI101" s="14" t="s">
        <v>561</v>
      </c>
      <c r="AJ101" s="12" t="s">
        <v>562</v>
      </c>
      <c r="AK101" s="14" t="s">
        <v>563</v>
      </c>
      <c r="AL101" s="12" t="s">
        <v>562</v>
      </c>
      <c r="AM101" s="14" t="n">
        <v>50</v>
      </c>
      <c r="AN101" s="14" t="n">
        <v>0</v>
      </c>
      <c r="AO101" s="14" t="n">
        <v>0</v>
      </c>
      <c r="AP101" s="14" t="n">
        <v>0</v>
      </c>
      <c r="AQ101" s="12" t="s">
        <v>85</v>
      </c>
      <c r="AR101" s="14" t="n">
        <v>8000</v>
      </c>
      <c r="AS101" s="14" t="n">
        <v>50</v>
      </c>
      <c r="AT101" s="14" t="n">
        <v>0</v>
      </c>
      <c r="AU101" s="14" t="n">
        <v>0</v>
      </c>
      <c r="AV101" s="14" t="n">
        <v>0</v>
      </c>
      <c r="AW101" s="12" t="s">
        <v>85</v>
      </c>
      <c r="AX101" s="14" t="n">
        <v>8000</v>
      </c>
      <c r="AY101" s="14" t="n">
        <v>50</v>
      </c>
      <c r="AZ101" s="14" t="n">
        <v>0</v>
      </c>
      <c r="BA101" s="14" t="n">
        <v>0</v>
      </c>
      <c r="BB101" s="14" t="n">
        <v>0</v>
      </c>
      <c r="BC101" s="12" t="s">
        <v>78</v>
      </c>
      <c r="BD101" s="14" t="n">
        <v>0</v>
      </c>
      <c r="BE101" s="14" t="n">
        <v>0</v>
      </c>
      <c r="BF101" s="14" t="n">
        <v>0</v>
      </c>
      <c r="BG101" s="14" t="n">
        <v>0</v>
      </c>
      <c r="BH101" s="14" t="n">
        <v>0</v>
      </c>
      <c r="BI101" s="11"/>
      <c r="BJ101" s="15" t="s">
        <v>125</v>
      </c>
      <c r="BK101" s="15" t="s">
        <v>126</v>
      </c>
      <c r="BL101" s="14" t="n">
        <v>13932080900</v>
      </c>
      <c r="BM101" s="12" t="s">
        <v>88</v>
      </c>
      <c r="BN101" s="12" t="s">
        <v>89</v>
      </c>
      <c r="BO101" s="14" t="n">
        <v>18531060616</v>
      </c>
      <c r="BP101" s="12" t="s">
        <v>90</v>
      </c>
      <c r="BQ101" s="12" t="s">
        <v>91</v>
      </c>
      <c r="BR101" s="11" t="n">
        <v>15128617782</v>
      </c>
    </row>
    <row r="102" s="5" customFormat="true" ht="40.5" hidden="false" customHeight="false" outlineLevel="0" collapsed="false">
      <c r="A102" s="11" t="n">
        <f aca="false">IF(C101=C102,A101,A101+1)</f>
        <v>49</v>
      </c>
      <c r="B102" s="11" t="n">
        <v>2023</v>
      </c>
      <c r="C102" s="12" t="s">
        <v>553</v>
      </c>
      <c r="D102" s="13" t="s">
        <v>554</v>
      </c>
      <c r="E102" s="11" t="s">
        <v>555</v>
      </c>
      <c r="F102" s="12" t="s">
        <v>73</v>
      </c>
      <c r="G102" s="12" t="s">
        <v>74</v>
      </c>
      <c r="H102" s="12" t="s">
        <v>75</v>
      </c>
      <c r="I102" s="12" t="s">
        <v>150</v>
      </c>
      <c r="J102" s="12" t="s">
        <v>556</v>
      </c>
      <c r="K102" s="11" t="n">
        <v>114.552921</v>
      </c>
      <c r="L102" s="11" t="n">
        <v>36.231412</v>
      </c>
      <c r="M102" s="12" t="s">
        <v>78</v>
      </c>
      <c r="N102" s="12" t="s">
        <v>78</v>
      </c>
      <c r="O102" s="15" t="s">
        <v>115</v>
      </c>
      <c r="P102" s="15" t="s">
        <v>116</v>
      </c>
      <c r="Q102" s="12" t="s">
        <v>78</v>
      </c>
      <c r="R102" s="12" t="s">
        <v>117</v>
      </c>
      <c r="S102" s="12" t="s">
        <v>557</v>
      </c>
      <c r="T102" s="12" t="s">
        <v>558</v>
      </c>
      <c r="U102" s="14" t="n">
        <v>18134202288</v>
      </c>
      <c r="V102" s="14" t="n">
        <v>0</v>
      </c>
      <c r="W102" s="14" t="n">
        <v>0</v>
      </c>
      <c r="X102" s="14" t="n">
        <v>0</v>
      </c>
      <c r="Y102" s="14" t="n">
        <v>0</v>
      </c>
      <c r="Z102" s="14" t="n">
        <v>0</v>
      </c>
      <c r="AA102" s="14" t="n">
        <v>0</v>
      </c>
      <c r="AB102" s="14" t="n">
        <v>0</v>
      </c>
      <c r="AC102" s="14" t="n">
        <v>0</v>
      </c>
      <c r="AD102" s="14" t="n">
        <v>0</v>
      </c>
      <c r="AE102" s="11" t="n">
        <v>3</v>
      </c>
      <c r="AF102" s="12" t="s">
        <v>92</v>
      </c>
      <c r="AG102" s="14" t="n">
        <v>0</v>
      </c>
      <c r="AH102" s="15" t="s">
        <v>93</v>
      </c>
      <c r="AI102" s="14" t="n">
        <v>0</v>
      </c>
      <c r="AJ102" s="12" t="s">
        <v>78</v>
      </c>
      <c r="AK102" s="14" t="n">
        <v>0</v>
      </c>
      <c r="AL102" s="12" t="s">
        <v>78</v>
      </c>
      <c r="AM102" s="14" t="n">
        <v>0</v>
      </c>
      <c r="AN102" s="14" t="n">
        <v>0</v>
      </c>
      <c r="AO102" s="14" t="n">
        <v>0</v>
      </c>
      <c r="AP102" s="14" t="n">
        <v>0</v>
      </c>
      <c r="AQ102" s="12" t="s">
        <v>127</v>
      </c>
      <c r="AR102" s="14" t="n">
        <v>0</v>
      </c>
      <c r="AS102" s="14" t="n">
        <v>0</v>
      </c>
      <c r="AT102" s="14" t="n">
        <v>0</v>
      </c>
      <c r="AU102" s="14" t="n">
        <v>0</v>
      </c>
      <c r="AV102" s="14" t="n">
        <v>0</v>
      </c>
      <c r="AW102" s="12" t="s">
        <v>127</v>
      </c>
      <c r="AX102" s="14" t="n">
        <v>0</v>
      </c>
      <c r="AY102" s="14" t="n">
        <v>0</v>
      </c>
      <c r="AZ102" s="14" t="n">
        <v>0</v>
      </c>
      <c r="BA102" s="14" t="n">
        <v>0</v>
      </c>
      <c r="BB102" s="14" t="n">
        <v>0</v>
      </c>
      <c r="BC102" s="12" t="s">
        <v>107</v>
      </c>
      <c r="BD102" s="14" t="n">
        <v>0</v>
      </c>
      <c r="BE102" s="14" t="n">
        <v>0</v>
      </c>
      <c r="BF102" s="14" t="n">
        <v>0</v>
      </c>
      <c r="BG102" s="14" t="n">
        <v>0</v>
      </c>
      <c r="BH102" s="14" t="n">
        <v>0</v>
      </c>
      <c r="BI102" s="11"/>
      <c r="BJ102" s="15" t="s">
        <v>303</v>
      </c>
      <c r="BK102" s="15" t="s">
        <v>87</v>
      </c>
      <c r="BL102" s="14" t="n">
        <v>15232876867</v>
      </c>
      <c r="BM102" s="12" t="s">
        <v>88</v>
      </c>
      <c r="BN102" s="12" t="s">
        <v>89</v>
      </c>
      <c r="BO102" s="14" t="n">
        <v>18531060616</v>
      </c>
      <c r="BP102" s="12" t="s">
        <v>90</v>
      </c>
      <c r="BQ102" s="12" t="s">
        <v>91</v>
      </c>
      <c r="BR102" s="11" t="n">
        <v>15128617782</v>
      </c>
    </row>
    <row r="103" s="5" customFormat="true" ht="47.25" hidden="false" customHeight="false" outlineLevel="0" collapsed="false">
      <c r="A103" s="11" t="n">
        <f aca="false">IF(C102=C103,A102,A102+1)</f>
        <v>50</v>
      </c>
      <c r="B103" s="11" t="n">
        <v>2023</v>
      </c>
      <c r="C103" s="12" t="s">
        <v>564</v>
      </c>
      <c r="D103" s="13" t="s">
        <v>565</v>
      </c>
      <c r="E103" s="11" t="s">
        <v>566</v>
      </c>
      <c r="F103" s="12" t="s">
        <v>73</v>
      </c>
      <c r="G103" s="12" t="s">
        <v>74</v>
      </c>
      <c r="H103" s="12" t="s">
        <v>75</v>
      </c>
      <c r="I103" s="12" t="s">
        <v>327</v>
      </c>
      <c r="J103" s="12" t="s">
        <v>567</v>
      </c>
      <c r="K103" s="11" t="n">
        <v>114.495094</v>
      </c>
      <c r="L103" s="11" t="n">
        <v>36.104782</v>
      </c>
      <c r="M103" s="12" t="s">
        <v>78</v>
      </c>
      <c r="N103" s="12" t="s">
        <v>78</v>
      </c>
      <c r="O103" s="15" t="s">
        <v>483</v>
      </c>
      <c r="P103" s="15" t="s">
        <v>568</v>
      </c>
      <c r="Q103" s="12" t="s">
        <v>78</v>
      </c>
      <c r="R103" s="11" t="s">
        <v>268</v>
      </c>
      <c r="S103" s="12" t="s">
        <v>569</v>
      </c>
      <c r="T103" s="12" t="s">
        <v>569</v>
      </c>
      <c r="U103" s="14" t="n">
        <v>13930021696</v>
      </c>
      <c r="V103" s="11" t="n">
        <v>900</v>
      </c>
      <c r="W103" s="11" t="n">
        <v>0</v>
      </c>
      <c r="X103" s="11" t="n">
        <v>0</v>
      </c>
      <c r="Y103" s="11" t="n">
        <v>0</v>
      </c>
      <c r="Z103" s="11" t="n">
        <v>0</v>
      </c>
      <c r="AA103" s="11" t="n">
        <v>0</v>
      </c>
      <c r="AB103" s="11" t="n">
        <v>0</v>
      </c>
      <c r="AC103" s="11" t="n">
        <v>65</v>
      </c>
      <c r="AD103" s="11" t="n">
        <v>0</v>
      </c>
      <c r="AE103" s="11" t="n">
        <v>0</v>
      </c>
      <c r="AF103" s="11" t="s">
        <v>570</v>
      </c>
      <c r="AG103" s="14" t="n">
        <v>0</v>
      </c>
      <c r="AH103" s="15" t="s">
        <v>571</v>
      </c>
      <c r="AI103" s="11" t="n">
        <v>2500</v>
      </c>
      <c r="AJ103" s="15" t="s">
        <v>263</v>
      </c>
      <c r="AK103" s="14" t="n">
        <v>8000</v>
      </c>
      <c r="AL103" s="15" t="s">
        <v>263</v>
      </c>
      <c r="AM103" s="14" t="n">
        <v>138.67</v>
      </c>
      <c r="AN103" s="14" t="n">
        <v>121.73</v>
      </c>
      <c r="AO103" s="14" t="n">
        <v>81.15</v>
      </c>
      <c r="AP103" s="14" t="n">
        <v>82.37</v>
      </c>
      <c r="AQ103" s="12" t="s">
        <v>85</v>
      </c>
      <c r="AR103" s="14" t="n">
        <v>57000</v>
      </c>
      <c r="AS103" s="14" t="n">
        <v>138.67</v>
      </c>
      <c r="AT103" s="14" t="n">
        <v>121.73</v>
      </c>
      <c r="AU103" s="14" t="n">
        <v>81.15</v>
      </c>
      <c r="AV103" s="14" t="n">
        <v>82.37</v>
      </c>
      <c r="AW103" s="12" t="s">
        <v>85</v>
      </c>
      <c r="AX103" s="14" t="n">
        <v>57000</v>
      </c>
      <c r="AY103" s="14" t="n">
        <v>138.67</v>
      </c>
      <c r="AZ103" s="14" t="n">
        <v>121.73</v>
      </c>
      <c r="BA103" s="14" t="n">
        <v>81.15</v>
      </c>
      <c r="BB103" s="14" t="n">
        <v>82.37</v>
      </c>
      <c r="BC103" s="12" t="s">
        <v>572</v>
      </c>
      <c r="BD103" s="14" t="n">
        <v>3200</v>
      </c>
      <c r="BE103" s="14" t="n">
        <v>138.67</v>
      </c>
      <c r="BF103" s="14" t="n">
        <v>0</v>
      </c>
      <c r="BG103" s="14" t="n">
        <v>0</v>
      </c>
      <c r="BH103" s="14" t="n">
        <v>0</v>
      </c>
      <c r="BI103" s="11"/>
      <c r="BJ103" s="15" t="s">
        <v>333</v>
      </c>
      <c r="BK103" s="15" t="s">
        <v>87</v>
      </c>
      <c r="BL103" s="14" t="n">
        <v>18103720998</v>
      </c>
      <c r="BM103" s="12" t="s">
        <v>88</v>
      </c>
      <c r="BN103" s="12" t="s">
        <v>89</v>
      </c>
      <c r="BO103" s="14" t="n">
        <v>18531060616</v>
      </c>
      <c r="BP103" s="12" t="s">
        <v>90</v>
      </c>
      <c r="BQ103" s="12" t="s">
        <v>91</v>
      </c>
      <c r="BR103" s="11" t="n">
        <v>15128617782</v>
      </c>
    </row>
    <row r="104" s="5" customFormat="true" ht="40.5" hidden="false" customHeight="false" outlineLevel="0" collapsed="false">
      <c r="A104" s="11" t="n">
        <f aca="false">IF(C103=C104,A103,A103+1)</f>
        <v>50</v>
      </c>
      <c r="B104" s="11" t="n">
        <v>2023</v>
      </c>
      <c r="C104" s="12" t="s">
        <v>564</v>
      </c>
      <c r="D104" s="13" t="s">
        <v>565</v>
      </c>
      <c r="E104" s="11" t="s">
        <v>566</v>
      </c>
      <c r="F104" s="12" t="s">
        <v>73</v>
      </c>
      <c r="G104" s="12" t="s">
        <v>74</v>
      </c>
      <c r="H104" s="12" t="s">
        <v>75</v>
      </c>
      <c r="I104" s="12" t="s">
        <v>327</v>
      </c>
      <c r="J104" s="12" t="s">
        <v>567</v>
      </c>
      <c r="K104" s="11" t="n">
        <v>114.495094</v>
      </c>
      <c r="L104" s="11" t="n">
        <v>36.104782</v>
      </c>
      <c r="M104" s="12" t="s">
        <v>78</v>
      </c>
      <c r="N104" s="12" t="s">
        <v>78</v>
      </c>
      <c r="O104" s="15" t="s">
        <v>483</v>
      </c>
      <c r="P104" s="15" t="s">
        <v>568</v>
      </c>
      <c r="Q104" s="12" t="s">
        <v>78</v>
      </c>
      <c r="R104" s="11" t="s">
        <v>268</v>
      </c>
      <c r="S104" s="12" t="s">
        <v>569</v>
      </c>
      <c r="T104" s="12" t="s">
        <v>569</v>
      </c>
      <c r="U104" s="14" t="n">
        <v>13930021696</v>
      </c>
      <c r="V104" s="14" t="n">
        <v>0</v>
      </c>
      <c r="W104" s="14" t="n">
        <v>0</v>
      </c>
      <c r="X104" s="14" t="n">
        <v>0</v>
      </c>
      <c r="Y104" s="14" t="n">
        <v>0</v>
      </c>
      <c r="Z104" s="14" t="n">
        <v>0</v>
      </c>
      <c r="AA104" s="14" t="n">
        <v>0</v>
      </c>
      <c r="AB104" s="14" t="n">
        <v>0</v>
      </c>
      <c r="AC104" s="14" t="n">
        <v>0</v>
      </c>
      <c r="AD104" s="14" t="n">
        <v>0</v>
      </c>
      <c r="AE104" s="11" t="n">
        <v>5</v>
      </c>
      <c r="AF104" s="12" t="s">
        <v>92</v>
      </c>
      <c r="AG104" s="14" t="n">
        <v>0</v>
      </c>
      <c r="AH104" s="15" t="s">
        <v>93</v>
      </c>
      <c r="AI104" s="14" t="n">
        <v>0</v>
      </c>
      <c r="AJ104" s="12" t="s">
        <v>78</v>
      </c>
      <c r="AK104" s="14" t="n">
        <v>0</v>
      </c>
      <c r="AL104" s="12" t="s">
        <v>78</v>
      </c>
      <c r="AM104" s="14" t="n">
        <v>0</v>
      </c>
      <c r="AN104" s="14" t="n">
        <v>0</v>
      </c>
      <c r="AO104" s="14" t="n">
        <v>0</v>
      </c>
      <c r="AP104" s="14" t="n">
        <v>0</v>
      </c>
      <c r="AQ104" s="12" t="s">
        <v>127</v>
      </c>
      <c r="AR104" s="14" t="n">
        <v>0</v>
      </c>
      <c r="AS104" s="14" t="n">
        <v>0</v>
      </c>
      <c r="AT104" s="14" t="n">
        <v>0</v>
      </c>
      <c r="AU104" s="14" t="n">
        <v>0</v>
      </c>
      <c r="AV104" s="14" t="n">
        <v>0</v>
      </c>
      <c r="AW104" s="12" t="s">
        <v>127</v>
      </c>
      <c r="AX104" s="14" t="n">
        <v>0</v>
      </c>
      <c r="AY104" s="14" t="n">
        <v>0</v>
      </c>
      <c r="AZ104" s="14" t="n">
        <v>0</v>
      </c>
      <c r="BA104" s="14" t="n">
        <v>0</v>
      </c>
      <c r="BB104" s="14" t="n">
        <v>0</v>
      </c>
      <c r="BC104" s="12" t="s">
        <v>107</v>
      </c>
      <c r="BD104" s="14" t="n">
        <v>0</v>
      </c>
      <c r="BE104" s="14" t="n">
        <v>0</v>
      </c>
      <c r="BF104" s="14" t="n">
        <v>0</v>
      </c>
      <c r="BG104" s="14" t="n">
        <v>0</v>
      </c>
      <c r="BH104" s="14" t="n">
        <v>0</v>
      </c>
      <c r="BI104" s="11"/>
      <c r="BJ104" s="15" t="s">
        <v>333</v>
      </c>
      <c r="BK104" s="15" t="s">
        <v>87</v>
      </c>
      <c r="BL104" s="14" t="n">
        <v>18103720998</v>
      </c>
      <c r="BM104" s="12" t="s">
        <v>88</v>
      </c>
      <c r="BN104" s="12" t="s">
        <v>89</v>
      </c>
      <c r="BO104" s="14" t="n">
        <v>18531060616</v>
      </c>
      <c r="BP104" s="12" t="s">
        <v>90</v>
      </c>
      <c r="BQ104" s="12" t="s">
        <v>91</v>
      </c>
      <c r="BR104" s="11" t="n">
        <v>15128617782</v>
      </c>
    </row>
    <row r="105" s="5" customFormat="true" ht="40.5" hidden="false" customHeight="false" outlineLevel="0" collapsed="false">
      <c r="A105" s="11" t="n">
        <f aca="false">IF(C104=C105,A104,A104+1)</f>
        <v>51</v>
      </c>
      <c r="B105" s="11" t="n">
        <v>2023</v>
      </c>
      <c r="C105" s="12" t="s">
        <v>573</v>
      </c>
      <c r="D105" s="13" t="s">
        <v>574</v>
      </c>
      <c r="E105" s="11" t="s">
        <v>575</v>
      </c>
      <c r="F105" s="12" t="s">
        <v>73</v>
      </c>
      <c r="G105" s="12" t="s">
        <v>74</v>
      </c>
      <c r="H105" s="12" t="s">
        <v>75</v>
      </c>
      <c r="I105" s="12" t="s">
        <v>111</v>
      </c>
      <c r="J105" s="12" t="s">
        <v>576</v>
      </c>
      <c r="K105" s="11" t="n">
        <v>114.991999</v>
      </c>
      <c r="L105" s="11" t="n">
        <v>36.338893</v>
      </c>
      <c r="M105" s="12" t="s">
        <v>113</v>
      </c>
      <c r="N105" s="12" t="s">
        <v>114</v>
      </c>
      <c r="O105" s="15" t="s">
        <v>515</v>
      </c>
      <c r="P105" s="15" t="s">
        <v>577</v>
      </c>
      <c r="Q105" s="12" t="s">
        <v>78</v>
      </c>
      <c r="R105" s="11" t="s">
        <v>241</v>
      </c>
      <c r="S105" s="12" t="s">
        <v>578</v>
      </c>
      <c r="T105" s="12" t="s">
        <v>579</v>
      </c>
      <c r="U105" s="14" t="n">
        <v>15324001255</v>
      </c>
      <c r="V105" s="14" t="n">
        <v>30000</v>
      </c>
      <c r="W105" s="11" t="n">
        <v>0</v>
      </c>
      <c r="X105" s="11" t="n">
        <v>0</v>
      </c>
      <c r="Y105" s="11" t="n">
        <v>0</v>
      </c>
      <c r="Z105" s="11" t="n">
        <v>0</v>
      </c>
      <c r="AA105" s="11" t="n">
        <v>0</v>
      </c>
      <c r="AB105" s="11" t="n">
        <v>0</v>
      </c>
      <c r="AC105" s="11" t="n">
        <v>184</v>
      </c>
      <c r="AD105" s="11" t="n">
        <v>0</v>
      </c>
      <c r="AE105" s="11" t="n">
        <v>0</v>
      </c>
      <c r="AF105" s="12" t="s">
        <v>580</v>
      </c>
      <c r="AG105" s="14" t="n">
        <v>0</v>
      </c>
      <c r="AH105" s="15" t="s">
        <v>581</v>
      </c>
      <c r="AI105" s="11" t="n">
        <v>3</v>
      </c>
      <c r="AJ105" s="12" t="s">
        <v>582</v>
      </c>
      <c r="AK105" s="14" t="n">
        <v>18.3</v>
      </c>
      <c r="AL105" s="15" t="s">
        <v>582</v>
      </c>
      <c r="AM105" s="14" t="n">
        <v>1.25</v>
      </c>
      <c r="AN105" s="14" t="n">
        <v>0</v>
      </c>
      <c r="AO105" s="14" t="n">
        <v>0</v>
      </c>
      <c r="AP105" s="14" t="n">
        <v>5</v>
      </c>
      <c r="AQ105" s="12" t="s">
        <v>521</v>
      </c>
      <c r="AR105" s="14" t="n">
        <v>10000</v>
      </c>
      <c r="AS105" s="14" t="n">
        <v>1.25</v>
      </c>
      <c r="AT105" s="14" t="n">
        <v>0</v>
      </c>
      <c r="AU105" s="14" t="n">
        <v>0</v>
      </c>
      <c r="AV105" s="14" t="n">
        <v>5</v>
      </c>
      <c r="AW105" s="12" t="s">
        <v>521</v>
      </c>
      <c r="AX105" s="14" t="n">
        <v>10000</v>
      </c>
      <c r="AY105" s="14" t="n">
        <v>1.25</v>
      </c>
      <c r="AZ105" s="14" t="n">
        <v>0</v>
      </c>
      <c r="BA105" s="14" t="n">
        <v>0</v>
      </c>
      <c r="BB105" s="14" t="n">
        <v>5</v>
      </c>
      <c r="BC105" s="12" t="s">
        <v>521</v>
      </c>
      <c r="BD105" s="14" t="n">
        <v>10000</v>
      </c>
      <c r="BE105" s="14" t="n">
        <v>1.25</v>
      </c>
      <c r="BF105" s="14" t="n">
        <v>0</v>
      </c>
      <c r="BG105" s="14" t="n">
        <v>0</v>
      </c>
      <c r="BH105" s="14" t="n">
        <v>5</v>
      </c>
      <c r="BI105" s="11"/>
      <c r="BJ105" s="15" t="s">
        <v>146</v>
      </c>
      <c r="BK105" s="15" t="s">
        <v>126</v>
      </c>
      <c r="BL105" s="14" t="n">
        <v>13633201166</v>
      </c>
      <c r="BM105" s="12" t="s">
        <v>88</v>
      </c>
      <c r="BN105" s="12" t="s">
        <v>89</v>
      </c>
      <c r="BO105" s="14" t="n">
        <v>18531060616</v>
      </c>
      <c r="BP105" s="12" t="s">
        <v>90</v>
      </c>
      <c r="BQ105" s="12" t="s">
        <v>91</v>
      </c>
      <c r="BR105" s="11" t="n">
        <v>15128617782</v>
      </c>
    </row>
    <row r="106" s="5" customFormat="true" ht="40.5" hidden="false" customHeight="false" outlineLevel="0" collapsed="false">
      <c r="A106" s="11" t="n">
        <f aca="false">IF(C105=C106,A105,A105+1)</f>
        <v>51</v>
      </c>
      <c r="B106" s="11" t="n">
        <v>2023</v>
      </c>
      <c r="C106" s="12" t="s">
        <v>573</v>
      </c>
      <c r="D106" s="13" t="s">
        <v>574</v>
      </c>
      <c r="E106" s="11" t="s">
        <v>575</v>
      </c>
      <c r="F106" s="12" t="s">
        <v>73</v>
      </c>
      <c r="G106" s="12" t="s">
        <v>74</v>
      </c>
      <c r="H106" s="12" t="s">
        <v>75</v>
      </c>
      <c r="I106" s="12" t="s">
        <v>111</v>
      </c>
      <c r="J106" s="12" t="s">
        <v>576</v>
      </c>
      <c r="K106" s="11" t="n">
        <v>114.991999</v>
      </c>
      <c r="L106" s="11" t="n">
        <v>36.338893</v>
      </c>
      <c r="M106" s="12" t="s">
        <v>113</v>
      </c>
      <c r="N106" s="12" t="s">
        <v>114</v>
      </c>
      <c r="O106" s="15" t="s">
        <v>515</v>
      </c>
      <c r="P106" s="15" t="s">
        <v>577</v>
      </c>
      <c r="Q106" s="12" t="s">
        <v>78</v>
      </c>
      <c r="R106" s="11" t="s">
        <v>241</v>
      </c>
      <c r="S106" s="12" t="s">
        <v>578</v>
      </c>
      <c r="T106" s="12" t="s">
        <v>579</v>
      </c>
      <c r="U106" s="14" t="n">
        <v>15324001255</v>
      </c>
      <c r="V106" s="14" t="n">
        <v>0</v>
      </c>
      <c r="W106" s="14" t="n">
        <v>0</v>
      </c>
      <c r="X106" s="14" t="n">
        <v>0</v>
      </c>
      <c r="Y106" s="14" t="n">
        <v>0</v>
      </c>
      <c r="Z106" s="14" t="n">
        <v>0</v>
      </c>
      <c r="AA106" s="14" t="n">
        <v>0</v>
      </c>
      <c r="AB106" s="14" t="n">
        <v>0</v>
      </c>
      <c r="AC106" s="14" t="n">
        <v>0</v>
      </c>
      <c r="AD106" s="14" t="n">
        <v>0</v>
      </c>
      <c r="AE106" s="14" t="n">
        <v>3</v>
      </c>
      <c r="AF106" s="12" t="s">
        <v>92</v>
      </c>
      <c r="AG106" s="14" t="n">
        <v>0</v>
      </c>
      <c r="AH106" s="15" t="s">
        <v>93</v>
      </c>
      <c r="AI106" s="14" t="n">
        <v>0</v>
      </c>
      <c r="AJ106" s="12" t="s">
        <v>78</v>
      </c>
      <c r="AK106" s="14" t="n">
        <v>0</v>
      </c>
      <c r="AL106" s="12" t="s">
        <v>78</v>
      </c>
      <c r="AM106" s="14" t="n">
        <v>0</v>
      </c>
      <c r="AN106" s="14" t="n">
        <v>0</v>
      </c>
      <c r="AO106" s="14" t="n">
        <v>0</v>
      </c>
      <c r="AP106" s="14" t="n">
        <v>0</v>
      </c>
      <c r="AQ106" s="15" t="s">
        <v>107</v>
      </c>
      <c r="AR106" s="14" t="n">
        <v>0</v>
      </c>
      <c r="AS106" s="14" t="n">
        <v>0</v>
      </c>
      <c r="AT106" s="14" t="n">
        <v>0</v>
      </c>
      <c r="AU106" s="14" t="n">
        <v>0</v>
      </c>
      <c r="AV106" s="14" t="n">
        <v>0</v>
      </c>
      <c r="AW106" s="15" t="s">
        <v>107</v>
      </c>
      <c r="AX106" s="14" t="n">
        <v>0</v>
      </c>
      <c r="AY106" s="14" t="n">
        <v>0</v>
      </c>
      <c r="AZ106" s="14" t="n">
        <v>0</v>
      </c>
      <c r="BA106" s="14" t="n">
        <v>0</v>
      </c>
      <c r="BB106" s="14" t="n">
        <v>0</v>
      </c>
      <c r="BC106" s="15" t="s">
        <v>107</v>
      </c>
      <c r="BD106" s="14" t="n">
        <v>0</v>
      </c>
      <c r="BE106" s="14" t="n">
        <v>0</v>
      </c>
      <c r="BF106" s="14" t="n">
        <v>0</v>
      </c>
      <c r="BG106" s="14" t="n">
        <v>0</v>
      </c>
      <c r="BH106" s="14" t="n">
        <v>0</v>
      </c>
      <c r="BI106" s="11"/>
      <c r="BJ106" s="15" t="s">
        <v>146</v>
      </c>
      <c r="BK106" s="15" t="s">
        <v>126</v>
      </c>
      <c r="BL106" s="14" t="n">
        <v>13633201166</v>
      </c>
      <c r="BM106" s="12" t="s">
        <v>88</v>
      </c>
      <c r="BN106" s="12" t="s">
        <v>89</v>
      </c>
      <c r="BO106" s="14" t="n">
        <v>18531060616</v>
      </c>
      <c r="BP106" s="12" t="s">
        <v>90</v>
      </c>
      <c r="BQ106" s="12" t="s">
        <v>91</v>
      </c>
      <c r="BR106" s="11" t="n">
        <v>15128617782</v>
      </c>
    </row>
    <row r="107" s="5" customFormat="true" ht="40.5" hidden="false" customHeight="false" outlineLevel="0" collapsed="false">
      <c r="A107" s="11" t="n">
        <f aca="false">IF(C106=C107,A106,A106+1)</f>
        <v>52</v>
      </c>
      <c r="B107" s="11" t="n">
        <v>2023</v>
      </c>
      <c r="C107" s="12" t="s">
        <v>583</v>
      </c>
      <c r="D107" s="13" t="s">
        <v>584</v>
      </c>
      <c r="E107" s="11" t="s">
        <v>585</v>
      </c>
      <c r="F107" s="12" t="s">
        <v>73</v>
      </c>
      <c r="G107" s="12" t="s">
        <v>74</v>
      </c>
      <c r="H107" s="12" t="s">
        <v>75</v>
      </c>
      <c r="I107" s="12" t="s">
        <v>327</v>
      </c>
      <c r="J107" s="12" t="s">
        <v>586</v>
      </c>
      <c r="K107" s="11" t="n">
        <v>114.829997</v>
      </c>
      <c r="L107" s="11" t="n">
        <v>36.151194</v>
      </c>
      <c r="M107" s="12" t="s">
        <v>78</v>
      </c>
      <c r="N107" s="12" t="s">
        <v>78</v>
      </c>
      <c r="O107" s="15" t="s">
        <v>483</v>
      </c>
      <c r="P107" s="15" t="s">
        <v>568</v>
      </c>
      <c r="Q107" s="12" t="s">
        <v>78</v>
      </c>
      <c r="R107" s="11" t="s">
        <v>268</v>
      </c>
      <c r="S107" s="12" t="s">
        <v>587</v>
      </c>
      <c r="T107" s="12" t="s">
        <v>587</v>
      </c>
      <c r="U107" s="14" t="n">
        <v>15231008288</v>
      </c>
      <c r="V107" s="11" t="n">
        <v>1008</v>
      </c>
      <c r="W107" s="11" t="n">
        <v>0</v>
      </c>
      <c r="X107" s="11" t="n">
        <v>0</v>
      </c>
      <c r="Y107" s="11" t="n">
        <v>0</v>
      </c>
      <c r="Z107" s="11" t="n">
        <v>0</v>
      </c>
      <c r="AA107" s="11" t="n">
        <v>0</v>
      </c>
      <c r="AB107" s="11" t="n">
        <v>0</v>
      </c>
      <c r="AC107" s="11" t="n">
        <v>71</v>
      </c>
      <c r="AD107" s="11" t="n">
        <v>0</v>
      </c>
      <c r="AE107" s="11" t="n">
        <v>0</v>
      </c>
      <c r="AF107" s="11" t="s">
        <v>588</v>
      </c>
      <c r="AG107" s="14" t="n">
        <v>0</v>
      </c>
      <c r="AH107" s="15" t="s">
        <v>589</v>
      </c>
      <c r="AI107" s="11" t="n">
        <v>2800</v>
      </c>
      <c r="AJ107" s="15" t="s">
        <v>263</v>
      </c>
      <c r="AK107" s="14" t="n">
        <v>8000</v>
      </c>
      <c r="AL107" s="15" t="s">
        <v>263</v>
      </c>
      <c r="AM107" s="14" t="n">
        <v>112.56</v>
      </c>
      <c r="AN107" s="14" t="n">
        <v>121.82</v>
      </c>
      <c r="AO107" s="14" t="n">
        <v>81.21</v>
      </c>
      <c r="AP107" s="14" t="n">
        <v>82.3</v>
      </c>
      <c r="AQ107" s="12" t="s">
        <v>85</v>
      </c>
      <c r="AR107" s="14" t="n">
        <v>57000</v>
      </c>
      <c r="AS107" s="14" t="n">
        <v>112.56</v>
      </c>
      <c r="AT107" s="14" t="n">
        <v>121.82</v>
      </c>
      <c r="AU107" s="14" t="n">
        <v>81.21</v>
      </c>
      <c r="AV107" s="14" t="n">
        <v>82.3</v>
      </c>
      <c r="AW107" s="12" t="s">
        <v>85</v>
      </c>
      <c r="AX107" s="14" t="n">
        <v>57000</v>
      </c>
      <c r="AY107" s="14" t="n">
        <v>112.56</v>
      </c>
      <c r="AZ107" s="14" t="n">
        <v>121.82</v>
      </c>
      <c r="BA107" s="14" t="n">
        <v>81.21</v>
      </c>
      <c r="BB107" s="14" t="n">
        <v>82.3</v>
      </c>
      <c r="BC107" s="12" t="s">
        <v>572</v>
      </c>
      <c r="BD107" s="14" t="n">
        <v>3200</v>
      </c>
      <c r="BE107" s="14" t="n">
        <v>112.56</v>
      </c>
      <c r="BF107" s="14" t="n">
        <v>0</v>
      </c>
      <c r="BG107" s="14" t="n">
        <v>0</v>
      </c>
      <c r="BH107" s="14" t="n">
        <v>0</v>
      </c>
      <c r="BI107" s="11"/>
      <c r="BJ107" s="15" t="s">
        <v>333</v>
      </c>
      <c r="BK107" s="15" t="s">
        <v>87</v>
      </c>
      <c r="BL107" s="14" t="n">
        <v>18103720998</v>
      </c>
      <c r="BM107" s="12" t="s">
        <v>88</v>
      </c>
      <c r="BN107" s="12" t="s">
        <v>89</v>
      </c>
      <c r="BO107" s="14" t="n">
        <v>18531060616</v>
      </c>
      <c r="BP107" s="12" t="s">
        <v>90</v>
      </c>
      <c r="BQ107" s="12" t="s">
        <v>91</v>
      </c>
      <c r="BR107" s="11" t="n">
        <v>15128617782</v>
      </c>
    </row>
    <row r="108" s="5" customFormat="true" ht="40.5" hidden="false" customHeight="false" outlineLevel="0" collapsed="false">
      <c r="A108" s="11" t="n">
        <f aca="false">IF(C107=C108,A107,A107+1)</f>
        <v>52</v>
      </c>
      <c r="B108" s="11" t="n">
        <v>2023</v>
      </c>
      <c r="C108" s="12" t="s">
        <v>583</v>
      </c>
      <c r="D108" s="13" t="s">
        <v>584</v>
      </c>
      <c r="E108" s="11" t="s">
        <v>585</v>
      </c>
      <c r="F108" s="12" t="s">
        <v>73</v>
      </c>
      <c r="G108" s="12" t="s">
        <v>74</v>
      </c>
      <c r="H108" s="12" t="s">
        <v>75</v>
      </c>
      <c r="I108" s="12" t="s">
        <v>327</v>
      </c>
      <c r="J108" s="12" t="s">
        <v>586</v>
      </c>
      <c r="K108" s="11" t="n">
        <v>114.829997</v>
      </c>
      <c r="L108" s="11" t="n">
        <v>36.151194</v>
      </c>
      <c r="M108" s="12" t="s">
        <v>78</v>
      </c>
      <c r="N108" s="12" t="s">
        <v>78</v>
      </c>
      <c r="O108" s="15" t="s">
        <v>483</v>
      </c>
      <c r="P108" s="15" t="s">
        <v>568</v>
      </c>
      <c r="Q108" s="12" t="s">
        <v>78</v>
      </c>
      <c r="R108" s="11" t="s">
        <v>268</v>
      </c>
      <c r="S108" s="12" t="s">
        <v>587</v>
      </c>
      <c r="T108" s="12" t="s">
        <v>587</v>
      </c>
      <c r="U108" s="14" t="n">
        <v>15231008288</v>
      </c>
      <c r="V108" s="14" t="n">
        <v>0</v>
      </c>
      <c r="W108" s="14" t="n">
        <v>0</v>
      </c>
      <c r="X108" s="14" t="n">
        <v>0</v>
      </c>
      <c r="Y108" s="14" t="n">
        <v>0</v>
      </c>
      <c r="Z108" s="14" t="n">
        <v>0</v>
      </c>
      <c r="AA108" s="14" t="n">
        <v>0</v>
      </c>
      <c r="AB108" s="14" t="n">
        <v>0</v>
      </c>
      <c r="AC108" s="14" t="n">
        <v>0</v>
      </c>
      <c r="AD108" s="14" t="n">
        <v>0</v>
      </c>
      <c r="AE108" s="11" t="n">
        <v>5</v>
      </c>
      <c r="AF108" s="12" t="s">
        <v>92</v>
      </c>
      <c r="AG108" s="14" t="n">
        <v>0</v>
      </c>
      <c r="AH108" s="15" t="s">
        <v>93</v>
      </c>
      <c r="AI108" s="14" t="n">
        <v>0</v>
      </c>
      <c r="AJ108" s="12" t="s">
        <v>78</v>
      </c>
      <c r="AK108" s="14" t="n">
        <v>0</v>
      </c>
      <c r="AL108" s="12" t="s">
        <v>78</v>
      </c>
      <c r="AM108" s="14" t="n">
        <v>0</v>
      </c>
      <c r="AN108" s="14" t="n">
        <v>0</v>
      </c>
      <c r="AO108" s="14" t="n">
        <v>0</v>
      </c>
      <c r="AP108" s="14" t="n">
        <v>0</v>
      </c>
      <c r="AQ108" s="12" t="s">
        <v>127</v>
      </c>
      <c r="AR108" s="14" t="n">
        <v>0</v>
      </c>
      <c r="AS108" s="14" t="n">
        <v>0</v>
      </c>
      <c r="AT108" s="14" t="n">
        <v>0</v>
      </c>
      <c r="AU108" s="14" t="n">
        <v>0</v>
      </c>
      <c r="AV108" s="14" t="n">
        <v>0</v>
      </c>
      <c r="AW108" s="12" t="s">
        <v>127</v>
      </c>
      <c r="AX108" s="14" t="n">
        <v>0</v>
      </c>
      <c r="AY108" s="14" t="n">
        <v>0</v>
      </c>
      <c r="AZ108" s="14" t="n">
        <v>0</v>
      </c>
      <c r="BA108" s="14" t="n">
        <v>0</v>
      </c>
      <c r="BB108" s="14" t="n">
        <v>0</v>
      </c>
      <c r="BC108" s="12" t="s">
        <v>107</v>
      </c>
      <c r="BD108" s="14" t="n">
        <v>0</v>
      </c>
      <c r="BE108" s="14" t="n">
        <v>0</v>
      </c>
      <c r="BF108" s="14" t="n">
        <v>0</v>
      </c>
      <c r="BG108" s="14" t="n">
        <v>0</v>
      </c>
      <c r="BH108" s="14" t="n">
        <v>0</v>
      </c>
      <c r="BI108" s="11"/>
      <c r="BJ108" s="15" t="s">
        <v>333</v>
      </c>
      <c r="BK108" s="15" t="s">
        <v>87</v>
      </c>
      <c r="BL108" s="14" t="n">
        <v>18103720998</v>
      </c>
      <c r="BM108" s="12" t="s">
        <v>88</v>
      </c>
      <c r="BN108" s="12" t="s">
        <v>89</v>
      </c>
      <c r="BO108" s="14" t="n">
        <v>18531060616</v>
      </c>
      <c r="BP108" s="12" t="s">
        <v>90</v>
      </c>
      <c r="BQ108" s="12" t="s">
        <v>91</v>
      </c>
      <c r="BR108" s="11" t="n">
        <v>15128617782</v>
      </c>
    </row>
    <row r="109" s="5" customFormat="true" ht="40.5" hidden="false" customHeight="false" outlineLevel="0" collapsed="false">
      <c r="A109" s="11" t="n">
        <f aca="false">IF(C108=C109,A108,A108+1)</f>
        <v>53</v>
      </c>
      <c r="B109" s="11" t="n">
        <v>2023</v>
      </c>
      <c r="C109" s="12" t="s">
        <v>590</v>
      </c>
      <c r="D109" s="13" t="s">
        <v>591</v>
      </c>
      <c r="E109" s="11" t="s">
        <v>592</v>
      </c>
      <c r="F109" s="12" t="s">
        <v>73</v>
      </c>
      <c r="G109" s="12" t="s">
        <v>74</v>
      </c>
      <c r="H109" s="12" t="s">
        <v>75</v>
      </c>
      <c r="I109" s="12" t="s">
        <v>327</v>
      </c>
      <c r="J109" s="12" t="s">
        <v>593</v>
      </c>
      <c r="K109" s="11" t="n">
        <v>114.453249</v>
      </c>
      <c r="L109" s="11" t="n">
        <v>36.081551</v>
      </c>
      <c r="M109" s="12" t="s">
        <v>78</v>
      </c>
      <c r="N109" s="12" t="s">
        <v>78</v>
      </c>
      <c r="O109" s="15" t="s">
        <v>483</v>
      </c>
      <c r="P109" s="15" t="s">
        <v>568</v>
      </c>
      <c r="Q109" s="12" t="s">
        <v>78</v>
      </c>
      <c r="R109" s="11" t="s">
        <v>268</v>
      </c>
      <c r="S109" s="12" t="s">
        <v>594</v>
      </c>
      <c r="T109" s="12" t="s">
        <v>594</v>
      </c>
      <c r="U109" s="14" t="n">
        <v>13968561937</v>
      </c>
      <c r="V109" s="11" t="n">
        <v>324</v>
      </c>
      <c r="W109" s="11" t="n">
        <v>0</v>
      </c>
      <c r="X109" s="11" t="n">
        <v>0</v>
      </c>
      <c r="Y109" s="11" t="n">
        <v>0</v>
      </c>
      <c r="Z109" s="11" t="n">
        <v>0</v>
      </c>
      <c r="AA109" s="11" t="n">
        <v>0</v>
      </c>
      <c r="AB109" s="11" t="n">
        <v>0</v>
      </c>
      <c r="AC109" s="11" t="n">
        <v>27</v>
      </c>
      <c r="AD109" s="11" t="n">
        <v>0</v>
      </c>
      <c r="AE109" s="11" t="n">
        <v>0</v>
      </c>
      <c r="AF109" s="11" t="s">
        <v>595</v>
      </c>
      <c r="AG109" s="14" t="n">
        <v>0</v>
      </c>
      <c r="AH109" s="15" t="s">
        <v>596</v>
      </c>
      <c r="AI109" s="11" t="n">
        <v>900</v>
      </c>
      <c r="AJ109" s="15" t="s">
        <v>263</v>
      </c>
      <c r="AK109" s="14" t="n">
        <v>7000</v>
      </c>
      <c r="AL109" s="15" t="s">
        <v>263</v>
      </c>
      <c r="AM109" s="14" t="n">
        <v>54.95</v>
      </c>
      <c r="AN109" s="14" t="n">
        <v>258.23</v>
      </c>
      <c r="AO109" s="14" t="n">
        <v>80.55</v>
      </c>
      <c r="AP109" s="14" t="n">
        <v>0</v>
      </c>
      <c r="AQ109" s="12" t="s">
        <v>85</v>
      </c>
      <c r="AR109" s="14" t="n">
        <v>9000</v>
      </c>
      <c r="AS109" s="14" t="n">
        <v>54.95</v>
      </c>
      <c r="AT109" s="14" t="n">
        <v>258.23</v>
      </c>
      <c r="AU109" s="14" t="n">
        <v>80.55</v>
      </c>
      <c r="AV109" s="14" t="n">
        <v>0</v>
      </c>
      <c r="AW109" s="12" t="s">
        <v>85</v>
      </c>
      <c r="AX109" s="14" t="n">
        <v>9000</v>
      </c>
      <c r="AY109" s="14" t="n">
        <v>54.95</v>
      </c>
      <c r="AZ109" s="14" t="n">
        <v>258.23</v>
      </c>
      <c r="BA109" s="14" t="n">
        <v>80.55</v>
      </c>
      <c r="BB109" s="14" t="n">
        <v>0</v>
      </c>
      <c r="BC109" s="12" t="s">
        <v>572</v>
      </c>
      <c r="BD109" s="14" t="n">
        <v>600</v>
      </c>
      <c r="BE109" s="14" t="n">
        <v>54.95</v>
      </c>
      <c r="BF109" s="14" t="n">
        <v>0</v>
      </c>
      <c r="BG109" s="14" t="n">
        <v>0</v>
      </c>
      <c r="BH109" s="11" t="n">
        <v>0</v>
      </c>
      <c r="BI109" s="11"/>
      <c r="BJ109" s="15" t="s">
        <v>333</v>
      </c>
      <c r="BK109" s="15" t="s">
        <v>87</v>
      </c>
      <c r="BL109" s="14" t="n">
        <v>18103720998</v>
      </c>
      <c r="BM109" s="12" t="s">
        <v>88</v>
      </c>
      <c r="BN109" s="12" t="s">
        <v>89</v>
      </c>
      <c r="BO109" s="14" t="n">
        <v>18531060616</v>
      </c>
      <c r="BP109" s="12" t="s">
        <v>90</v>
      </c>
      <c r="BQ109" s="12" t="s">
        <v>91</v>
      </c>
      <c r="BR109" s="11" t="n">
        <v>15128617782</v>
      </c>
    </row>
    <row r="110" s="5" customFormat="true" ht="40.5" hidden="false" customHeight="false" outlineLevel="0" collapsed="false">
      <c r="A110" s="11" t="n">
        <f aca="false">IF(C109=C110,A109,A109+1)</f>
        <v>53</v>
      </c>
      <c r="B110" s="11" t="n">
        <v>2023</v>
      </c>
      <c r="C110" s="12" t="s">
        <v>590</v>
      </c>
      <c r="D110" s="13" t="s">
        <v>591</v>
      </c>
      <c r="E110" s="11" t="s">
        <v>592</v>
      </c>
      <c r="F110" s="12" t="s">
        <v>73</v>
      </c>
      <c r="G110" s="12" t="s">
        <v>74</v>
      </c>
      <c r="H110" s="12" t="s">
        <v>75</v>
      </c>
      <c r="I110" s="12" t="s">
        <v>327</v>
      </c>
      <c r="J110" s="12" t="s">
        <v>593</v>
      </c>
      <c r="K110" s="11" t="n">
        <v>114.453249</v>
      </c>
      <c r="L110" s="11" t="n">
        <v>36.081551</v>
      </c>
      <c r="M110" s="12" t="s">
        <v>78</v>
      </c>
      <c r="N110" s="12" t="s">
        <v>78</v>
      </c>
      <c r="O110" s="15" t="s">
        <v>483</v>
      </c>
      <c r="P110" s="15" t="s">
        <v>568</v>
      </c>
      <c r="Q110" s="12" t="s">
        <v>78</v>
      </c>
      <c r="R110" s="11" t="s">
        <v>268</v>
      </c>
      <c r="S110" s="12" t="s">
        <v>594</v>
      </c>
      <c r="T110" s="12" t="s">
        <v>594</v>
      </c>
      <c r="U110" s="14" t="n">
        <v>13968561937</v>
      </c>
      <c r="V110" s="14" t="n">
        <v>0</v>
      </c>
      <c r="W110" s="14" t="n">
        <v>0</v>
      </c>
      <c r="X110" s="14" t="n">
        <v>0</v>
      </c>
      <c r="Y110" s="14" t="n">
        <v>0</v>
      </c>
      <c r="Z110" s="14" t="n">
        <v>0</v>
      </c>
      <c r="AA110" s="14" t="n">
        <v>0</v>
      </c>
      <c r="AB110" s="14" t="n">
        <v>0</v>
      </c>
      <c r="AC110" s="14" t="n">
        <v>0</v>
      </c>
      <c r="AD110" s="14" t="n">
        <v>0</v>
      </c>
      <c r="AE110" s="11" t="n">
        <v>4</v>
      </c>
      <c r="AF110" s="12" t="s">
        <v>92</v>
      </c>
      <c r="AG110" s="14" t="n">
        <v>0</v>
      </c>
      <c r="AH110" s="15" t="s">
        <v>93</v>
      </c>
      <c r="AI110" s="14" t="n">
        <v>0</v>
      </c>
      <c r="AJ110" s="12" t="s">
        <v>78</v>
      </c>
      <c r="AK110" s="14" t="n">
        <v>0</v>
      </c>
      <c r="AL110" s="12" t="s">
        <v>78</v>
      </c>
      <c r="AM110" s="14" t="n">
        <v>0</v>
      </c>
      <c r="AN110" s="14" t="n">
        <v>0</v>
      </c>
      <c r="AO110" s="14" t="n">
        <v>0</v>
      </c>
      <c r="AP110" s="14" t="n">
        <v>0</v>
      </c>
      <c r="AQ110" s="12" t="s">
        <v>127</v>
      </c>
      <c r="AR110" s="14" t="n">
        <v>0</v>
      </c>
      <c r="AS110" s="14" t="n">
        <v>0</v>
      </c>
      <c r="AT110" s="14" t="n">
        <v>0</v>
      </c>
      <c r="AU110" s="14" t="n">
        <v>0</v>
      </c>
      <c r="AV110" s="14" t="n">
        <v>0</v>
      </c>
      <c r="AW110" s="12" t="s">
        <v>127</v>
      </c>
      <c r="AX110" s="14" t="n">
        <v>0</v>
      </c>
      <c r="AY110" s="14" t="n">
        <v>0</v>
      </c>
      <c r="AZ110" s="14" t="n">
        <v>0</v>
      </c>
      <c r="BA110" s="14" t="n">
        <v>0</v>
      </c>
      <c r="BB110" s="14" t="n">
        <v>0</v>
      </c>
      <c r="BC110" s="12" t="s">
        <v>107</v>
      </c>
      <c r="BD110" s="14" t="n">
        <v>0</v>
      </c>
      <c r="BE110" s="14" t="n">
        <v>0</v>
      </c>
      <c r="BF110" s="14" t="n">
        <v>0</v>
      </c>
      <c r="BG110" s="14" t="n">
        <v>0</v>
      </c>
      <c r="BH110" s="14" t="n">
        <v>0</v>
      </c>
      <c r="BI110" s="11"/>
      <c r="BJ110" s="15" t="s">
        <v>333</v>
      </c>
      <c r="BK110" s="15" t="s">
        <v>87</v>
      </c>
      <c r="BL110" s="14" t="n">
        <v>18103720998</v>
      </c>
      <c r="BM110" s="12" t="s">
        <v>88</v>
      </c>
      <c r="BN110" s="12" t="s">
        <v>89</v>
      </c>
      <c r="BO110" s="14" t="n">
        <v>18531060616</v>
      </c>
      <c r="BP110" s="12" t="s">
        <v>90</v>
      </c>
      <c r="BQ110" s="12" t="s">
        <v>91</v>
      </c>
      <c r="BR110" s="11" t="n">
        <v>15128617782</v>
      </c>
    </row>
    <row r="111" s="5" customFormat="true" ht="40.5" hidden="false" customHeight="false" outlineLevel="0" collapsed="false">
      <c r="A111" s="11" t="n">
        <f aca="false">IF(C110=C111,A110,A110+1)</f>
        <v>54</v>
      </c>
      <c r="B111" s="11" t="n">
        <v>2023</v>
      </c>
      <c r="C111" s="12" t="s">
        <v>597</v>
      </c>
      <c r="D111" s="13" t="s">
        <v>598</v>
      </c>
      <c r="E111" s="11" t="s">
        <v>599</v>
      </c>
      <c r="F111" s="12" t="s">
        <v>73</v>
      </c>
      <c r="G111" s="12" t="s">
        <v>74</v>
      </c>
      <c r="H111" s="12" t="s">
        <v>75</v>
      </c>
      <c r="I111" s="12" t="s">
        <v>111</v>
      </c>
      <c r="J111" s="12" t="s">
        <v>600</v>
      </c>
      <c r="K111" s="11" t="n">
        <v>114.585211</v>
      </c>
      <c r="L111" s="11" t="n">
        <v>36.195424</v>
      </c>
      <c r="M111" s="12" t="s">
        <v>113</v>
      </c>
      <c r="N111" s="12" t="s">
        <v>114</v>
      </c>
      <c r="O111" s="15" t="s">
        <v>601</v>
      </c>
      <c r="P111" s="15" t="s">
        <v>602</v>
      </c>
      <c r="Q111" s="12" t="s">
        <v>78</v>
      </c>
      <c r="R111" s="11" t="s">
        <v>241</v>
      </c>
      <c r="S111" s="12" t="s">
        <v>603</v>
      </c>
      <c r="T111" s="12" t="s">
        <v>604</v>
      </c>
      <c r="U111" s="14" t="n">
        <v>19931036906</v>
      </c>
      <c r="V111" s="14" t="n">
        <v>18200</v>
      </c>
      <c r="W111" s="14" t="n">
        <v>0</v>
      </c>
      <c r="X111" s="14" t="n">
        <v>0</v>
      </c>
      <c r="Y111" s="14" t="n">
        <v>0</v>
      </c>
      <c r="Z111" s="14" t="n">
        <v>0</v>
      </c>
      <c r="AA111" s="14" t="n">
        <v>0</v>
      </c>
      <c r="AB111" s="14" t="n">
        <v>760.2</v>
      </c>
      <c r="AC111" s="14" t="n">
        <v>3285</v>
      </c>
      <c r="AD111" s="14" t="n">
        <v>0</v>
      </c>
      <c r="AE111" s="11" t="n">
        <v>0</v>
      </c>
      <c r="AF111" s="11" t="s">
        <v>605</v>
      </c>
      <c r="AG111" s="14" t="n">
        <v>0</v>
      </c>
      <c r="AH111" s="15" t="s">
        <v>606</v>
      </c>
      <c r="AI111" s="11" t="n">
        <v>0.4</v>
      </c>
      <c r="AJ111" s="12" t="s">
        <v>84</v>
      </c>
      <c r="AK111" s="14" t="n">
        <v>0.96</v>
      </c>
      <c r="AL111" s="15" t="s">
        <v>84</v>
      </c>
      <c r="AM111" s="14" t="n">
        <v>3.33</v>
      </c>
      <c r="AN111" s="14" t="n">
        <v>10.12</v>
      </c>
      <c r="AO111" s="14" t="n">
        <v>67.9</v>
      </c>
      <c r="AP111" s="14" t="n">
        <v>0</v>
      </c>
      <c r="AQ111" s="12" t="s">
        <v>607</v>
      </c>
      <c r="AR111" s="14" t="n">
        <v>5000</v>
      </c>
      <c r="AS111" s="14" t="n">
        <v>0.999</v>
      </c>
      <c r="AT111" s="14" t="n">
        <v>3.036</v>
      </c>
      <c r="AU111" s="14" t="n">
        <v>20.37</v>
      </c>
      <c r="AV111" s="14" t="n">
        <v>0</v>
      </c>
      <c r="AW111" s="12" t="s">
        <v>607</v>
      </c>
      <c r="AX111" s="14" t="n">
        <v>5000</v>
      </c>
      <c r="AY111" s="14" t="n">
        <v>0.999</v>
      </c>
      <c r="AZ111" s="14" t="n">
        <v>3.036</v>
      </c>
      <c r="BA111" s="14" t="n">
        <v>20.37</v>
      </c>
      <c r="BB111" s="14" t="n">
        <v>0</v>
      </c>
      <c r="BC111" s="12" t="s">
        <v>607</v>
      </c>
      <c r="BD111" s="14" t="n">
        <v>5000</v>
      </c>
      <c r="BE111" s="14" t="n">
        <v>0.999</v>
      </c>
      <c r="BF111" s="14" t="n">
        <v>3.036</v>
      </c>
      <c r="BG111" s="14" t="n">
        <v>20.37</v>
      </c>
      <c r="BH111" s="14" t="n">
        <v>0</v>
      </c>
      <c r="BI111" s="11"/>
      <c r="BJ111" s="15" t="s">
        <v>125</v>
      </c>
      <c r="BK111" s="15" t="s">
        <v>126</v>
      </c>
      <c r="BL111" s="14" t="n">
        <v>13932080900</v>
      </c>
      <c r="BM111" s="12" t="s">
        <v>88</v>
      </c>
      <c r="BN111" s="12" t="s">
        <v>89</v>
      </c>
      <c r="BO111" s="14" t="n">
        <v>18531060616</v>
      </c>
      <c r="BP111" s="12" t="s">
        <v>90</v>
      </c>
      <c r="BQ111" s="12" t="s">
        <v>91</v>
      </c>
      <c r="BR111" s="11" t="n">
        <v>15128617782</v>
      </c>
    </row>
    <row r="112" s="5" customFormat="true" ht="40.5" hidden="false" customHeight="false" outlineLevel="0" collapsed="false">
      <c r="A112" s="11" t="n">
        <f aca="false">IF(C111=C112,A111,A111+1)</f>
        <v>54</v>
      </c>
      <c r="B112" s="11" t="n">
        <v>2023</v>
      </c>
      <c r="C112" s="12" t="s">
        <v>597</v>
      </c>
      <c r="D112" s="13" t="s">
        <v>598</v>
      </c>
      <c r="E112" s="11" t="s">
        <v>599</v>
      </c>
      <c r="F112" s="12" t="s">
        <v>73</v>
      </c>
      <c r="G112" s="12" t="s">
        <v>74</v>
      </c>
      <c r="H112" s="12" t="s">
        <v>75</v>
      </c>
      <c r="I112" s="12" t="s">
        <v>111</v>
      </c>
      <c r="J112" s="12" t="s">
        <v>600</v>
      </c>
      <c r="K112" s="11" t="n">
        <v>114.585211</v>
      </c>
      <c r="L112" s="11" t="n">
        <v>36.195424</v>
      </c>
      <c r="M112" s="12" t="s">
        <v>113</v>
      </c>
      <c r="N112" s="12" t="s">
        <v>114</v>
      </c>
      <c r="O112" s="15" t="s">
        <v>601</v>
      </c>
      <c r="P112" s="15" t="s">
        <v>608</v>
      </c>
      <c r="Q112" s="12" t="s">
        <v>78</v>
      </c>
      <c r="R112" s="12" t="s">
        <v>117</v>
      </c>
      <c r="S112" s="12" t="s">
        <v>603</v>
      </c>
      <c r="T112" s="12" t="s">
        <v>604</v>
      </c>
      <c r="U112" s="14" t="n">
        <v>19931036906</v>
      </c>
      <c r="V112" s="14" t="n">
        <v>2000</v>
      </c>
      <c r="W112" s="11" t="n">
        <v>0</v>
      </c>
      <c r="X112" s="11" t="n">
        <v>0</v>
      </c>
      <c r="Y112" s="11" t="n">
        <v>0</v>
      </c>
      <c r="Z112" s="11" t="n">
        <v>0</v>
      </c>
      <c r="AA112" s="11" t="n">
        <v>0</v>
      </c>
      <c r="AB112" s="11" t="n">
        <v>546.6</v>
      </c>
      <c r="AC112" s="11" t="n">
        <v>1901.3</v>
      </c>
      <c r="AD112" s="11" t="n">
        <v>0</v>
      </c>
      <c r="AE112" s="11" t="n">
        <v>0</v>
      </c>
      <c r="AF112" s="11" t="s">
        <v>609</v>
      </c>
      <c r="AG112" s="14" t="n">
        <v>0</v>
      </c>
      <c r="AH112" s="15" t="s">
        <v>610</v>
      </c>
      <c r="AI112" s="14" t="n">
        <v>4.8</v>
      </c>
      <c r="AJ112" s="12" t="s">
        <v>611</v>
      </c>
      <c r="AK112" s="14" t="n">
        <v>5.8</v>
      </c>
      <c r="AL112" s="12" t="s">
        <v>611</v>
      </c>
      <c r="AM112" s="14" t="n">
        <v>3.33</v>
      </c>
      <c r="AN112" s="14" t="n">
        <v>10.12</v>
      </c>
      <c r="AO112" s="11" t="n">
        <v>67.9</v>
      </c>
      <c r="AP112" s="14" t="n">
        <v>0</v>
      </c>
      <c r="AQ112" s="12" t="s">
        <v>85</v>
      </c>
      <c r="AR112" s="14" t="n">
        <v>8000</v>
      </c>
      <c r="AS112" s="14" t="n">
        <v>3.33</v>
      </c>
      <c r="AT112" s="14" t="n">
        <v>10.12</v>
      </c>
      <c r="AU112" s="11" t="n">
        <v>67.9</v>
      </c>
      <c r="AV112" s="14" t="n">
        <v>0</v>
      </c>
      <c r="AW112" s="12" t="s">
        <v>612</v>
      </c>
      <c r="AX112" s="14" t="n">
        <v>4000</v>
      </c>
      <c r="AY112" s="14" t="n">
        <v>1.665</v>
      </c>
      <c r="AZ112" s="14" t="n">
        <v>5.06</v>
      </c>
      <c r="BA112" s="14" t="n">
        <v>33.95</v>
      </c>
      <c r="BB112" s="14" t="n">
        <v>0</v>
      </c>
      <c r="BC112" s="12" t="s">
        <v>78</v>
      </c>
      <c r="BD112" s="14" t="n">
        <v>0</v>
      </c>
      <c r="BE112" s="14" t="n">
        <v>0</v>
      </c>
      <c r="BF112" s="11" t="n">
        <v>0</v>
      </c>
      <c r="BG112" s="11" t="n">
        <v>0</v>
      </c>
      <c r="BH112" s="14" t="n">
        <v>0</v>
      </c>
      <c r="BI112" s="11"/>
      <c r="BJ112" s="15" t="s">
        <v>125</v>
      </c>
      <c r="BK112" s="15" t="s">
        <v>126</v>
      </c>
      <c r="BL112" s="14" t="n">
        <v>13932080900</v>
      </c>
      <c r="BM112" s="12" t="s">
        <v>88</v>
      </c>
      <c r="BN112" s="12" t="s">
        <v>89</v>
      </c>
      <c r="BO112" s="14" t="n">
        <v>18531060616</v>
      </c>
      <c r="BP112" s="12" t="s">
        <v>90</v>
      </c>
      <c r="BQ112" s="12" t="s">
        <v>91</v>
      </c>
      <c r="BR112" s="11" t="n">
        <v>15128617782</v>
      </c>
    </row>
    <row r="113" s="5" customFormat="true" ht="40.5" hidden="false" customHeight="false" outlineLevel="0" collapsed="false">
      <c r="A113" s="11" t="n">
        <f aca="false">IF(C112=C113,A112,A112+1)</f>
        <v>54</v>
      </c>
      <c r="B113" s="11" t="n">
        <v>2023</v>
      </c>
      <c r="C113" s="12" t="s">
        <v>597</v>
      </c>
      <c r="D113" s="13" t="s">
        <v>598</v>
      </c>
      <c r="E113" s="11" t="s">
        <v>599</v>
      </c>
      <c r="F113" s="12" t="s">
        <v>73</v>
      </c>
      <c r="G113" s="12" t="s">
        <v>74</v>
      </c>
      <c r="H113" s="12" t="s">
        <v>75</v>
      </c>
      <c r="I113" s="12" t="s">
        <v>111</v>
      </c>
      <c r="J113" s="12" t="s">
        <v>600</v>
      </c>
      <c r="K113" s="11" t="n">
        <v>114.585211</v>
      </c>
      <c r="L113" s="11" t="n">
        <v>36.195424</v>
      </c>
      <c r="M113" s="12" t="s">
        <v>113</v>
      </c>
      <c r="N113" s="12" t="s">
        <v>114</v>
      </c>
      <c r="O113" s="15" t="s">
        <v>601</v>
      </c>
      <c r="P113" s="15" t="s">
        <v>602</v>
      </c>
      <c r="Q113" s="12" t="s">
        <v>78</v>
      </c>
      <c r="R113" s="11" t="s">
        <v>241</v>
      </c>
      <c r="S113" s="12" t="s">
        <v>603</v>
      </c>
      <c r="T113" s="12" t="s">
        <v>604</v>
      </c>
      <c r="U113" s="14" t="n">
        <v>15833109340</v>
      </c>
      <c r="V113" s="14" t="n">
        <v>0</v>
      </c>
      <c r="W113" s="14" t="n">
        <v>0</v>
      </c>
      <c r="X113" s="14" t="n">
        <v>0</v>
      </c>
      <c r="Y113" s="14" t="n">
        <v>0</v>
      </c>
      <c r="Z113" s="14" t="n">
        <v>0</v>
      </c>
      <c r="AA113" s="14" t="n">
        <v>0</v>
      </c>
      <c r="AB113" s="14" t="n">
        <v>0</v>
      </c>
      <c r="AC113" s="14" t="n">
        <v>0</v>
      </c>
      <c r="AD113" s="14" t="n">
        <v>0</v>
      </c>
      <c r="AE113" s="11" t="n">
        <v>1</v>
      </c>
      <c r="AF113" s="12" t="s">
        <v>92</v>
      </c>
      <c r="AG113" s="14" t="n">
        <v>0</v>
      </c>
      <c r="AH113" s="15" t="s">
        <v>93</v>
      </c>
      <c r="AI113" s="14" t="n">
        <v>0</v>
      </c>
      <c r="AJ113" s="12" t="s">
        <v>78</v>
      </c>
      <c r="AK113" s="14" t="n">
        <v>0</v>
      </c>
      <c r="AL113" s="12" t="s">
        <v>78</v>
      </c>
      <c r="AM113" s="14" t="n">
        <v>0</v>
      </c>
      <c r="AN113" s="14" t="n">
        <v>0</v>
      </c>
      <c r="AO113" s="14" t="n">
        <v>0</v>
      </c>
      <c r="AP113" s="14" t="n">
        <v>0</v>
      </c>
      <c r="AQ113" s="12" t="s">
        <v>107</v>
      </c>
      <c r="AR113" s="14" t="n">
        <v>0</v>
      </c>
      <c r="AS113" s="14" t="n">
        <v>0</v>
      </c>
      <c r="AT113" s="14" t="n">
        <v>0</v>
      </c>
      <c r="AU113" s="14" t="n">
        <v>0</v>
      </c>
      <c r="AV113" s="14" t="n">
        <v>0</v>
      </c>
      <c r="AW113" s="12" t="s">
        <v>107</v>
      </c>
      <c r="AX113" s="14" t="n">
        <v>0</v>
      </c>
      <c r="AY113" s="14" t="n">
        <v>0</v>
      </c>
      <c r="AZ113" s="14" t="n">
        <v>0</v>
      </c>
      <c r="BA113" s="14" t="n">
        <v>0</v>
      </c>
      <c r="BB113" s="14" t="n">
        <v>0</v>
      </c>
      <c r="BC113" s="12" t="s">
        <v>107</v>
      </c>
      <c r="BD113" s="14" t="n">
        <v>0</v>
      </c>
      <c r="BE113" s="14" t="n">
        <v>0</v>
      </c>
      <c r="BF113" s="14" t="n">
        <v>0</v>
      </c>
      <c r="BG113" s="14" t="n">
        <v>0</v>
      </c>
      <c r="BH113" s="14" t="n">
        <v>0</v>
      </c>
      <c r="BI113" s="11"/>
      <c r="BJ113" s="15" t="s">
        <v>125</v>
      </c>
      <c r="BK113" s="15" t="s">
        <v>126</v>
      </c>
      <c r="BL113" s="14" t="n">
        <v>13932080900</v>
      </c>
      <c r="BM113" s="12" t="s">
        <v>88</v>
      </c>
      <c r="BN113" s="12" t="s">
        <v>89</v>
      </c>
      <c r="BO113" s="14" t="n">
        <v>18531060616</v>
      </c>
      <c r="BP113" s="12" t="s">
        <v>90</v>
      </c>
      <c r="BQ113" s="12" t="s">
        <v>91</v>
      </c>
      <c r="BR113" s="11" t="n">
        <v>15128617782</v>
      </c>
    </row>
    <row r="114" s="5" customFormat="true" ht="47.25" hidden="false" customHeight="false" outlineLevel="0" collapsed="false">
      <c r="A114" s="11" t="n">
        <f aca="false">IF(C113=C114,A113,A113+1)</f>
        <v>55</v>
      </c>
      <c r="B114" s="11" t="n">
        <v>2023</v>
      </c>
      <c r="C114" s="12" t="s">
        <v>613</v>
      </c>
      <c r="D114" s="13" t="s">
        <v>614</v>
      </c>
      <c r="E114" s="11" t="s">
        <v>615</v>
      </c>
      <c r="F114" s="12" t="s">
        <v>73</v>
      </c>
      <c r="G114" s="12" t="s">
        <v>74</v>
      </c>
      <c r="H114" s="12" t="s">
        <v>75</v>
      </c>
      <c r="I114" s="12" t="s">
        <v>76</v>
      </c>
      <c r="J114" s="12" t="s">
        <v>616</v>
      </c>
      <c r="K114" s="11" t="n">
        <v>114.584614</v>
      </c>
      <c r="L114" s="11" t="n">
        <v>36.050701</v>
      </c>
      <c r="M114" s="12" t="s">
        <v>78</v>
      </c>
      <c r="N114" s="12" t="s">
        <v>78</v>
      </c>
      <c r="O114" s="15" t="s">
        <v>483</v>
      </c>
      <c r="P114" s="15" t="s">
        <v>568</v>
      </c>
      <c r="Q114" s="12" t="s">
        <v>78</v>
      </c>
      <c r="R114" s="11" t="s">
        <v>241</v>
      </c>
      <c r="S114" s="12" t="s">
        <v>617</v>
      </c>
      <c r="T114" s="12" t="s">
        <v>618</v>
      </c>
      <c r="U114" s="14" t="n">
        <v>13463018555</v>
      </c>
      <c r="V114" s="14" t="n">
        <v>900</v>
      </c>
      <c r="W114" s="11" t="n">
        <v>0</v>
      </c>
      <c r="X114" s="11" t="n">
        <v>0</v>
      </c>
      <c r="Y114" s="11" t="n">
        <v>0</v>
      </c>
      <c r="Z114" s="11" t="n">
        <v>0</v>
      </c>
      <c r="AA114" s="11" t="n">
        <v>0</v>
      </c>
      <c r="AB114" s="11" t="n">
        <v>0</v>
      </c>
      <c r="AC114" s="11" t="n">
        <v>60</v>
      </c>
      <c r="AD114" s="11" t="n">
        <v>0</v>
      </c>
      <c r="AE114" s="11" t="n">
        <v>0</v>
      </c>
      <c r="AF114" s="11" t="s">
        <v>619</v>
      </c>
      <c r="AG114" s="14" t="n">
        <v>0</v>
      </c>
      <c r="AH114" s="15" t="s">
        <v>620</v>
      </c>
      <c r="AI114" s="11" t="n">
        <v>1368</v>
      </c>
      <c r="AJ114" s="15" t="s">
        <v>263</v>
      </c>
      <c r="AK114" s="14" t="n">
        <v>6000</v>
      </c>
      <c r="AL114" s="15" t="s">
        <v>263</v>
      </c>
      <c r="AM114" s="14" t="n">
        <v>139.45</v>
      </c>
      <c r="AN114" s="14" t="n">
        <v>121.82</v>
      </c>
      <c r="AO114" s="14" t="n">
        <v>81.21</v>
      </c>
      <c r="AP114" s="14" t="n">
        <v>101.12</v>
      </c>
      <c r="AQ114" s="12" t="s">
        <v>85</v>
      </c>
      <c r="AR114" s="14" t="n">
        <v>53000</v>
      </c>
      <c r="AS114" s="14" t="n">
        <v>139.45</v>
      </c>
      <c r="AT114" s="14" t="n">
        <v>121.82</v>
      </c>
      <c r="AU114" s="14" t="n">
        <v>81.21</v>
      </c>
      <c r="AV114" s="14" t="n">
        <v>101.12</v>
      </c>
      <c r="AW114" s="12" t="s">
        <v>85</v>
      </c>
      <c r="AX114" s="14" t="n">
        <v>53000</v>
      </c>
      <c r="AY114" s="14" t="n">
        <v>139.45</v>
      </c>
      <c r="AZ114" s="14" t="n">
        <v>121.82</v>
      </c>
      <c r="BA114" s="14" t="n">
        <v>81.21</v>
      </c>
      <c r="BB114" s="14" t="n">
        <v>101.12</v>
      </c>
      <c r="BC114" s="12" t="s">
        <v>85</v>
      </c>
      <c r="BD114" s="14" t="n">
        <v>53000</v>
      </c>
      <c r="BE114" s="14" t="n">
        <v>139.45</v>
      </c>
      <c r="BF114" s="14" t="n">
        <v>121.82</v>
      </c>
      <c r="BG114" s="14" t="n">
        <v>81.21</v>
      </c>
      <c r="BH114" s="14" t="n">
        <v>101.12</v>
      </c>
      <c r="BI114" s="11"/>
      <c r="BJ114" s="15" t="s">
        <v>125</v>
      </c>
      <c r="BK114" s="15" t="s">
        <v>126</v>
      </c>
      <c r="BL114" s="14" t="n">
        <v>13932080900</v>
      </c>
      <c r="BM114" s="12" t="s">
        <v>88</v>
      </c>
      <c r="BN114" s="12" t="s">
        <v>89</v>
      </c>
      <c r="BO114" s="14" t="n">
        <v>18531060616</v>
      </c>
      <c r="BP114" s="12" t="s">
        <v>90</v>
      </c>
      <c r="BQ114" s="12" t="s">
        <v>91</v>
      </c>
      <c r="BR114" s="11" t="n">
        <v>15128617782</v>
      </c>
    </row>
    <row r="115" s="5" customFormat="true" ht="40.5" hidden="false" customHeight="false" outlineLevel="0" collapsed="false">
      <c r="A115" s="11" t="n">
        <f aca="false">IF(C114=C115,A114,A114+1)</f>
        <v>55</v>
      </c>
      <c r="B115" s="11" t="n">
        <v>2023</v>
      </c>
      <c r="C115" s="12" t="s">
        <v>613</v>
      </c>
      <c r="D115" s="13" t="s">
        <v>614</v>
      </c>
      <c r="E115" s="11" t="s">
        <v>615</v>
      </c>
      <c r="F115" s="12" t="s">
        <v>73</v>
      </c>
      <c r="G115" s="12" t="s">
        <v>74</v>
      </c>
      <c r="H115" s="12" t="s">
        <v>75</v>
      </c>
      <c r="I115" s="12" t="s">
        <v>76</v>
      </c>
      <c r="J115" s="12" t="s">
        <v>616</v>
      </c>
      <c r="K115" s="11" t="n">
        <v>114.584614</v>
      </c>
      <c r="L115" s="11" t="n">
        <v>36.050701</v>
      </c>
      <c r="M115" s="12" t="s">
        <v>78</v>
      </c>
      <c r="N115" s="12" t="s">
        <v>78</v>
      </c>
      <c r="O115" s="15" t="s">
        <v>483</v>
      </c>
      <c r="P115" s="15" t="s">
        <v>568</v>
      </c>
      <c r="Q115" s="12" t="s">
        <v>78</v>
      </c>
      <c r="R115" s="11" t="s">
        <v>241</v>
      </c>
      <c r="S115" s="12" t="s">
        <v>617</v>
      </c>
      <c r="T115" s="12" t="s">
        <v>618</v>
      </c>
      <c r="U115" s="14" t="n">
        <v>13463018555</v>
      </c>
      <c r="V115" s="14" t="n">
        <v>0</v>
      </c>
      <c r="W115" s="14" t="n">
        <v>0</v>
      </c>
      <c r="X115" s="14" t="n">
        <v>0</v>
      </c>
      <c r="Y115" s="14" t="n">
        <v>0</v>
      </c>
      <c r="Z115" s="14" t="n">
        <v>0</v>
      </c>
      <c r="AA115" s="14" t="n">
        <v>0</v>
      </c>
      <c r="AB115" s="14" t="n">
        <v>0</v>
      </c>
      <c r="AC115" s="14" t="n">
        <v>0</v>
      </c>
      <c r="AD115" s="14" t="n">
        <v>0</v>
      </c>
      <c r="AE115" s="11" t="n">
        <v>1</v>
      </c>
      <c r="AF115" s="12" t="s">
        <v>92</v>
      </c>
      <c r="AG115" s="14" t="n">
        <v>0</v>
      </c>
      <c r="AH115" s="15" t="s">
        <v>93</v>
      </c>
      <c r="AI115" s="14" t="n">
        <v>0</v>
      </c>
      <c r="AJ115" s="12" t="s">
        <v>78</v>
      </c>
      <c r="AK115" s="14" t="n">
        <v>0</v>
      </c>
      <c r="AL115" s="12" t="s">
        <v>78</v>
      </c>
      <c r="AM115" s="14" t="n">
        <v>0</v>
      </c>
      <c r="AN115" s="14" t="n">
        <v>0</v>
      </c>
      <c r="AO115" s="14" t="n">
        <v>0</v>
      </c>
      <c r="AP115" s="14" t="n">
        <v>0</v>
      </c>
      <c r="AQ115" s="12" t="s">
        <v>127</v>
      </c>
      <c r="AR115" s="14" t="n">
        <v>0</v>
      </c>
      <c r="AS115" s="14" t="n">
        <v>0</v>
      </c>
      <c r="AT115" s="14" t="n">
        <v>0</v>
      </c>
      <c r="AU115" s="14" t="n">
        <v>0</v>
      </c>
      <c r="AV115" s="14" t="n">
        <v>0</v>
      </c>
      <c r="AW115" s="12" t="s">
        <v>127</v>
      </c>
      <c r="AX115" s="14" t="n">
        <v>0</v>
      </c>
      <c r="AY115" s="14" t="n">
        <v>0</v>
      </c>
      <c r="AZ115" s="14" t="n">
        <v>0</v>
      </c>
      <c r="BA115" s="14" t="n">
        <v>0</v>
      </c>
      <c r="BB115" s="14" t="n">
        <v>0</v>
      </c>
      <c r="BC115" s="12" t="s">
        <v>127</v>
      </c>
      <c r="BD115" s="14" t="n">
        <v>0</v>
      </c>
      <c r="BE115" s="14" t="n">
        <v>0</v>
      </c>
      <c r="BF115" s="14" t="n">
        <v>0</v>
      </c>
      <c r="BG115" s="14" t="n">
        <v>0</v>
      </c>
      <c r="BH115" s="14" t="n">
        <v>0</v>
      </c>
      <c r="BI115" s="11"/>
      <c r="BJ115" s="15" t="s">
        <v>377</v>
      </c>
      <c r="BK115" s="15" t="s">
        <v>171</v>
      </c>
      <c r="BL115" s="14" t="n">
        <v>18632002669</v>
      </c>
      <c r="BM115" s="12" t="s">
        <v>88</v>
      </c>
      <c r="BN115" s="12" t="s">
        <v>89</v>
      </c>
      <c r="BO115" s="14" t="n">
        <v>18531060616</v>
      </c>
      <c r="BP115" s="12" t="s">
        <v>90</v>
      </c>
      <c r="BQ115" s="12" t="s">
        <v>91</v>
      </c>
      <c r="BR115" s="11" t="n">
        <v>15128617782</v>
      </c>
    </row>
    <row r="116" s="5" customFormat="true" ht="40.5" hidden="false" customHeight="false" outlineLevel="0" collapsed="false">
      <c r="A116" s="11" t="n">
        <f aca="false">IF(C115=C116,A115,A115+1)</f>
        <v>56</v>
      </c>
      <c r="B116" s="11" t="n">
        <v>2023</v>
      </c>
      <c r="C116" s="12" t="s">
        <v>621</v>
      </c>
      <c r="D116" s="13" t="s">
        <v>622</v>
      </c>
      <c r="E116" s="11" t="s">
        <v>623</v>
      </c>
      <c r="F116" s="12" t="s">
        <v>73</v>
      </c>
      <c r="G116" s="12" t="s">
        <v>74</v>
      </c>
      <c r="H116" s="12" t="s">
        <v>75</v>
      </c>
      <c r="I116" s="12" t="s">
        <v>76</v>
      </c>
      <c r="J116" s="12" t="s">
        <v>624</v>
      </c>
      <c r="K116" s="11" t="n">
        <v>114.999297</v>
      </c>
      <c r="L116" s="11" t="n">
        <v>36.360083</v>
      </c>
      <c r="M116" s="12" t="s">
        <v>78</v>
      </c>
      <c r="N116" s="12" t="s">
        <v>78</v>
      </c>
      <c r="O116" s="15" t="s">
        <v>483</v>
      </c>
      <c r="P116" s="15" t="s">
        <v>568</v>
      </c>
      <c r="Q116" s="12" t="s">
        <v>78</v>
      </c>
      <c r="R116" s="12" t="s">
        <v>152</v>
      </c>
      <c r="S116" s="12" t="s">
        <v>625</v>
      </c>
      <c r="T116" s="12" t="s">
        <v>626</v>
      </c>
      <c r="U116" s="14" t="n">
        <v>15933103186</v>
      </c>
      <c r="V116" s="11" t="n">
        <v>0</v>
      </c>
      <c r="W116" s="14" t="n">
        <v>0</v>
      </c>
      <c r="X116" s="14" t="n">
        <v>0</v>
      </c>
      <c r="Y116" s="14" t="n">
        <v>0</v>
      </c>
      <c r="Z116" s="14" t="n">
        <v>0</v>
      </c>
      <c r="AA116" s="14" t="n">
        <v>0</v>
      </c>
      <c r="AB116" s="14" t="n">
        <v>0</v>
      </c>
      <c r="AC116" s="11" t="n">
        <v>0</v>
      </c>
      <c r="AD116" s="14" t="n">
        <v>0</v>
      </c>
      <c r="AE116" s="11" t="n">
        <v>0</v>
      </c>
      <c r="AF116" s="11" t="s">
        <v>627</v>
      </c>
      <c r="AG116" s="14" t="n">
        <v>0</v>
      </c>
      <c r="AH116" s="15" t="s">
        <v>620</v>
      </c>
      <c r="AI116" s="11" t="n">
        <v>0</v>
      </c>
      <c r="AJ116" s="15" t="s">
        <v>263</v>
      </c>
      <c r="AK116" s="14" t="n">
        <v>6000</v>
      </c>
      <c r="AL116" s="15" t="s">
        <v>263</v>
      </c>
      <c r="AM116" s="14" t="n">
        <v>0</v>
      </c>
      <c r="AN116" s="14" t="n">
        <v>0</v>
      </c>
      <c r="AO116" s="14" t="n">
        <v>0</v>
      </c>
      <c r="AP116" s="14" t="n">
        <v>0</v>
      </c>
      <c r="AQ116" s="12" t="s">
        <v>152</v>
      </c>
      <c r="AR116" s="11" t="n">
        <v>0</v>
      </c>
      <c r="AS116" s="14" t="n">
        <v>0</v>
      </c>
      <c r="AT116" s="14" t="n">
        <v>0</v>
      </c>
      <c r="AU116" s="14" t="n">
        <v>0</v>
      </c>
      <c r="AV116" s="14" t="n">
        <v>0</v>
      </c>
      <c r="AW116" s="12" t="s">
        <v>152</v>
      </c>
      <c r="AX116" s="11" t="n">
        <v>0</v>
      </c>
      <c r="AY116" s="11" t="n">
        <v>0</v>
      </c>
      <c r="AZ116" s="11" t="n">
        <v>0</v>
      </c>
      <c r="BA116" s="11" t="n">
        <v>0</v>
      </c>
      <c r="BB116" s="11" t="n">
        <v>0</v>
      </c>
      <c r="BC116" s="12" t="s">
        <v>152</v>
      </c>
      <c r="BD116" s="11" t="n">
        <v>0</v>
      </c>
      <c r="BE116" s="11" t="n">
        <v>0</v>
      </c>
      <c r="BF116" s="11" t="n">
        <v>0</v>
      </c>
      <c r="BG116" s="11" t="n">
        <v>0</v>
      </c>
      <c r="BH116" s="11" t="n">
        <v>0</v>
      </c>
      <c r="BI116" s="11"/>
      <c r="BJ116" s="15" t="s">
        <v>377</v>
      </c>
      <c r="BK116" s="15" t="s">
        <v>171</v>
      </c>
      <c r="BL116" s="14" t="n">
        <v>18632002669</v>
      </c>
      <c r="BM116" s="12" t="s">
        <v>88</v>
      </c>
      <c r="BN116" s="12" t="s">
        <v>89</v>
      </c>
      <c r="BO116" s="14" t="n">
        <v>18531060616</v>
      </c>
      <c r="BP116" s="12" t="s">
        <v>90</v>
      </c>
      <c r="BQ116" s="12" t="s">
        <v>91</v>
      </c>
      <c r="BR116" s="11" t="n">
        <v>15128617782</v>
      </c>
    </row>
    <row r="117" s="5" customFormat="true" ht="40.5" hidden="false" customHeight="false" outlineLevel="0" collapsed="false">
      <c r="A117" s="11" t="n">
        <f aca="false">IF(C116=C117,A116,A116+1)</f>
        <v>56</v>
      </c>
      <c r="B117" s="11" t="n">
        <v>2023</v>
      </c>
      <c r="C117" s="12" t="s">
        <v>621</v>
      </c>
      <c r="D117" s="13" t="s">
        <v>622</v>
      </c>
      <c r="E117" s="11" t="s">
        <v>623</v>
      </c>
      <c r="F117" s="12" t="s">
        <v>73</v>
      </c>
      <c r="G117" s="12" t="s">
        <v>74</v>
      </c>
      <c r="H117" s="12" t="s">
        <v>75</v>
      </c>
      <c r="I117" s="12" t="s">
        <v>76</v>
      </c>
      <c r="J117" s="12" t="s">
        <v>624</v>
      </c>
      <c r="K117" s="11" t="n">
        <v>114.999297</v>
      </c>
      <c r="L117" s="11" t="n">
        <v>36.360083</v>
      </c>
      <c r="M117" s="12" t="s">
        <v>78</v>
      </c>
      <c r="N117" s="12" t="s">
        <v>78</v>
      </c>
      <c r="O117" s="15" t="s">
        <v>483</v>
      </c>
      <c r="P117" s="15" t="s">
        <v>568</v>
      </c>
      <c r="Q117" s="12" t="s">
        <v>78</v>
      </c>
      <c r="R117" s="12" t="s">
        <v>152</v>
      </c>
      <c r="S117" s="12" t="s">
        <v>625</v>
      </c>
      <c r="T117" s="12" t="s">
        <v>626</v>
      </c>
      <c r="U117" s="14" t="n">
        <v>15933103186</v>
      </c>
      <c r="V117" s="11" t="n">
        <v>0</v>
      </c>
      <c r="W117" s="14" t="n">
        <v>0</v>
      </c>
      <c r="X117" s="14" t="n">
        <v>0</v>
      </c>
      <c r="Y117" s="14" t="n">
        <v>0</v>
      </c>
      <c r="Z117" s="14" t="n">
        <v>0</v>
      </c>
      <c r="AA117" s="14" t="n">
        <v>0</v>
      </c>
      <c r="AB117" s="14" t="n">
        <v>0</v>
      </c>
      <c r="AC117" s="14" t="n">
        <v>0</v>
      </c>
      <c r="AD117" s="14" t="n">
        <v>0</v>
      </c>
      <c r="AE117" s="14" t="n">
        <v>0</v>
      </c>
      <c r="AF117" s="12" t="s">
        <v>92</v>
      </c>
      <c r="AG117" s="14" t="n">
        <v>0</v>
      </c>
      <c r="AH117" s="15" t="s">
        <v>93</v>
      </c>
      <c r="AI117" s="14" t="n">
        <v>0</v>
      </c>
      <c r="AJ117" s="12" t="s">
        <v>78</v>
      </c>
      <c r="AK117" s="14" t="n">
        <v>0</v>
      </c>
      <c r="AL117" s="12" t="s">
        <v>78</v>
      </c>
      <c r="AM117" s="14" t="n">
        <v>0</v>
      </c>
      <c r="AN117" s="14" t="n">
        <v>0</v>
      </c>
      <c r="AO117" s="14" t="n">
        <v>0</v>
      </c>
      <c r="AP117" s="14" t="n">
        <v>0</v>
      </c>
      <c r="AQ117" s="15" t="s">
        <v>157</v>
      </c>
      <c r="AR117" s="14" t="n">
        <v>0</v>
      </c>
      <c r="AS117" s="14" t="n">
        <v>0</v>
      </c>
      <c r="AT117" s="14" t="n">
        <v>0</v>
      </c>
      <c r="AU117" s="14" t="n">
        <v>0</v>
      </c>
      <c r="AV117" s="14" t="n">
        <v>0</v>
      </c>
      <c r="AW117" s="15" t="s">
        <v>157</v>
      </c>
      <c r="AX117" s="14" t="n">
        <v>0</v>
      </c>
      <c r="AY117" s="14" t="n">
        <v>0</v>
      </c>
      <c r="AZ117" s="14" t="n">
        <v>0</v>
      </c>
      <c r="BA117" s="14" t="n">
        <v>0</v>
      </c>
      <c r="BB117" s="14" t="n">
        <v>0</v>
      </c>
      <c r="BC117" s="15" t="s">
        <v>157</v>
      </c>
      <c r="BD117" s="14" t="n">
        <v>0</v>
      </c>
      <c r="BE117" s="14" t="n">
        <v>0</v>
      </c>
      <c r="BF117" s="14" t="n">
        <v>0</v>
      </c>
      <c r="BG117" s="14" t="n">
        <v>0</v>
      </c>
      <c r="BH117" s="14" t="n">
        <v>0</v>
      </c>
      <c r="BI117" s="11"/>
      <c r="BJ117" s="15" t="s">
        <v>377</v>
      </c>
      <c r="BK117" s="15" t="s">
        <v>171</v>
      </c>
      <c r="BL117" s="14" t="n">
        <v>18632002669</v>
      </c>
      <c r="BM117" s="12" t="s">
        <v>88</v>
      </c>
      <c r="BN117" s="12" t="s">
        <v>89</v>
      </c>
      <c r="BO117" s="14" t="n">
        <v>18531060616</v>
      </c>
      <c r="BP117" s="12" t="s">
        <v>90</v>
      </c>
      <c r="BQ117" s="12" t="s">
        <v>91</v>
      </c>
      <c r="BR117" s="11" t="n">
        <v>15128617782</v>
      </c>
    </row>
    <row r="118" s="5" customFormat="true" ht="47.25" hidden="false" customHeight="false" outlineLevel="0" collapsed="false">
      <c r="A118" s="11" t="n">
        <f aca="false">IF(C117=C118,A117,A117+1)</f>
        <v>57</v>
      </c>
      <c r="B118" s="11" t="n">
        <v>2023</v>
      </c>
      <c r="C118" s="12" t="s">
        <v>628</v>
      </c>
      <c r="D118" s="13" t="s">
        <v>629</v>
      </c>
      <c r="E118" s="11" t="s">
        <v>630</v>
      </c>
      <c r="F118" s="12" t="s">
        <v>73</v>
      </c>
      <c r="G118" s="12" t="s">
        <v>74</v>
      </c>
      <c r="H118" s="12" t="s">
        <v>75</v>
      </c>
      <c r="I118" s="12" t="s">
        <v>631</v>
      </c>
      <c r="J118" s="12" t="s">
        <v>632</v>
      </c>
      <c r="K118" s="11" t="n">
        <v>114.859444</v>
      </c>
      <c r="L118" s="11" t="n">
        <v>36.308144</v>
      </c>
      <c r="M118" s="12" t="s">
        <v>78</v>
      </c>
      <c r="N118" s="12" t="s">
        <v>78</v>
      </c>
      <c r="O118" s="15" t="s">
        <v>483</v>
      </c>
      <c r="P118" s="15" t="s">
        <v>568</v>
      </c>
      <c r="Q118" s="12" t="s">
        <v>78</v>
      </c>
      <c r="R118" s="11" t="s">
        <v>241</v>
      </c>
      <c r="S118" s="12" t="s">
        <v>633</v>
      </c>
      <c r="T118" s="12" t="s">
        <v>634</v>
      </c>
      <c r="U118" s="14" t="n">
        <v>15630356691</v>
      </c>
      <c r="V118" s="14" t="n">
        <v>450</v>
      </c>
      <c r="W118" s="11" t="n">
        <v>0</v>
      </c>
      <c r="X118" s="11" t="n">
        <v>0</v>
      </c>
      <c r="Y118" s="11" t="n">
        <v>0</v>
      </c>
      <c r="Z118" s="11" t="n">
        <v>0</v>
      </c>
      <c r="AA118" s="11" t="n">
        <v>0</v>
      </c>
      <c r="AB118" s="11" t="n">
        <v>0</v>
      </c>
      <c r="AC118" s="11" t="n">
        <v>88.89</v>
      </c>
      <c r="AD118" s="11" t="n">
        <v>0</v>
      </c>
      <c r="AE118" s="11" t="n">
        <v>0</v>
      </c>
      <c r="AF118" s="11" t="s">
        <v>635</v>
      </c>
      <c r="AG118" s="14" t="n">
        <v>0</v>
      </c>
      <c r="AH118" s="15" t="s">
        <v>636</v>
      </c>
      <c r="AI118" s="14" t="n">
        <v>3000</v>
      </c>
      <c r="AJ118" s="15" t="s">
        <v>263</v>
      </c>
      <c r="AK118" s="14" t="n">
        <v>6000</v>
      </c>
      <c r="AL118" s="15" t="s">
        <v>263</v>
      </c>
      <c r="AM118" s="14" t="n">
        <v>129.56</v>
      </c>
      <c r="AN118" s="14" t="n">
        <v>163.64</v>
      </c>
      <c r="AO118" s="14" t="n">
        <v>109.9</v>
      </c>
      <c r="AP118" s="14" t="n">
        <v>107.63</v>
      </c>
      <c r="AQ118" s="12" t="s">
        <v>85</v>
      </c>
      <c r="AR118" s="14" t="n">
        <v>47000</v>
      </c>
      <c r="AS118" s="14" t="n">
        <v>129.56</v>
      </c>
      <c r="AT118" s="14" t="n">
        <v>163.64</v>
      </c>
      <c r="AU118" s="14" t="n">
        <v>109.9</v>
      </c>
      <c r="AV118" s="14" t="n">
        <v>107.63</v>
      </c>
      <c r="AW118" s="12" t="s">
        <v>85</v>
      </c>
      <c r="AX118" s="14" t="n">
        <v>47000</v>
      </c>
      <c r="AY118" s="14" t="n">
        <v>129.56</v>
      </c>
      <c r="AZ118" s="14" t="n">
        <v>163.64</v>
      </c>
      <c r="BA118" s="14" t="n">
        <v>109.9</v>
      </c>
      <c r="BB118" s="14" t="n">
        <v>107.63</v>
      </c>
      <c r="BC118" s="12" t="s">
        <v>85</v>
      </c>
      <c r="BD118" s="14" t="n">
        <v>47000</v>
      </c>
      <c r="BE118" s="14" t="n">
        <v>129.56</v>
      </c>
      <c r="BF118" s="14" t="n">
        <v>163.64</v>
      </c>
      <c r="BG118" s="14" t="n">
        <v>109.9</v>
      </c>
      <c r="BH118" s="14" t="n">
        <v>107.63</v>
      </c>
      <c r="BI118" s="11"/>
      <c r="BJ118" s="15" t="s">
        <v>637</v>
      </c>
      <c r="BK118" s="15" t="s">
        <v>87</v>
      </c>
      <c r="BL118" s="14" t="n">
        <v>15932033518</v>
      </c>
      <c r="BM118" s="12" t="s">
        <v>88</v>
      </c>
      <c r="BN118" s="12" t="s">
        <v>89</v>
      </c>
      <c r="BO118" s="14" t="n">
        <v>18531060616</v>
      </c>
      <c r="BP118" s="12" t="s">
        <v>90</v>
      </c>
      <c r="BQ118" s="12" t="s">
        <v>91</v>
      </c>
      <c r="BR118" s="11" t="n">
        <v>15128617782</v>
      </c>
    </row>
    <row r="119" s="5" customFormat="true" ht="40.5" hidden="false" customHeight="false" outlineLevel="0" collapsed="false">
      <c r="A119" s="11" t="n">
        <f aca="false">IF(C118=C119,A118,A118+1)</f>
        <v>57</v>
      </c>
      <c r="B119" s="11" t="n">
        <v>2023</v>
      </c>
      <c r="C119" s="12" t="s">
        <v>628</v>
      </c>
      <c r="D119" s="13" t="s">
        <v>629</v>
      </c>
      <c r="E119" s="11" t="s">
        <v>630</v>
      </c>
      <c r="F119" s="12" t="s">
        <v>73</v>
      </c>
      <c r="G119" s="12" t="s">
        <v>74</v>
      </c>
      <c r="H119" s="12" t="s">
        <v>75</v>
      </c>
      <c r="I119" s="12" t="s">
        <v>631</v>
      </c>
      <c r="J119" s="12" t="s">
        <v>632</v>
      </c>
      <c r="K119" s="11" t="n">
        <v>114.859444</v>
      </c>
      <c r="L119" s="11" t="n">
        <v>36.308144</v>
      </c>
      <c r="M119" s="12" t="s">
        <v>78</v>
      </c>
      <c r="N119" s="12" t="s">
        <v>78</v>
      </c>
      <c r="O119" s="15" t="s">
        <v>483</v>
      </c>
      <c r="P119" s="15" t="s">
        <v>568</v>
      </c>
      <c r="Q119" s="12" t="s">
        <v>78</v>
      </c>
      <c r="R119" s="11" t="s">
        <v>241</v>
      </c>
      <c r="S119" s="12" t="s">
        <v>633</v>
      </c>
      <c r="T119" s="12" t="s">
        <v>634</v>
      </c>
      <c r="U119" s="14" t="n">
        <v>15630356691</v>
      </c>
      <c r="V119" s="14" t="n">
        <v>0</v>
      </c>
      <c r="W119" s="14" t="n">
        <v>0</v>
      </c>
      <c r="X119" s="14" t="n">
        <v>0</v>
      </c>
      <c r="Y119" s="14" t="n">
        <v>0</v>
      </c>
      <c r="Z119" s="14" t="n">
        <v>0</v>
      </c>
      <c r="AA119" s="14" t="n">
        <v>0</v>
      </c>
      <c r="AB119" s="14" t="n">
        <v>0</v>
      </c>
      <c r="AC119" s="14" t="n">
        <v>0</v>
      </c>
      <c r="AD119" s="14" t="n">
        <v>0</v>
      </c>
      <c r="AE119" s="11" t="n">
        <v>3</v>
      </c>
      <c r="AF119" s="12" t="s">
        <v>92</v>
      </c>
      <c r="AG119" s="14" t="n">
        <v>0</v>
      </c>
      <c r="AH119" s="15" t="s">
        <v>93</v>
      </c>
      <c r="AI119" s="14" t="n">
        <v>0</v>
      </c>
      <c r="AJ119" s="12" t="s">
        <v>78</v>
      </c>
      <c r="AK119" s="14" t="n">
        <v>0</v>
      </c>
      <c r="AL119" s="12" t="s">
        <v>78</v>
      </c>
      <c r="AM119" s="14" t="n">
        <v>0</v>
      </c>
      <c r="AN119" s="14" t="n">
        <v>0</v>
      </c>
      <c r="AO119" s="14" t="n">
        <v>0</v>
      </c>
      <c r="AP119" s="14" t="n">
        <v>0</v>
      </c>
      <c r="AQ119" s="12" t="s">
        <v>127</v>
      </c>
      <c r="AR119" s="14" t="n">
        <v>0</v>
      </c>
      <c r="AS119" s="14" t="n">
        <v>0</v>
      </c>
      <c r="AT119" s="14" t="n">
        <v>0</v>
      </c>
      <c r="AU119" s="14" t="n">
        <v>0</v>
      </c>
      <c r="AV119" s="14" t="n">
        <v>0</v>
      </c>
      <c r="AW119" s="12" t="s">
        <v>127</v>
      </c>
      <c r="AX119" s="14" t="n">
        <v>0</v>
      </c>
      <c r="AY119" s="14" t="n">
        <v>0</v>
      </c>
      <c r="AZ119" s="14" t="n">
        <v>0</v>
      </c>
      <c r="BA119" s="14" t="n">
        <v>0</v>
      </c>
      <c r="BB119" s="14" t="n">
        <v>0</v>
      </c>
      <c r="BC119" s="12" t="s">
        <v>127</v>
      </c>
      <c r="BD119" s="14" t="n">
        <v>0</v>
      </c>
      <c r="BE119" s="14" t="n">
        <v>0</v>
      </c>
      <c r="BF119" s="14" t="n">
        <v>0</v>
      </c>
      <c r="BG119" s="14" t="n">
        <v>0</v>
      </c>
      <c r="BH119" s="14" t="n">
        <v>0</v>
      </c>
      <c r="BI119" s="11"/>
      <c r="BJ119" s="15" t="s">
        <v>637</v>
      </c>
      <c r="BK119" s="15" t="s">
        <v>87</v>
      </c>
      <c r="BL119" s="14" t="n">
        <v>15932033518</v>
      </c>
      <c r="BM119" s="12" t="s">
        <v>88</v>
      </c>
      <c r="BN119" s="12" t="s">
        <v>89</v>
      </c>
      <c r="BO119" s="14" t="n">
        <v>18531060616</v>
      </c>
      <c r="BP119" s="12" t="s">
        <v>90</v>
      </c>
      <c r="BQ119" s="12" t="s">
        <v>91</v>
      </c>
      <c r="BR119" s="11" t="n">
        <v>15128617782</v>
      </c>
    </row>
    <row r="120" s="5" customFormat="true" ht="40.5" hidden="false" customHeight="false" outlineLevel="0" collapsed="false">
      <c r="A120" s="11" t="n">
        <f aca="false">IF(C119=C120,A119,A119+1)</f>
        <v>58</v>
      </c>
      <c r="B120" s="11" t="n">
        <v>2023</v>
      </c>
      <c r="C120" s="12" t="s">
        <v>638</v>
      </c>
      <c r="D120" s="13" t="s">
        <v>639</v>
      </c>
      <c r="E120" s="11" t="s">
        <v>640</v>
      </c>
      <c r="F120" s="12" t="s">
        <v>73</v>
      </c>
      <c r="G120" s="12" t="s">
        <v>74</v>
      </c>
      <c r="H120" s="12" t="s">
        <v>75</v>
      </c>
      <c r="I120" s="12" t="s">
        <v>111</v>
      </c>
      <c r="J120" s="12" t="s">
        <v>641</v>
      </c>
      <c r="K120" s="11" t="n">
        <v>114.995942</v>
      </c>
      <c r="L120" s="11" t="n">
        <v>36.325331</v>
      </c>
      <c r="M120" s="12" t="s">
        <v>113</v>
      </c>
      <c r="N120" s="12" t="s">
        <v>114</v>
      </c>
      <c r="O120" s="15" t="s">
        <v>515</v>
      </c>
      <c r="P120" s="15" t="s">
        <v>516</v>
      </c>
      <c r="Q120" s="12" t="s">
        <v>78</v>
      </c>
      <c r="R120" s="11" t="s">
        <v>268</v>
      </c>
      <c r="S120" s="12" t="s">
        <v>642</v>
      </c>
      <c r="T120" s="12" t="s">
        <v>643</v>
      </c>
      <c r="U120" s="14" t="n">
        <v>15533088845</v>
      </c>
      <c r="V120" s="14" t="n">
        <v>2000</v>
      </c>
      <c r="W120" s="11" t="n">
        <v>0</v>
      </c>
      <c r="X120" s="11" t="n">
        <v>0</v>
      </c>
      <c r="Y120" s="11" t="n">
        <v>0</v>
      </c>
      <c r="Z120" s="11" t="n">
        <v>0</v>
      </c>
      <c r="AA120" s="11" t="n">
        <v>0</v>
      </c>
      <c r="AB120" s="11" t="n">
        <v>0</v>
      </c>
      <c r="AC120" s="11" t="n">
        <v>50</v>
      </c>
      <c r="AD120" s="11" t="n">
        <v>0</v>
      </c>
      <c r="AE120" s="11" t="n">
        <v>0</v>
      </c>
      <c r="AF120" s="11" t="s">
        <v>644</v>
      </c>
      <c r="AG120" s="14" t="n">
        <v>0</v>
      </c>
      <c r="AH120" s="15" t="s">
        <v>645</v>
      </c>
      <c r="AI120" s="14" t="n">
        <v>0.02</v>
      </c>
      <c r="AJ120" s="12" t="s">
        <v>189</v>
      </c>
      <c r="AK120" s="14" t="n">
        <v>0.03</v>
      </c>
      <c r="AL120" s="15" t="s">
        <v>189</v>
      </c>
      <c r="AM120" s="14" t="n">
        <v>0.45</v>
      </c>
      <c r="AN120" s="14" t="n">
        <v>0</v>
      </c>
      <c r="AO120" s="14" t="n">
        <v>0</v>
      </c>
      <c r="AP120" s="14" t="n">
        <v>9.15</v>
      </c>
      <c r="AQ120" s="12" t="s">
        <v>521</v>
      </c>
      <c r="AR120" s="14" t="n">
        <v>3200</v>
      </c>
      <c r="AS120" s="14" t="n">
        <v>0.45</v>
      </c>
      <c r="AT120" s="14" t="n">
        <v>0</v>
      </c>
      <c r="AU120" s="14" t="n">
        <v>0</v>
      </c>
      <c r="AV120" s="14" t="n">
        <v>9.15</v>
      </c>
      <c r="AW120" s="12" t="s">
        <v>78</v>
      </c>
      <c r="AX120" s="14" t="n">
        <v>0</v>
      </c>
      <c r="AY120" s="14" t="n">
        <v>0</v>
      </c>
      <c r="AZ120" s="14" t="n">
        <v>0</v>
      </c>
      <c r="BA120" s="14" t="n">
        <v>0</v>
      </c>
      <c r="BB120" s="14" t="n">
        <v>0</v>
      </c>
      <c r="BC120" s="12" t="s">
        <v>78</v>
      </c>
      <c r="BD120" s="14" t="n">
        <v>0</v>
      </c>
      <c r="BE120" s="14" t="n">
        <v>0</v>
      </c>
      <c r="BF120" s="14" t="n">
        <v>0</v>
      </c>
      <c r="BG120" s="14" t="n">
        <v>0</v>
      </c>
      <c r="BH120" s="14" t="n">
        <v>0</v>
      </c>
      <c r="BI120" s="11"/>
      <c r="BJ120" s="15" t="s">
        <v>135</v>
      </c>
      <c r="BK120" s="15" t="s">
        <v>136</v>
      </c>
      <c r="BL120" s="14" t="n">
        <v>18031021001</v>
      </c>
      <c r="BM120" s="12" t="s">
        <v>88</v>
      </c>
      <c r="BN120" s="12" t="s">
        <v>89</v>
      </c>
      <c r="BO120" s="14" t="n">
        <v>18531060616</v>
      </c>
      <c r="BP120" s="12" t="s">
        <v>90</v>
      </c>
      <c r="BQ120" s="12" t="s">
        <v>91</v>
      </c>
      <c r="BR120" s="11" t="n">
        <v>15128617782</v>
      </c>
    </row>
    <row r="121" s="5" customFormat="true" ht="40.5" hidden="false" customHeight="false" outlineLevel="0" collapsed="false">
      <c r="A121" s="11" t="n">
        <f aca="false">IF(C120=C121,A120,A120+1)</f>
        <v>58</v>
      </c>
      <c r="B121" s="11" t="n">
        <v>2023</v>
      </c>
      <c r="C121" s="12" t="s">
        <v>638</v>
      </c>
      <c r="D121" s="13" t="s">
        <v>639</v>
      </c>
      <c r="E121" s="11" t="s">
        <v>640</v>
      </c>
      <c r="F121" s="12" t="s">
        <v>73</v>
      </c>
      <c r="G121" s="12" t="s">
        <v>74</v>
      </c>
      <c r="H121" s="12" t="s">
        <v>75</v>
      </c>
      <c r="I121" s="12" t="s">
        <v>111</v>
      </c>
      <c r="J121" s="12" t="s">
        <v>641</v>
      </c>
      <c r="K121" s="11" t="n">
        <v>114.995942</v>
      </c>
      <c r="L121" s="11" t="n">
        <v>36.325331</v>
      </c>
      <c r="M121" s="12" t="s">
        <v>113</v>
      </c>
      <c r="N121" s="12" t="s">
        <v>114</v>
      </c>
      <c r="O121" s="15" t="s">
        <v>515</v>
      </c>
      <c r="P121" s="15" t="s">
        <v>516</v>
      </c>
      <c r="Q121" s="12" t="s">
        <v>78</v>
      </c>
      <c r="R121" s="11" t="s">
        <v>268</v>
      </c>
      <c r="S121" s="12" t="s">
        <v>642</v>
      </c>
      <c r="T121" s="12" t="s">
        <v>643</v>
      </c>
      <c r="U121" s="14" t="n">
        <v>15533088845</v>
      </c>
      <c r="V121" s="14" t="n">
        <v>0</v>
      </c>
      <c r="W121" s="14" t="n">
        <v>0</v>
      </c>
      <c r="X121" s="14" t="n">
        <v>0</v>
      </c>
      <c r="Y121" s="14" t="n">
        <v>0</v>
      </c>
      <c r="Z121" s="14" t="n">
        <v>0</v>
      </c>
      <c r="AA121" s="14" t="n">
        <v>0</v>
      </c>
      <c r="AB121" s="14" t="n">
        <v>0</v>
      </c>
      <c r="AC121" s="14" t="n">
        <v>0</v>
      </c>
      <c r="AD121" s="14" t="n">
        <v>0</v>
      </c>
      <c r="AE121" s="11" t="n">
        <v>2</v>
      </c>
      <c r="AF121" s="12" t="s">
        <v>92</v>
      </c>
      <c r="AG121" s="14" t="n">
        <v>0</v>
      </c>
      <c r="AH121" s="15" t="s">
        <v>93</v>
      </c>
      <c r="AI121" s="14" t="n">
        <v>0</v>
      </c>
      <c r="AJ121" s="12" t="s">
        <v>78</v>
      </c>
      <c r="AK121" s="14" t="n">
        <v>0</v>
      </c>
      <c r="AL121" s="12" t="s">
        <v>78</v>
      </c>
      <c r="AM121" s="14" t="n">
        <v>0</v>
      </c>
      <c r="AN121" s="14" t="n">
        <v>0</v>
      </c>
      <c r="AO121" s="14" t="n">
        <v>0</v>
      </c>
      <c r="AP121" s="14" t="n">
        <v>0</v>
      </c>
      <c r="AQ121" s="15" t="s">
        <v>107</v>
      </c>
      <c r="AR121" s="14" t="n">
        <v>0</v>
      </c>
      <c r="AS121" s="14" t="n">
        <v>0</v>
      </c>
      <c r="AT121" s="14" t="n">
        <v>0</v>
      </c>
      <c r="AU121" s="14" t="n">
        <v>0</v>
      </c>
      <c r="AV121" s="14" t="n">
        <v>0</v>
      </c>
      <c r="AW121" s="15" t="s">
        <v>107</v>
      </c>
      <c r="AX121" s="14" t="n">
        <v>0</v>
      </c>
      <c r="AY121" s="14" t="n">
        <v>0</v>
      </c>
      <c r="AZ121" s="14" t="n">
        <v>0</v>
      </c>
      <c r="BA121" s="14" t="n">
        <v>0</v>
      </c>
      <c r="BB121" s="14" t="n">
        <v>0</v>
      </c>
      <c r="BC121" s="15" t="s">
        <v>107</v>
      </c>
      <c r="BD121" s="14" t="n">
        <v>0</v>
      </c>
      <c r="BE121" s="14" t="n">
        <v>0</v>
      </c>
      <c r="BF121" s="14" t="n">
        <v>0</v>
      </c>
      <c r="BG121" s="14" t="n">
        <v>0</v>
      </c>
      <c r="BH121" s="14" t="n">
        <v>0</v>
      </c>
      <c r="BI121" s="11"/>
      <c r="BJ121" s="15" t="s">
        <v>135</v>
      </c>
      <c r="BK121" s="15" t="s">
        <v>136</v>
      </c>
      <c r="BL121" s="14" t="n">
        <v>18031021001</v>
      </c>
      <c r="BM121" s="12" t="s">
        <v>88</v>
      </c>
      <c r="BN121" s="12" t="s">
        <v>89</v>
      </c>
      <c r="BO121" s="14" t="n">
        <v>18531060616</v>
      </c>
      <c r="BP121" s="12" t="s">
        <v>90</v>
      </c>
      <c r="BQ121" s="12" t="s">
        <v>91</v>
      </c>
      <c r="BR121" s="11" t="n">
        <v>15128617782</v>
      </c>
    </row>
    <row r="122" s="5" customFormat="true" ht="40.5" hidden="false" customHeight="false" outlineLevel="0" collapsed="false">
      <c r="A122" s="11" t="n">
        <f aca="false">IF(C121=C122,A121,A121+1)</f>
        <v>59</v>
      </c>
      <c r="B122" s="11" t="n">
        <v>2023</v>
      </c>
      <c r="C122" s="12" t="s">
        <v>646</v>
      </c>
      <c r="D122" s="13" t="s">
        <v>647</v>
      </c>
      <c r="E122" s="11" t="s">
        <v>648</v>
      </c>
      <c r="F122" s="12" t="s">
        <v>73</v>
      </c>
      <c r="G122" s="12" t="s">
        <v>74</v>
      </c>
      <c r="H122" s="12" t="s">
        <v>75</v>
      </c>
      <c r="I122" s="12" t="s">
        <v>111</v>
      </c>
      <c r="J122" s="12" t="s">
        <v>649</v>
      </c>
      <c r="K122" s="11" t="n">
        <v>114.997299</v>
      </c>
      <c r="L122" s="11" t="n">
        <v>36.343348</v>
      </c>
      <c r="M122" s="12" t="s">
        <v>78</v>
      </c>
      <c r="N122" s="12" t="s">
        <v>78</v>
      </c>
      <c r="O122" s="15" t="s">
        <v>79</v>
      </c>
      <c r="P122" s="15" t="s">
        <v>80</v>
      </c>
      <c r="Q122" s="12" t="s">
        <v>78</v>
      </c>
      <c r="R122" s="12" t="s">
        <v>141</v>
      </c>
      <c r="S122" s="12" t="s">
        <v>650</v>
      </c>
      <c r="T122" s="12" t="s">
        <v>651</v>
      </c>
      <c r="U122" s="14" t="n">
        <v>13403107989</v>
      </c>
      <c r="V122" s="14" t="n">
        <v>4500</v>
      </c>
      <c r="W122" s="11" t="n">
        <v>0</v>
      </c>
      <c r="X122" s="11" t="n">
        <v>0</v>
      </c>
      <c r="Y122" s="11" t="n">
        <v>0</v>
      </c>
      <c r="Z122" s="11" t="n">
        <v>0</v>
      </c>
      <c r="AA122" s="11" t="n">
        <v>0</v>
      </c>
      <c r="AB122" s="11" t="n">
        <v>51.84</v>
      </c>
      <c r="AC122" s="11" t="n">
        <v>210</v>
      </c>
      <c r="AD122" s="11" t="n">
        <v>0</v>
      </c>
      <c r="AE122" s="11" t="n">
        <v>0</v>
      </c>
      <c r="AF122" s="11" t="s">
        <v>652</v>
      </c>
      <c r="AG122" s="14" t="n">
        <v>0</v>
      </c>
      <c r="AH122" s="15" t="s">
        <v>653</v>
      </c>
      <c r="AI122" s="14" t="n">
        <v>1500</v>
      </c>
      <c r="AJ122" s="12" t="s">
        <v>332</v>
      </c>
      <c r="AK122" s="14" t="n">
        <v>2000</v>
      </c>
      <c r="AL122" s="12" t="s">
        <v>332</v>
      </c>
      <c r="AM122" s="14" t="n">
        <v>1.2</v>
      </c>
      <c r="AN122" s="14" t="n">
        <v>0.11</v>
      </c>
      <c r="AO122" s="14" t="n">
        <v>0.55</v>
      </c>
      <c r="AP122" s="14" t="n">
        <v>0</v>
      </c>
      <c r="AQ122" s="15" t="s">
        <v>78</v>
      </c>
      <c r="AR122" s="14" t="n">
        <v>0</v>
      </c>
      <c r="AS122" s="14" t="n">
        <v>0</v>
      </c>
      <c r="AT122" s="14" t="n">
        <v>0</v>
      </c>
      <c r="AU122" s="14" t="n">
        <v>0</v>
      </c>
      <c r="AV122" s="14" t="n">
        <v>0</v>
      </c>
      <c r="AW122" s="15" t="s">
        <v>78</v>
      </c>
      <c r="AX122" s="14" t="n">
        <v>0</v>
      </c>
      <c r="AY122" s="14" t="n">
        <v>0</v>
      </c>
      <c r="AZ122" s="14" t="n">
        <v>0</v>
      </c>
      <c r="BA122" s="14" t="n">
        <v>0</v>
      </c>
      <c r="BB122" s="14" t="n">
        <v>0</v>
      </c>
      <c r="BC122" s="15" t="s">
        <v>78</v>
      </c>
      <c r="BD122" s="14" t="n">
        <v>0</v>
      </c>
      <c r="BE122" s="14" t="n">
        <v>0</v>
      </c>
      <c r="BF122" s="14" t="n">
        <v>0</v>
      </c>
      <c r="BG122" s="14" t="n">
        <v>0</v>
      </c>
      <c r="BH122" s="14" t="n">
        <v>0</v>
      </c>
      <c r="BI122" s="11"/>
      <c r="BJ122" s="15" t="s">
        <v>318</v>
      </c>
      <c r="BK122" s="15" t="s">
        <v>87</v>
      </c>
      <c r="BL122" s="14" t="n">
        <v>13930024041</v>
      </c>
      <c r="BM122" s="12" t="s">
        <v>88</v>
      </c>
      <c r="BN122" s="12" t="s">
        <v>89</v>
      </c>
      <c r="BO122" s="14" t="n">
        <v>18531060616</v>
      </c>
      <c r="BP122" s="12" t="s">
        <v>90</v>
      </c>
      <c r="BQ122" s="12" t="s">
        <v>91</v>
      </c>
      <c r="BR122" s="11" t="n">
        <v>15128617782</v>
      </c>
    </row>
    <row r="123" s="5" customFormat="true" ht="67.5" hidden="false" customHeight="false" outlineLevel="0" collapsed="false">
      <c r="A123" s="11" t="n">
        <f aca="false">IF(C122=C123,A122,A122+1)</f>
        <v>59</v>
      </c>
      <c r="B123" s="11" t="n">
        <v>2023</v>
      </c>
      <c r="C123" s="12" t="s">
        <v>646</v>
      </c>
      <c r="D123" s="13" t="s">
        <v>647</v>
      </c>
      <c r="E123" s="11" t="s">
        <v>648</v>
      </c>
      <c r="F123" s="12" t="s">
        <v>73</v>
      </c>
      <c r="G123" s="12" t="s">
        <v>74</v>
      </c>
      <c r="H123" s="12" t="s">
        <v>75</v>
      </c>
      <c r="I123" s="12" t="s">
        <v>111</v>
      </c>
      <c r="J123" s="12" t="s">
        <v>649</v>
      </c>
      <c r="K123" s="11" t="n">
        <v>114.997299</v>
      </c>
      <c r="L123" s="11" t="n">
        <v>36.343348</v>
      </c>
      <c r="M123" s="12" t="s">
        <v>78</v>
      </c>
      <c r="N123" s="12" t="s">
        <v>78</v>
      </c>
      <c r="O123" s="15" t="s">
        <v>79</v>
      </c>
      <c r="P123" s="15" t="s">
        <v>80</v>
      </c>
      <c r="Q123" s="12" t="s">
        <v>78</v>
      </c>
      <c r="R123" s="12" t="s">
        <v>141</v>
      </c>
      <c r="S123" s="12" t="s">
        <v>650</v>
      </c>
      <c r="T123" s="12" t="s">
        <v>651</v>
      </c>
      <c r="U123" s="14" t="n">
        <v>13403107989</v>
      </c>
      <c r="V123" s="14" t="n">
        <v>0</v>
      </c>
      <c r="W123" s="14" t="n">
        <v>0</v>
      </c>
      <c r="X123" s="14" t="n">
        <v>0</v>
      </c>
      <c r="Y123" s="14" t="n">
        <v>0</v>
      </c>
      <c r="Z123" s="14" t="n">
        <v>0</v>
      </c>
      <c r="AA123" s="14" t="n">
        <v>0</v>
      </c>
      <c r="AB123" s="14" t="n">
        <v>0</v>
      </c>
      <c r="AC123" s="14" t="n">
        <v>0</v>
      </c>
      <c r="AD123" s="14" t="n">
        <v>0</v>
      </c>
      <c r="AE123" s="11" t="n">
        <v>1</v>
      </c>
      <c r="AF123" s="12" t="s">
        <v>92</v>
      </c>
      <c r="AG123" s="14" t="n">
        <v>0</v>
      </c>
      <c r="AH123" s="15" t="s">
        <v>93</v>
      </c>
      <c r="AI123" s="14" t="n">
        <v>0</v>
      </c>
      <c r="AJ123" s="12" t="s">
        <v>78</v>
      </c>
      <c r="AK123" s="14" t="n">
        <v>0</v>
      </c>
      <c r="AL123" s="12" t="s">
        <v>78</v>
      </c>
      <c r="AM123" s="14" t="n">
        <v>0</v>
      </c>
      <c r="AN123" s="14" t="n">
        <v>0</v>
      </c>
      <c r="AO123" s="14" t="n">
        <v>0</v>
      </c>
      <c r="AP123" s="14" t="n">
        <v>0</v>
      </c>
      <c r="AQ123" s="15" t="s">
        <v>94</v>
      </c>
      <c r="AR123" s="14" t="n">
        <v>0</v>
      </c>
      <c r="AS123" s="14" t="n">
        <v>0</v>
      </c>
      <c r="AT123" s="14" t="n">
        <v>0</v>
      </c>
      <c r="AU123" s="14" t="n">
        <v>0</v>
      </c>
      <c r="AV123" s="14" t="n">
        <v>0</v>
      </c>
      <c r="AW123" s="15" t="s">
        <v>95</v>
      </c>
      <c r="AX123" s="14" t="n">
        <v>0</v>
      </c>
      <c r="AY123" s="14" t="n">
        <v>0</v>
      </c>
      <c r="AZ123" s="14" t="n">
        <v>0</v>
      </c>
      <c r="BA123" s="14" t="n">
        <v>0</v>
      </c>
      <c r="BB123" s="14" t="n">
        <v>0</v>
      </c>
      <c r="BC123" s="15" t="s">
        <v>95</v>
      </c>
      <c r="BD123" s="14" t="n">
        <v>0</v>
      </c>
      <c r="BE123" s="14" t="n">
        <v>0</v>
      </c>
      <c r="BF123" s="14" t="n">
        <v>0</v>
      </c>
      <c r="BG123" s="14" t="n">
        <v>0</v>
      </c>
      <c r="BH123" s="14" t="n">
        <v>0</v>
      </c>
      <c r="BI123" s="11"/>
      <c r="BJ123" s="15" t="s">
        <v>318</v>
      </c>
      <c r="BK123" s="15" t="s">
        <v>87</v>
      </c>
      <c r="BL123" s="14" t="n">
        <v>13930024041</v>
      </c>
      <c r="BM123" s="12" t="s">
        <v>88</v>
      </c>
      <c r="BN123" s="12" t="s">
        <v>89</v>
      </c>
      <c r="BO123" s="14" t="n">
        <v>18531060616</v>
      </c>
      <c r="BP123" s="12" t="s">
        <v>90</v>
      </c>
      <c r="BQ123" s="12" t="s">
        <v>91</v>
      </c>
      <c r="BR123" s="11" t="n">
        <v>15128617782</v>
      </c>
    </row>
    <row r="124" s="5" customFormat="true" ht="40.5" hidden="false" customHeight="false" outlineLevel="0" collapsed="false">
      <c r="A124" s="11" t="n">
        <f aca="false">IF(C123=C124,A123,A123+1)</f>
        <v>60</v>
      </c>
      <c r="B124" s="11" t="n">
        <v>2023</v>
      </c>
      <c r="C124" s="12" t="s">
        <v>654</v>
      </c>
      <c r="D124" s="13" t="s">
        <v>655</v>
      </c>
      <c r="E124" s="11" t="s">
        <v>656</v>
      </c>
      <c r="F124" s="12" t="s">
        <v>73</v>
      </c>
      <c r="G124" s="12" t="s">
        <v>74</v>
      </c>
      <c r="H124" s="12" t="s">
        <v>75</v>
      </c>
      <c r="I124" s="12" t="s">
        <v>364</v>
      </c>
      <c r="J124" s="12" t="s">
        <v>657</v>
      </c>
      <c r="K124" s="11" t="n">
        <v>114.966111</v>
      </c>
      <c r="L124" s="11" t="n">
        <v>36.223333</v>
      </c>
      <c r="M124" s="12" t="s">
        <v>78</v>
      </c>
      <c r="N124" s="12" t="s">
        <v>78</v>
      </c>
      <c r="O124" s="15" t="s">
        <v>115</v>
      </c>
      <c r="P124" s="15" t="s">
        <v>116</v>
      </c>
      <c r="Q124" s="12" t="s">
        <v>78</v>
      </c>
      <c r="R124" s="12" t="s">
        <v>117</v>
      </c>
      <c r="S124" s="12" t="s">
        <v>658</v>
      </c>
      <c r="T124" s="12" t="s">
        <v>659</v>
      </c>
      <c r="U124" s="14" t="n">
        <v>13932091079</v>
      </c>
      <c r="V124" s="14" t="n">
        <v>550</v>
      </c>
      <c r="W124" s="11" t="n">
        <v>0</v>
      </c>
      <c r="X124" s="11" t="n">
        <v>0</v>
      </c>
      <c r="Y124" s="11" t="n">
        <v>0</v>
      </c>
      <c r="Z124" s="11" t="n">
        <v>0</v>
      </c>
      <c r="AA124" s="11" t="n">
        <v>0</v>
      </c>
      <c r="AB124" s="11" t="n">
        <v>0</v>
      </c>
      <c r="AC124" s="11" t="n">
        <v>4.2</v>
      </c>
      <c r="AD124" s="11" t="n">
        <v>0</v>
      </c>
      <c r="AE124" s="11" t="n">
        <v>0</v>
      </c>
      <c r="AF124" s="12" t="s">
        <v>660</v>
      </c>
      <c r="AG124" s="14" t="n">
        <v>0</v>
      </c>
      <c r="AH124" s="15" t="s">
        <v>167</v>
      </c>
      <c r="AI124" s="14" t="n">
        <v>2</v>
      </c>
      <c r="AJ124" s="12" t="s">
        <v>84</v>
      </c>
      <c r="AK124" s="14" t="n">
        <v>5</v>
      </c>
      <c r="AL124" s="15" t="s">
        <v>84</v>
      </c>
      <c r="AM124" s="14" t="n">
        <v>46.57</v>
      </c>
      <c r="AN124" s="14" t="n">
        <v>0</v>
      </c>
      <c r="AO124" s="14" t="n">
        <v>0</v>
      </c>
      <c r="AP124" s="14" t="n">
        <v>0</v>
      </c>
      <c r="AQ124" s="12" t="s">
        <v>85</v>
      </c>
      <c r="AR124" s="14" t="n">
        <v>5000</v>
      </c>
      <c r="AS124" s="14" t="n">
        <v>46.57</v>
      </c>
      <c r="AT124" s="14" t="n">
        <v>0</v>
      </c>
      <c r="AU124" s="14" t="n">
        <v>0</v>
      </c>
      <c r="AV124" s="14" t="n">
        <v>0</v>
      </c>
      <c r="AW124" s="15" t="s">
        <v>85</v>
      </c>
      <c r="AX124" s="14" t="n">
        <v>5000</v>
      </c>
      <c r="AY124" s="14" t="n">
        <v>46.57</v>
      </c>
      <c r="AZ124" s="14" t="n">
        <v>0</v>
      </c>
      <c r="BA124" s="14" t="n">
        <v>0</v>
      </c>
      <c r="BB124" s="14" t="n">
        <v>0</v>
      </c>
      <c r="BC124" s="12" t="s">
        <v>78</v>
      </c>
      <c r="BD124" s="14" t="n">
        <v>0</v>
      </c>
      <c r="BE124" s="14" t="n">
        <v>0</v>
      </c>
      <c r="BF124" s="14" t="n">
        <v>0</v>
      </c>
      <c r="BG124" s="14" t="n">
        <v>0</v>
      </c>
      <c r="BH124" s="14" t="n">
        <v>0</v>
      </c>
      <c r="BI124" s="11"/>
      <c r="BJ124" s="15" t="s">
        <v>370</v>
      </c>
      <c r="BK124" s="15" t="s">
        <v>171</v>
      </c>
      <c r="BL124" s="14" t="n">
        <v>15830089188</v>
      </c>
      <c r="BM124" s="12" t="s">
        <v>88</v>
      </c>
      <c r="BN124" s="12" t="s">
        <v>89</v>
      </c>
      <c r="BO124" s="14" t="n">
        <v>18531060616</v>
      </c>
      <c r="BP124" s="12" t="s">
        <v>90</v>
      </c>
      <c r="BQ124" s="12" t="s">
        <v>91</v>
      </c>
      <c r="BR124" s="11" t="n">
        <v>15128617782</v>
      </c>
    </row>
    <row r="125" s="5" customFormat="true" ht="40.5" hidden="false" customHeight="false" outlineLevel="0" collapsed="false">
      <c r="A125" s="11" t="n">
        <f aca="false">IF(C124=C125,A124,A124+1)</f>
        <v>60</v>
      </c>
      <c r="B125" s="11" t="n">
        <v>2023</v>
      </c>
      <c r="C125" s="12" t="s">
        <v>654</v>
      </c>
      <c r="D125" s="13" t="s">
        <v>655</v>
      </c>
      <c r="E125" s="11" t="s">
        <v>656</v>
      </c>
      <c r="F125" s="12" t="s">
        <v>73</v>
      </c>
      <c r="G125" s="12" t="s">
        <v>74</v>
      </c>
      <c r="H125" s="12" t="s">
        <v>75</v>
      </c>
      <c r="I125" s="12" t="s">
        <v>364</v>
      </c>
      <c r="J125" s="12" t="s">
        <v>657</v>
      </c>
      <c r="K125" s="11" t="n">
        <v>114.966111</v>
      </c>
      <c r="L125" s="11" t="n">
        <v>36.223333</v>
      </c>
      <c r="M125" s="12" t="s">
        <v>78</v>
      </c>
      <c r="N125" s="12" t="s">
        <v>78</v>
      </c>
      <c r="O125" s="15" t="s">
        <v>115</v>
      </c>
      <c r="P125" s="15" t="s">
        <v>116</v>
      </c>
      <c r="Q125" s="12" t="s">
        <v>78</v>
      </c>
      <c r="R125" s="12" t="s">
        <v>117</v>
      </c>
      <c r="S125" s="12" t="s">
        <v>658</v>
      </c>
      <c r="T125" s="12" t="s">
        <v>659</v>
      </c>
      <c r="U125" s="14" t="n">
        <v>13932091079</v>
      </c>
      <c r="V125" s="14" t="n">
        <v>0</v>
      </c>
      <c r="W125" s="14" t="n">
        <v>0</v>
      </c>
      <c r="X125" s="14" t="n">
        <v>0</v>
      </c>
      <c r="Y125" s="14" t="n">
        <v>0</v>
      </c>
      <c r="Z125" s="14" t="n">
        <v>0</v>
      </c>
      <c r="AA125" s="14" t="n">
        <v>0</v>
      </c>
      <c r="AB125" s="14" t="n">
        <v>0</v>
      </c>
      <c r="AC125" s="14" t="n">
        <v>0</v>
      </c>
      <c r="AD125" s="14" t="n">
        <v>0</v>
      </c>
      <c r="AE125" s="11" t="n">
        <v>4</v>
      </c>
      <c r="AF125" s="12" t="s">
        <v>92</v>
      </c>
      <c r="AG125" s="14" t="n">
        <v>0</v>
      </c>
      <c r="AH125" s="15" t="s">
        <v>93</v>
      </c>
      <c r="AI125" s="14" t="n">
        <v>0</v>
      </c>
      <c r="AJ125" s="12" t="s">
        <v>78</v>
      </c>
      <c r="AK125" s="14" t="n">
        <v>0</v>
      </c>
      <c r="AL125" s="12" t="s">
        <v>78</v>
      </c>
      <c r="AM125" s="14" t="n">
        <v>0</v>
      </c>
      <c r="AN125" s="14" t="n">
        <v>0</v>
      </c>
      <c r="AO125" s="14" t="n">
        <v>0</v>
      </c>
      <c r="AP125" s="14" t="n">
        <v>0</v>
      </c>
      <c r="AQ125" s="15" t="s">
        <v>127</v>
      </c>
      <c r="AR125" s="14" t="n">
        <v>0</v>
      </c>
      <c r="AS125" s="14" t="n">
        <v>0</v>
      </c>
      <c r="AT125" s="14" t="n">
        <v>0</v>
      </c>
      <c r="AU125" s="14" t="n">
        <v>0</v>
      </c>
      <c r="AV125" s="14" t="n">
        <v>0</v>
      </c>
      <c r="AW125" s="15" t="s">
        <v>127</v>
      </c>
      <c r="AX125" s="14" t="n">
        <v>0</v>
      </c>
      <c r="AY125" s="14" t="n">
        <v>0</v>
      </c>
      <c r="AZ125" s="14" t="n">
        <v>0</v>
      </c>
      <c r="BA125" s="14" t="n">
        <v>0</v>
      </c>
      <c r="BB125" s="14" t="n">
        <v>0</v>
      </c>
      <c r="BC125" s="12" t="s">
        <v>107</v>
      </c>
      <c r="BD125" s="14" t="n">
        <v>0</v>
      </c>
      <c r="BE125" s="14" t="n">
        <v>0</v>
      </c>
      <c r="BF125" s="14" t="n">
        <v>0</v>
      </c>
      <c r="BG125" s="14" t="n">
        <v>0</v>
      </c>
      <c r="BH125" s="14" t="n">
        <v>0</v>
      </c>
      <c r="BI125" s="11"/>
      <c r="BJ125" s="15" t="s">
        <v>370</v>
      </c>
      <c r="BK125" s="15" t="s">
        <v>171</v>
      </c>
      <c r="BL125" s="14" t="n">
        <v>15830089188</v>
      </c>
      <c r="BM125" s="12" t="s">
        <v>88</v>
      </c>
      <c r="BN125" s="12" t="s">
        <v>89</v>
      </c>
      <c r="BO125" s="14" t="n">
        <v>18531060616</v>
      </c>
      <c r="BP125" s="12" t="s">
        <v>90</v>
      </c>
      <c r="BQ125" s="12" t="s">
        <v>91</v>
      </c>
      <c r="BR125" s="11" t="n">
        <v>15128617782</v>
      </c>
    </row>
    <row r="126" s="5" customFormat="true" ht="40.5" hidden="false" customHeight="false" outlineLevel="0" collapsed="false">
      <c r="A126" s="11" t="n">
        <f aca="false">IF(C125=C126,A125,A125+1)</f>
        <v>61</v>
      </c>
      <c r="B126" s="11" t="n">
        <v>2023</v>
      </c>
      <c r="C126" s="12" t="s">
        <v>661</v>
      </c>
      <c r="D126" s="13" t="s">
        <v>662</v>
      </c>
      <c r="E126" s="11" t="s">
        <v>663</v>
      </c>
      <c r="F126" s="12" t="s">
        <v>73</v>
      </c>
      <c r="G126" s="12" t="s">
        <v>74</v>
      </c>
      <c r="H126" s="12" t="s">
        <v>75</v>
      </c>
      <c r="I126" s="12" t="s">
        <v>111</v>
      </c>
      <c r="J126" s="12" t="s">
        <v>664</v>
      </c>
      <c r="K126" s="11" t="n">
        <v>115.003877</v>
      </c>
      <c r="L126" s="11" t="n">
        <v>36.337416</v>
      </c>
      <c r="M126" s="12" t="s">
        <v>78</v>
      </c>
      <c r="N126" s="12" t="s">
        <v>78</v>
      </c>
      <c r="O126" s="15" t="s">
        <v>483</v>
      </c>
      <c r="P126" s="15" t="s">
        <v>484</v>
      </c>
      <c r="Q126" s="12" t="s">
        <v>78</v>
      </c>
      <c r="R126" s="12" t="s">
        <v>117</v>
      </c>
      <c r="S126" s="12" t="s">
        <v>665</v>
      </c>
      <c r="T126" s="12" t="s">
        <v>665</v>
      </c>
      <c r="U126" s="14" t="n">
        <v>13930040962</v>
      </c>
      <c r="V126" s="14" t="n">
        <v>45</v>
      </c>
      <c r="W126" s="11" t="n">
        <v>0</v>
      </c>
      <c r="X126" s="11" t="n">
        <v>0</v>
      </c>
      <c r="Y126" s="11" t="n">
        <v>0</v>
      </c>
      <c r="Z126" s="11" t="n">
        <v>0</v>
      </c>
      <c r="AA126" s="11" t="n">
        <v>0</v>
      </c>
      <c r="AB126" s="11" t="n">
        <v>0</v>
      </c>
      <c r="AC126" s="11" t="n">
        <v>5</v>
      </c>
      <c r="AD126" s="11" t="n">
        <v>0</v>
      </c>
      <c r="AE126" s="11" t="n">
        <v>0</v>
      </c>
      <c r="AF126" s="12" t="s">
        <v>666</v>
      </c>
      <c r="AG126" s="14" t="n">
        <v>0</v>
      </c>
      <c r="AH126" s="15" t="s">
        <v>667</v>
      </c>
      <c r="AI126" s="14" t="n">
        <v>2</v>
      </c>
      <c r="AJ126" s="12" t="s">
        <v>168</v>
      </c>
      <c r="AK126" s="14" t="n">
        <v>2.4</v>
      </c>
      <c r="AL126" s="12" t="s">
        <v>168</v>
      </c>
      <c r="AM126" s="14" t="n">
        <v>105.87</v>
      </c>
      <c r="AN126" s="14" t="n">
        <v>0</v>
      </c>
      <c r="AO126" s="14" t="n">
        <v>0</v>
      </c>
      <c r="AP126" s="14" t="n">
        <v>0</v>
      </c>
      <c r="AQ126" s="12" t="s">
        <v>85</v>
      </c>
      <c r="AR126" s="14" t="n">
        <v>2000</v>
      </c>
      <c r="AS126" s="14" t="n">
        <v>105.87</v>
      </c>
      <c r="AT126" s="14" t="n">
        <v>0</v>
      </c>
      <c r="AU126" s="14" t="n">
        <v>0</v>
      </c>
      <c r="AV126" s="14" t="n">
        <v>0</v>
      </c>
      <c r="AW126" s="12" t="s">
        <v>85</v>
      </c>
      <c r="AX126" s="14" t="n">
        <v>2000</v>
      </c>
      <c r="AY126" s="14" t="n">
        <v>105.87</v>
      </c>
      <c r="AZ126" s="14" t="n">
        <v>0</v>
      </c>
      <c r="BA126" s="14" t="n">
        <v>0</v>
      </c>
      <c r="BB126" s="14" t="n">
        <v>0</v>
      </c>
      <c r="BC126" s="12" t="s">
        <v>78</v>
      </c>
      <c r="BD126" s="14" t="n">
        <v>0</v>
      </c>
      <c r="BE126" s="14" t="n">
        <v>0</v>
      </c>
      <c r="BF126" s="14" t="n">
        <v>0</v>
      </c>
      <c r="BG126" s="14" t="n">
        <v>0</v>
      </c>
      <c r="BH126" s="14" t="n">
        <v>0</v>
      </c>
      <c r="BI126" s="11"/>
      <c r="BJ126" s="15" t="s">
        <v>318</v>
      </c>
      <c r="BK126" s="15" t="s">
        <v>87</v>
      </c>
      <c r="BL126" s="14" t="n">
        <v>13930024041</v>
      </c>
      <c r="BM126" s="12" t="s">
        <v>88</v>
      </c>
      <c r="BN126" s="12" t="s">
        <v>89</v>
      </c>
      <c r="BO126" s="14" t="n">
        <v>18531060616</v>
      </c>
      <c r="BP126" s="12" t="s">
        <v>90</v>
      </c>
      <c r="BQ126" s="12" t="s">
        <v>91</v>
      </c>
      <c r="BR126" s="11" t="n">
        <v>15128617782</v>
      </c>
    </row>
    <row r="127" s="5" customFormat="true" ht="40.5" hidden="false" customHeight="false" outlineLevel="0" collapsed="false">
      <c r="A127" s="11" t="n">
        <f aca="false">IF(C126=C127,A126,A126+1)</f>
        <v>61</v>
      </c>
      <c r="B127" s="11" t="n">
        <v>2023</v>
      </c>
      <c r="C127" s="12" t="s">
        <v>661</v>
      </c>
      <c r="D127" s="13" t="s">
        <v>662</v>
      </c>
      <c r="E127" s="11" t="s">
        <v>663</v>
      </c>
      <c r="F127" s="12" t="s">
        <v>73</v>
      </c>
      <c r="G127" s="12" t="s">
        <v>74</v>
      </c>
      <c r="H127" s="12" t="s">
        <v>75</v>
      </c>
      <c r="I127" s="12" t="s">
        <v>111</v>
      </c>
      <c r="J127" s="12" t="s">
        <v>664</v>
      </c>
      <c r="K127" s="11" t="n">
        <v>115.003877</v>
      </c>
      <c r="L127" s="11" t="n">
        <v>36.337416</v>
      </c>
      <c r="M127" s="12" t="s">
        <v>78</v>
      </c>
      <c r="N127" s="12" t="s">
        <v>78</v>
      </c>
      <c r="O127" s="15" t="s">
        <v>483</v>
      </c>
      <c r="P127" s="15" t="s">
        <v>484</v>
      </c>
      <c r="Q127" s="12" t="s">
        <v>78</v>
      </c>
      <c r="R127" s="12" t="s">
        <v>117</v>
      </c>
      <c r="S127" s="12" t="s">
        <v>665</v>
      </c>
      <c r="T127" s="12" t="s">
        <v>665</v>
      </c>
      <c r="U127" s="14" t="n">
        <v>13930040962</v>
      </c>
      <c r="V127" s="14" t="n">
        <v>0</v>
      </c>
      <c r="W127" s="14" t="n">
        <v>0</v>
      </c>
      <c r="X127" s="14" t="n">
        <v>0</v>
      </c>
      <c r="Y127" s="14" t="n">
        <v>0</v>
      </c>
      <c r="Z127" s="14" t="n">
        <v>0</v>
      </c>
      <c r="AA127" s="14" t="n">
        <v>0</v>
      </c>
      <c r="AB127" s="14" t="n">
        <v>0</v>
      </c>
      <c r="AC127" s="14" t="n">
        <v>0</v>
      </c>
      <c r="AD127" s="14" t="n">
        <v>0</v>
      </c>
      <c r="AE127" s="11" t="n">
        <v>1</v>
      </c>
      <c r="AF127" s="12" t="s">
        <v>92</v>
      </c>
      <c r="AG127" s="14" t="n">
        <v>0</v>
      </c>
      <c r="AH127" s="15" t="s">
        <v>93</v>
      </c>
      <c r="AI127" s="14" t="n">
        <v>0</v>
      </c>
      <c r="AJ127" s="12" t="s">
        <v>78</v>
      </c>
      <c r="AK127" s="14" t="n">
        <v>0</v>
      </c>
      <c r="AL127" s="12" t="s">
        <v>78</v>
      </c>
      <c r="AM127" s="14" t="n">
        <v>0</v>
      </c>
      <c r="AN127" s="14" t="n">
        <v>0</v>
      </c>
      <c r="AO127" s="14" t="n">
        <v>0</v>
      </c>
      <c r="AP127" s="14" t="n">
        <v>0</v>
      </c>
      <c r="AQ127" s="12" t="s">
        <v>127</v>
      </c>
      <c r="AR127" s="14" t="n">
        <v>0</v>
      </c>
      <c r="AS127" s="14" t="n">
        <v>0</v>
      </c>
      <c r="AT127" s="14" t="n">
        <v>0</v>
      </c>
      <c r="AU127" s="14" t="n">
        <v>0</v>
      </c>
      <c r="AV127" s="14" t="n">
        <v>0</v>
      </c>
      <c r="AW127" s="12" t="s">
        <v>107</v>
      </c>
      <c r="AX127" s="14" t="n">
        <v>0</v>
      </c>
      <c r="AY127" s="14" t="n">
        <v>0</v>
      </c>
      <c r="AZ127" s="14" t="n">
        <v>0</v>
      </c>
      <c r="BA127" s="14" t="n">
        <v>0</v>
      </c>
      <c r="BB127" s="14" t="n">
        <v>0</v>
      </c>
      <c r="BC127" s="12" t="s">
        <v>107</v>
      </c>
      <c r="BD127" s="14" t="n">
        <v>0</v>
      </c>
      <c r="BE127" s="14" t="n">
        <v>0</v>
      </c>
      <c r="BF127" s="14" t="n">
        <v>0</v>
      </c>
      <c r="BG127" s="14" t="n">
        <v>0</v>
      </c>
      <c r="BH127" s="14" t="n">
        <v>0</v>
      </c>
      <c r="BI127" s="11"/>
      <c r="BJ127" s="15" t="s">
        <v>318</v>
      </c>
      <c r="BK127" s="15" t="s">
        <v>87</v>
      </c>
      <c r="BL127" s="14" t="n">
        <v>13930024041</v>
      </c>
      <c r="BM127" s="12" t="s">
        <v>88</v>
      </c>
      <c r="BN127" s="12" t="s">
        <v>89</v>
      </c>
      <c r="BO127" s="14" t="n">
        <v>18531060616</v>
      </c>
      <c r="BP127" s="12" t="s">
        <v>90</v>
      </c>
      <c r="BQ127" s="12" t="s">
        <v>91</v>
      </c>
      <c r="BR127" s="11" t="n">
        <v>15128617782</v>
      </c>
    </row>
    <row r="128" s="5" customFormat="true" ht="40.5" hidden="false" customHeight="false" outlineLevel="0" collapsed="false">
      <c r="A128" s="11" t="n">
        <f aca="false">IF(C127=C128,A127,A127+1)</f>
        <v>62</v>
      </c>
      <c r="B128" s="11" t="n">
        <v>2023</v>
      </c>
      <c r="C128" s="12" t="s">
        <v>668</v>
      </c>
      <c r="D128" s="13" t="s">
        <v>669</v>
      </c>
      <c r="E128" s="11" t="s">
        <v>670</v>
      </c>
      <c r="F128" s="12" t="s">
        <v>73</v>
      </c>
      <c r="G128" s="12" t="s">
        <v>74</v>
      </c>
      <c r="H128" s="12" t="s">
        <v>75</v>
      </c>
      <c r="I128" s="12" t="s">
        <v>76</v>
      </c>
      <c r="J128" s="12" t="s">
        <v>671</v>
      </c>
      <c r="K128" s="11" t="n">
        <v>114.560121</v>
      </c>
      <c r="L128" s="11" t="n">
        <v>36.616211</v>
      </c>
      <c r="M128" s="12" t="s">
        <v>78</v>
      </c>
      <c r="N128" s="12" t="s">
        <v>78</v>
      </c>
      <c r="O128" s="15" t="s">
        <v>79</v>
      </c>
      <c r="P128" s="15" t="s">
        <v>80</v>
      </c>
      <c r="Q128" s="12" t="s">
        <v>78</v>
      </c>
      <c r="R128" s="12" t="s">
        <v>79</v>
      </c>
      <c r="S128" s="12" t="s">
        <v>672</v>
      </c>
      <c r="T128" s="12" t="s">
        <v>672</v>
      </c>
      <c r="U128" s="14" t="n">
        <v>15031048884</v>
      </c>
      <c r="V128" s="14" t="n">
        <v>300</v>
      </c>
      <c r="W128" s="11" t="n">
        <v>0</v>
      </c>
      <c r="X128" s="11" t="n">
        <v>0</v>
      </c>
      <c r="Y128" s="11" t="n">
        <v>0</v>
      </c>
      <c r="Z128" s="11" t="n">
        <v>0</v>
      </c>
      <c r="AA128" s="11" t="n">
        <v>0</v>
      </c>
      <c r="AB128" s="11" t="n">
        <v>0</v>
      </c>
      <c r="AC128" s="11" t="n">
        <v>20</v>
      </c>
      <c r="AD128" s="11" t="n">
        <v>0</v>
      </c>
      <c r="AE128" s="11" t="n">
        <v>0</v>
      </c>
      <c r="AF128" s="11" t="s">
        <v>673</v>
      </c>
      <c r="AG128" s="14" t="n">
        <v>0</v>
      </c>
      <c r="AH128" s="15" t="s">
        <v>674</v>
      </c>
      <c r="AI128" s="11" t="n">
        <v>6</v>
      </c>
      <c r="AJ128" s="12" t="s">
        <v>675</v>
      </c>
      <c r="AK128" s="14" t="n">
        <v>30</v>
      </c>
      <c r="AL128" s="15" t="s">
        <v>675</v>
      </c>
      <c r="AM128" s="14" t="n">
        <v>5.77</v>
      </c>
      <c r="AN128" s="14" t="n">
        <v>0</v>
      </c>
      <c r="AO128" s="14" t="n">
        <v>0</v>
      </c>
      <c r="AP128" s="14" t="n">
        <v>5.77</v>
      </c>
      <c r="AQ128" s="12" t="s">
        <v>85</v>
      </c>
      <c r="AR128" s="14" t="n">
        <v>20000</v>
      </c>
      <c r="AS128" s="14" t="n">
        <v>5.77</v>
      </c>
      <c r="AT128" s="14" t="n">
        <v>0</v>
      </c>
      <c r="AU128" s="14" t="n">
        <v>0</v>
      </c>
      <c r="AV128" s="14" t="n">
        <v>5.77</v>
      </c>
      <c r="AW128" s="12" t="s">
        <v>85</v>
      </c>
      <c r="AX128" s="14" t="n">
        <v>20000</v>
      </c>
      <c r="AY128" s="14" t="n">
        <v>5.77</v>
      </c>
      <c r="AZ128" s="14" t="n">
        <v>0</v>
      </c>
      <c r="BA128" s="14" t="n">
        <v>0</v>
      </c>
      <c r="BB128" s="14" t="n">
        <v>5.77</v>
      </c>
      <c r="BC128" s="12" t="s">
        <v>85</v>
      </c>
      <c r="BD128" s="14" t="n">
        <v>20000</v>
      </c>
      <c r="BE128" s="14" t="n">
        <v>5.77</v>
      </c>
      <c r="BF128" s="14" t="n">
        <v>0</v>
      </c>
      <c r="BG128" s="14" t="n">
        <v>0</v>
      </c>
      <c r="BH128" s="14" t="n">
        <v>5.77</v>
      </c>
      <c r="BI128" s="11"/>
      <c r="BJ128" s="15" t="s">
        <v>676</v>
      </c>
      <c r="BK128" s="15" t="s">
        <v>171</v>
      </c>
      <c r="BL128" s="14" t="n">
        <v>17731061112</v>
      </c>
      <c r="BM128" s="12" t="s">
        <v>88</v>
      </c>
      <c r="BN128" s="12" t="s">
        <v>89</v>
      </c>
      <c r="BO128" s="14" t="n">
        <v>18531060616</v>
      </c>
      <c r="BP128" s="12" t="s">
        <v>90</v>
      </c>
      <c r="BQ128" s="12" t="s">
        <v>91</v>
      </c>
      <c r="BR128" s="11" t="n">
        <v>15128617782</v>
      </c>
    </row>
    <row r="129" s="5" customFormat="true" ht="67.5" hidden="false" customHeight="false" outlineLevel="0" collapsed="false">
      <c r="A129" s="11" t="n">
        <f aca="false">IF(C128=C129,A128,A128+1)</f>
        <v>62</v>
      </c>
      <c r="B129" s="11" t="n">
        <v>2023</v>
      </c>
      <c r="C129" s="12" t="s">
        <v>668</v>
      </c>
      <c r="D129" s="13" t="s">
        <v>669</v>
      </c>
      <c r="E129" s="11" t="s">
        <v>670</v>
      </c>
      <c r="F129" s="12" t="s">
        <v>73</v>
      </c>
      <c r="G129" s="12" t="s">
        <v>74</v>
      </c>
      <c r="H129" s="12" t="s">
        <v>75</v>
      </c>
      <c r="I129" s="12" t="s">
        <v>76</v>
      </c>
      <c r="J129" s="12" t="s">
        <v>671</v>
      </c>
      <c r="K129" s="11" t="n">
        <v>114.560121</v>
      </c>
      <c r="L129" s="11" t="n">
        <v>36.616211</v>
      </c>
      <c r="M129" s="12" t="s">
        <v>78</v>
      </c>
      <c r="N129" s="12" t="s">
        <v>78</v>
      </c>
      <c r="O129" s="15" t="s">
        <v>79</v>
      </c>
      <c r="P129" s="15" t="s">
        <v>80</v>
      </c>
      <c r="Q129" s="12" t="s">
        <v>78</v>
      </c>
      <c r="R129" s="12" t="s">
        <v>79</v>
      </c>
      <c r="S129" s="12" t="s">
        <v>672</v>
      </c>
      <c r="T129" s="12" t="s">
        <v>672</v>
      </c>
      <c r="U129" s="14" t="n">
        <v>15031048884</v>
      </c>
      <c r="V129" s="14" t="n">
        <v>0</v>
      </c>
      <c r="W129" s="14" t="n">
        <v>0</v>
      </c>
      <c r="X129" s="14" t="n">
        <v>0</v>
      </c>
      <c r="Y129" s="14" t="n">
        <v>0</v>
      </c>
      <c r="Z129" s="14" t="n">
        <v>0</v>
      </c>
      <c r="AA129" s="14" t="n">
        <v>0</v>
      </c>
      <c r="AB129" s="14" t="n">
        <v>0</v>
      </c>
      <c r="AC129" s="14" t="n">
        <v>0</v>
      </c>
      <c r="AD129" s="14" t="n">
        <v>0</v>
      </c>
      <c r="AE129" s="11" t="n">
        <v>1</v>
      </c>
      <c r="AF129" s="12" t="s">
        <v>92</v>
      </c>
      <c r="AG129" s="14" t="n">
        <v>0</v>
      </c>
      <c r="AH129" s="15" t="s">
        <v>93</v>
      </c>
      <c r="AI129" s="14" t="n">
        <v>0</v>
      </c>
      <c r="AJ129" s="12" t="s">
        <v>78</v>
      </c>
      <c r="AK129" s="14" t="n">
        <v>0</v>
      </c>
      <c r="AL129" s="12" t="s">
        <v>78</v>
      </c>
      <c r="AM129" s="14" t="n">
        <v>0</v>
      </c>
      <c r="AN129" s="14" t="n">
        <v>0</v>
      </c>
      <c r="AO129" s="14" t="n">
        <v>0</v>
      </c>
      <c r="AP129" s="14" t="n">
        <v>0</v>
      </c>
      <c r="AQ129" s="15" t="s">
        <v>94</v>
      </c>
      <c r="AR129" s="14" t="n">
        <v>0</v>
      </c>
      <c r="AS129" s="14" t="n">
        <v>0</v>
      </c>
      <c r="AT129" s="14" t="n">
        <v>0</v>
      </c>
      <c r="AU129" s="14" t="n">
        <v>0</v>
      </c>
      <c r="AV129" s="14" t="n">
        <v>0</v>
      </c>
      <c r="AW129" s="15" t="s">
        <v>95</v>
      </c>
      <c r="AX129" s="14" t="n">
        <v>0</v>
      </c>
      <c r="AY129" s="14" t="n">
        <v>0</v>
      </c>
      <c r="AZ129" s="14" t="n">
        <v>0</v>
      </c>
      <c r="BA129" s="14" t="n">
        <v>0</v>
      </c>
      <c r="BB129" s="14" t="n">
        <v>0</v>
      </c>
      <c r="BC129" s="15" t="s">
        <v>95</v>
      </c>
      <c r="BD129" s="14" t="n">
        <v>0</v>
      </c>
      <c r="BE129" s="14" t="n">
        <v>0</v>
      </c>
      <c r="BF129" s="14" t="n">
        <v>0</v>
      </c>
      <c r="BG129" s="14" t="n">
        <v>0</v>
      </c>
      <c r="BH129" s="14" t="n">
        <v>0</v>
      </c>
      <c r="BI129" s="11"/>
      <c r="BJ129" s="15" t="s">
        <v>676</v>
      </c>
      <c r="BK129" s="15" t="s">
        <v>171</v>
      </c>
      <c r="BL129" s="14" t="n">
        <v>17731061112</v>
      </c>
      <c r="BM129" s="12" t="s">
        <v>88</v>
      </c>
      <c r="BN129" s="12" t="s">
        <v>89</v>
      </c>
      <c r="BO129" s="14" t="n">
        <v>18531060616</v>
      </c>
      <c r="BP129" s="12" t="s">
        <v>90</v>
      </c>
      <c r="BQ129" s="12" t="s">
        <v>91</v>
      </c>
      <c r="BR129" s="11" t="n">
        <v>15128617782</v>
      </c>
    </row>
    <row r="130" s="5" customFormat="true" ht="40.5" hidden="false" customHeight="false" outlineLevel="0" collapsed="false">
      <c r="A130" s="11" t="n">
        <f aca="false">IF(C129=C130,A129,A129+1)</f>
        <v>63</v>
      </c>
      <c r="B130" s="11" t="n">
        <v>2023</v>
      </c>
      <c r="C130" s="12" t="s">
        <v>677</v>
      </c>
      <c r="D130" s="13" t="s">
        <v>678</v>
      </c>
      <c r="E130" s="11" t="s">
        <v>679</v>
      </c>
      <c r="F130" s="12" t="s">
        <v>73</v>
      </c>
      <c r="G130" s="12" t="s">
        <v>74</v>
      </c>
      <c r="H130" s="12" t="s">
        <v>75</v>
      </c>
      <c r="I130" s="12" t="s">
        <v>111</v>
      </c>
      <c r="J130" s="12" t="s">
        <v>680</v>
      </c>
      <c r="K130" s="11" t="n">
        <v>114.984722</v>
      </c>
      <c r="L130" s="11" t="n">
        <v>36.326666</v>
      </c>
      <c r="M130" s="12" t="s">
        <v>113</v>
      </c>
      <c r="N130" s="12" t="s">
        <v>114</v>
      </c>
      <c r="O130" s="15" t="s">
        <v>79</v>
      </c>
      <c r="P130" s="15" t="s">
        <v>80</v>
      </c>
      <c r="Q130" s="12" t="s">
        <v>78</v>
      </c>
      <c r="R130" s="12" t="s">
        <v>79</v>
      </c>
      <c r="S130" s="12" t="s">
        <v>681</v>
      </c>
      <c r="T130" s="12" t="s">
        <v>682</v>
      </c>
      <c r="U130" s="14" t="n">
        <v>18730081633</v>
      </c>
      <c r="V130" s="14" t="n">
        <v>1000</v>
      </c>
      <c r="W130" s="11" t="n">
        <v>0</v>
      </c>
      <c r="X130" s="11" t="n">
        <v>0</v>
      </c>
      <c r="Y130" s="11" t="n">
        <v>0</v>
      </c>
      <c r="Z130" s="11" t="n">
        <v>0</v>
      </c>
      <c r="AA130" s="11" t="n">
        <v>0</v>
      </c>
      <c r="AB130" s="11" t="n">
        <v>0</v>
      </c>
      <c r="AC130" s="11" t="n">
        <v>10.8</v>
      </c>
      <c r="AD130" s="11" t="n">
        <v>0</v>
      </c>
      <c r="AE130" s="11" t="n">
        <v>0</v>
      </c>
      <c r="AF130" s="12" t="s">
        <v>683</v>
      </c>
      <c r="AG130" s="14" t="n">
        <v>0</v>
      </c>
      <c r="AH130" s="15" t="s">
        <v>684</v>
      </c>
      <c r="AI130" s="14" t="n">
        <v>0.49698</v>
      </c>
      <c r="AJ130" s="12" t="s">
        <v>291</v>
      </c>
      <c r="AK130" s="14" t="n">
        <v>0.502</v>
      </c>
      <c r="AL130" s="15" t="s">
        <v>291</v>
      </c>
      <c r="AM130" s="14" t="n">
        <v>1.7</v>
      </c>
      <c r="AN130" s="14" t="n">
        <v>0</v>
      </c>
      <c r="AO130" s="14" t="n">
        <v>0</v>
      </c>
      <c r="AP130" s="14" t="n">
        <v>0</v>
      </c>
      <c r="AQ130" s="12" t="s">
        <v>85</v>
      </c>
      <c r="AR130" s="14" t="n">
        <v>6000</v>
      </c>
      <c r="AS130" s="14" t="n">
        <v>1.7</v>
      </c>
      <c r="AT130" s="14" t="n">
        <v>0</v>
      </c>
      <c r="AU130" s="14" t="n">
        <v>0</v>
      </c>
      <c r="AV130" s="14" t="n">
        <v>0</v>
      </c>
      <c r="AW130" s="12" t="s">
        <v>78</v>
      </c>
      <c r="AX130" s="14" t="n">
        <v>0</v>
      </c>
      <c r="AY130" s="14" t="n">
        <v>0</v>
      </c>
      <c r="AZ130" s="14" t="n">
        <v>0</v>
      </c>
      <c r="BA130" s="14" t="n">
        <v>0</v>
      </c>
      <c r="BB130" s="14" t="n">
        <v>0</v>
      </c>
      <c r="BC130" s="12" t="s">
        <v>78</v>
      </c>
      <c r="BD130" s="14" t="n">
        <v>0</v>
      </c>
      <c r="BE130" s="14" t="n">
        <v>0</v>
      </c>
      <c r="BF130" s="14" t="n">
        <v>0</v>
      </c>
      <c r="BG130" s="14" t="n">
        <v>0</v>
      </c>
      <c r="BH130" s="14" t="n">
        <v>0</v>
      </c>
      <c r="BI130" s="11"/>
      <c r="BJ130" s="15" t="s">
        <v>146</v>
      </c>
      <c r="BK130" s="15" t="s">
        <v>126</v>
      </c>
      <c r="BL130" s="14" t="n">
        <v>13633201166</v>
      </c>
      <c r="BM130" s="12" t="s">
        <v>88</v>
      </c>
      <c r="BN130" s="12" t="s">
        <v>89</v>
      </c>
      <c r="BO130" s="14" t="n">
        <v>18531060616</v>
      </c>
      <c r="BP130" s="12" t="s">
        <v>90</v>
      </c>
      <c r="BQ130" s="12" t="s">
        <v>91</v>
      </c>
      <c r="BR130" s="11" t="n">
        <v>15128617782</v>
      </c>
    </row>
    <row r="131" s="5" customFormat="true" ht="67.5" hidden="false" customHeight="false" outlineLevel="0" collapsed="false">
      <c r="A131" s="11" t="n">
        <f aca="false">IF(C130=C131,A130,A130+1)</f>
        <v>63</v>
      </c>
      <c r="B131" s="11" t="n">
        <v>2023</v>
      </c>
      <c r="C131" s="12" t="s">
        <v>677</v>
      </c>
      <c r="D131" s="13" t="s">
        <v>678</v>
      </c>
      <c r="E131" s="11" t="s">
        <v>679</v>
      </c>
      <c r="F131" s="12" t="s">
        <v>73</v>
      </c>
      <c r="G131" s="12" t="s">
        <v>74</v>
      </c>
      <c r="H131" s="12" t="s">
        <v>75</v>
      </c>
      <c r="I131" s="12" t="s">
        <v>111</v>
      </c>
      <c r="J131" s="12" t="s">
        <v>680</v>
      </c>
      <c r="K131" s="11" t="n">
        <v>114.984722</v>
      </c>
      <c r="L131" s="11" t="n">
        <v>36.326666</v>
      </c>
      <c r="M131" s="12" t="s">
        <v>113</v>
      </c>
      <c r="N131" s="12" t="s">
        <v>114</v>
      </c>
      <c r="O131" s="15" t="s">
        <v>79</v>
      </c>
      <c r="P131" s="15" t="s">
        <v>80</v>
      </c>
      <c r="Q131" s="12" t="s">
        <v>78</v>
      </c>
      <c r="R131" s="12" t="s">
        <v>79</v>
      </c>
      <c r="S131" s="12" t="s">
        <v>681</v>
      </c>
      <c r="T131" s="12" t="s">
        <v>682</v>
      </c>
      <c r="U131" s="14" t="n">
        <v>18730081633</v>
      </c>
      <c r="V131" s="14" t="n">
        <v>0</v>
      </c>
      <c r="W131" s="14" t="n">
        <v>0</v>
      </c>
      <c r="X131" s="14" t="n">
        <v>0</v>
      </c>
      <c r="Y131" s="14" t="n">
        <v>0</v>
      </c>
      <c r="Z131" s="14" t="n">
        <v>0</v>
      </c>
      <c r="AA131" s="14" t="n">
        <v>0</v>
      </c>
      <c r="AB131" s="14" t="n">
        <v>0</v>
      </c>
      <c r="AC131" s="14" t="n">
        <v>0</v>
      </c>
      <c r="AD131" s="14" t="n">
        <v>0</v>
      </c>
      <c r="AE131" s="11" t="n">
        <v>1</v>
      </c>
      <c r="AF131" s="12" t="s">
        <v>92</v>
      </c>
      <c r="AG131" s="14" t="n">
        <v>0</v>
      </c>
      <c r="AH131" s="15" t="s">
        <v>93</v>
      </c>
      <c r="AI131" s="14" t="n">
        <v>0</v>
      </c>
      <c r="AJ131" s="12" t="s">
        <v>78</v>
      </c>
      <c r="AK131" s="14" t="n">
        <v>0</v>
      </c>
      <c r="AL131" s="12" t="s">
        <v>78</v>
      </c>
      <c r="AM131" s="14" t="n">
        <v>0</v>
      </c>
      <c r="AN131" s="14" t="n">
        <v>0</v>
      </c>
      <c r="AO131" s="14" t="n">
        <v>0</v>
      </c>
      <c r="AP131" s="14" t="n">
        <v>0</v>
      </c>
      <c r="AQ131" s="15" t="s">
        <v>94</v>
      </c>
      <c r="AR131" s="14" t="n">
        <v>0</v>
      </c>
      <c r="AS131" s="14" t="n">
        <v>0</v>
      </c>
      <c r="AT131" s="14" t="n">
        <v>0</v>
      </c>
      <c r="AU131" s="14" t="n">
        <v>0</v>
      </c>
      <c r="AV131" s="14" t="n">
        <v>0</v>
      </c>
      <c r="AW131" s="15" t="s">
        <v>95</v>
      </c>
      <c r="AX131" s="14" t="n">
        <v>0</v>
      </c>
      <c r="AY131" s="14" t="n">
        <v>0</v>
      </c>
      <c r="AZ131" s="14" t="n">
        <v>0</v>
      </c>
      <c r="BA131" s="14" t="n">
        <v>0</v>
      </c>
      <c r="BB131" s="14" t="n">
        <v>0</v>
      </c>
      <c r="BC131" s="15" t="s">
        <v>95</v>
      </c>
      <c r="BD131" s="14" t="n">
        <v>0</v>
      </c>
      <c r="BE131" s="14" t="n">
        <v>0</v>
      </c>
      <c r="BF131" s="14" t="n">
        <v>0</v>
      </c>
      <c r="BG131" s="14" t="n">
        <v>0</v>
      </c>
      <c r="BH131" s="14" t="n">
        <v>0</v>
      </c>
      <c r="BI131" s="11"/>
      <c r="BJ131" s="15" t="s">
        <v>146</v>
      </c>
      <c r="BK131" s="15" t="s">
        <v>126</v>
      </c>
      <c r="BL131" s="14" t="n">
        <v>13633201166</v>
      </c>
      <c r="BM131" s="12" t="s">
        <v>88</v>
      </c>
      <c r="BN131" s="12" t="s">
        <v>89</v>
      </c>
      <c r="BO131" s="14" t="n">
        <v>18531060616</v>
      </c>
      <c r="BP131" s="12" t="s">
        <v>90</v>
      </c>
      <c r="BQ131" s="12" t="s">
        <v>91</v>
      </c>
      <c r="BR131" s="11" t="n">
        <v>15128617782</v>
      </c>
    </row>
    <row r="132" s="5" customFormat="true" ht="40.5" hidden="false" customHeight="false" outlineLevel="0" collapsed="false">
      <c r="A132" s="11" t="n">
        <f aca="false">IF(C131=C132,A131,A131+1)</f>
        <v>64</v>
      </c>
      <c r="B132" s="11" t="n">
        <v>2023</v>
      </c>
      <c r="C132" s="12" t="s">
        <v>685</v>
      </c>
      <c r="D132" s="13" t="s">
        <v>686</v>
      </c>
      <c r="E132" s="11" t="s">
        <v>687</v>
      </c>
      <c r="F132" s="12" t="s">
        <v>73</v>
      </c>
      <c r="G132" s="12" t="s">
        <v>74</v>
      </c>
      <c r="H132" s="12" t="s">
        <v>75</v>
      </c>
      <c r="I132" s="12" t="s">
        <v>150</v>
      </c>
      <c r="J132" s="12" t="s">
        <v>688</v>
      </c>
      <c r="K132" s="11" t="n">
        <v>114.541049</v>
      </c>
      <c r="L132" s="11" t="n">
        <v>36.181776</v>
      </c>
      <c r="M132" s="12" t="s">
        <v>113</v>
      </c>
      <c r="N132" s="12" t="s">
        <v>114</v>
      </c>
      <c r="O132" s="15" t="s">
        <v>115</v>
      </c>
      <c r="P132" s="15" t="s">
        <v>116</v>
      </c>
      <c r="Q132" s="12" t="s">
        <v>78</v>
      </c>
      <c r="R132" s="12" t="s">
        <v>117</v>
      </c>
      <c r="S132" s="12" t="s">
        <v>689</v>
      </c>
      <c r="T132" s="12" t="s">
        <v>689</v>
      </c>
      <c r="U132" s="14" t="n">
        <v>15100301688</v>
      </c>
      <c r="V132" s="14" t="n">
        <v>90</v>
      </c>
      <c r="W132" s="11" t="n">
        <v>0</v>
      </c>
      <c r="X132" s="11" t="n">
        <v>0</v>
      </c>
      <c r="Y132" s="11" t="n">
        <v>0</v>
      </c>
      <c r="Z132" s="11" t="n">
        <v>0</v>
      </c>
      <c r="AA132" s="11" t="n">
        <v>0</v>
      </c>
      <c r="AB132" s="11" t="n">
        <v>0</v>
      </c>
      <c r="AC132" s="11" t="n">
        <v>55.31</v>
      </c>
      <c r="AD132" s="11" t="n">
        <v>0</v>
      </c>
      <c r="AE132" s="11" t="n">
        <v>0</v>
      </c>
      <c r="AF132" s="11" t="s">
        <v>690</v>
      </c>
      <c r="AG132" s="14" t="n">
        <v>0</v>
      </c>
      <c r="AH132" s="15" t="s">
        <v>691</v>
      </c>
      <c r="AI132" s="14" t="n">
        <v>3</v>
      </c>
      <c r="AJ132" s="12" t="s">
        <v>168</v>
      </c>
      <c r="AK132" s="14" t="n">
        <v>10</v>
      </c>
      <c r="AL132" s="15" t="s">
        <v>168</v>
      </c>
      <c r="AM132" s="14" t="n">
        <v>47.1</v>
      </c>
      <c r="AN132" s="14" t="n">
        <v>0</v>
      </c>
      <c r="AO132" s="14" t="n">
        <v>0</v>
      </c>
      <c r="AP132" s="14" t="n">
        <v>0</v>
      </c>
      <c r="AQ132" s="12" t="s">
        <v>85</v>
      </c>
      <c r="AR132" s="14" t="n">
        <v>8000</v>
      </c>
      <c r="AS132" s="14" t="n">
        <v>47.1</v>
      </c>
      <c r="AT132" s="14" t="n">
        <v>0</v>
      </c>
      <c r="AU132" s="14" t="n">
        <v>0</v>
      </c>
      <c r="AV132" s="14" t="n">
        <v>0</v>
      </c>
      <c r="AW132" s="12" t="s">
        <v>85</v>
      </c>
      <c r="AX132" s="14" t="n">
        <v>8000</v>
      </c>
      <c r="AY132" s="14" t="n">
        <v>47.1</v>
      </c>
      <c r="AZ132" s="14" t="n">
        <v>0</v>
      </c>
      <c r="BA132" s="14" t="n">
        <v>0</v>
      </c>
      <c r="BB132" s="14" t="n">
        <v>0</v>
      </c>
      <c r="BC132" s="12" t="s">
        <v>78</v>
      </c>
      <c r="BD132" s="14" t="n">
        <v>0</v>
      </c>
      <c r="BE132" s="14" t="n">
        <v>0</v>
      </c>
      <c r="BF132" s="14" t="n">
        <v>0</v>
      </c>
      <c r="BG132" s="14" t="n">
        <v>0</v>
      </c>
      <c r="BH132" s="14" t="n">
        <v>0</v>
      </c>
      <c r="BI132" s="11"/>
      <c r="BJ132" s="15" t="s">
        <v>303</v>
      </c>
      <c r="BK132" s="15" t="s">
        <v>87</v>
      </c>
      <c r="BL132" s="14" t="n">
        <v>15232876867</v>
      </c>
      <c r="BM132" s="12" t="s">
        <v>88</v>
      </c>
      <c r="BN132" s="12" t="s">
        <v>89</v>
      </c>
      <c r="BO132" s="14" t="n">
        <v>18531060616</v>
      </c>
      <c r="BP132" s="12" t="s">
        <v>90</v>
      </c>
      <c r="BQ132" s="12" t="s">
        <v>91</v>
      </c>
      <c r="BR132" s="11" t="n">
        <v>15128617782</v>
      </c>
    </row>
    <row r="133" s="5" customFormat="true" ht="40.5" hidden="false" customHeight="false" outlineLevel="0" collapsed="false">
      <c r="A133" s="11" t="n">
        <f aca="false">IF(C132=C133,A132,A132+1)</f>
        <v>64</v>
      </c>
      <c r="B133" s="11" t="n">
        <v>2023</v>
      </c>
      <c r="C133" s="12" t="s">
        <v>685</v>
      </c>
      <c r="D133" s="13" t="s">
        <v>686</v>
      </c>
      <c r="E133" s="11" t="s">
        <v>687</v>
      </c>
      <c r="F133" s="12" t="s">
        <v>73</v>
      </c>
      <c r="G133" s="12" t="s">
        <v>74</v>
      </c>
      <c r="H133" s="12" t="s">
        <v>75</v>
      </c>
      <c r="I133" s="12" t="s">
        <v>150</v>
      </c>
      <c r="J133" s="12" t="s">
        <v>688</v>
      </c>
      <c r="K133" s="11" t="n">
        <v>114.541049</v>
      </c>
      <c r="L133" s="11" t="n">
        <v>36.181776</v>
      </c>
      <c r="M133" s="12" t="s">
        <v>113</v>
      </c>
      <c r="N133" s="12" t="s">
        <v>114</v>
      </c>
      <c r="O133" s="15" t="s">
        <v>115</v>
      </c>
      <c r="P133" s="15" t="s">
        <v>116</v>
      </c>
      <c r="Q133" s="12" t="s">
        <v>78</v>
      </c>
      <c r="R133" s="12" t="s">
        <v>117</v>
      </c>
      <c r="S133" s="12" t="s">
        <v>689</v>
      </c>
      <c r="T133" s="12" t="s">
        <v>689</v>
      </c>
      <c r="U133" s="14" t="n">
        <v>15100301688</v>
      </c>
      <c r="V133" s="14" t="n">
        <v>0</v>
      </c>
      <c r="W133" s="14" t="n">
        <v>0</v>
      </c>
      <c r="X133" s="14" t="n">
        <v>0</v>
      </c>
      <c r="Y133" s="14" t="n">
        <v>0</v>
      </c>
      <c r="Z133" s="14" t="n">
        <v>0</v>
      </c>
      <c r="AA133" s="14" t="n">
        <v>0</v>
      </c>
      <c r="AB133" s="14" t="n">
        <v>0</v>
      </c>
      <c r="AC133" s="14" t="n">
        <v>0</v>
      </c>
      <c r="AD133" s="14" t="n">
        <v>0</v>
      </c>
      <c r="AE133" s="11" t="n">
        <v>2</v>
      </c>
      <c r="AF133" s="12" t="s">
        <v>92</v>
      </c>
      <c r="AG133" s="14" t="n">
        <v>0</v>
      </c>
      <c r="AH133" s="15" t="s">
        <v>93</v>
      </c>
      <c r="AI133" s="14" t="n">
        <v>0</v>
      </c>
      <c r="AJ133" s="12" t="s">
        <v>78</v>
      </c>
      <c r="AK133" s="14" t="n">
        <v>0</v>
      </c>
      <c r="AL133" s="12" t="s">
        <v>78</v>
      </c>
      <c r="AM133" s="14" t="n">
        <v>0</v>
      </c>
      <c r="AN133" s="14" t="n">
        <v>0</v>
      </c>
      <c r="AO133" s="14" t="n">
        <v>0</v>
      </c>
      <c r="AP133" s="14" t="n">
        <v>0</v>
      </c>
      <c r="AQ133" s="12" t="s">
        <v>127</v>
      </c>
      <c r="AR133" s="14" t="n">
        <v>0</v>
      </c>
      <c r="AS133" s="14" t="n">
        <v>0</v>
      </c>
      <c r="AT133" s="14" t="n">
        <v>0</v>
      </c>
      <c r="AU133" s="14" t="n">
        <v>0</v>
      </c>
      <c r="AV133" s="14" t="n">
        <v>0</v>
      </c>
      <c r="AW133" s="12" t="s">
        <v>127</v>
      </c>
      <c r="AX133" s="14" t="n">
        <v>0</v>
      </c>
      <c r="AY133" s="14" t="n">
        <v>0</v>
      </c>
      <c r="AZ133" s="14" t="n">
        <v>0</v>
      </c>
      <c r="BA133" s="14" t="n">
        <v>0</v>
      </c>
      <c r="BB133" s="14" t="n">
        <v>0</v>
      </c>
      <c r="BC133" s="12" t="s">
        <v>107</v>
      </c>
      <c r="BD133" s="14" t="n">
        <v>0</v>
      </c>
      <c r="BE133" s="14" t="n">
        <v>0</v>
      </c>
      <c r="BF133" s="14" t="n">
        <v>0</v>
      </c>
      <c r="BG133" s="14" t="n">
        <v>0</v>
      </c>
      <c r="BH133" s="14" t="n">
        <v>0</v>
      </c>
      <c r="BI133" s="11"/>
      <c r="BJ133" s="15" t="s">
        <v>303</v>
      </c>
      <c r="BK133" s="15" t="s">
        <v>87</v>
      </c>
      <c r="BL133" s="14" t="n">
        <v>15232876867</v>
      </c>
      <c r="BM133" s="12" t="s">
        <v>88</v>
      </c>
      <c r="BN133" s="12" t="s">
        <v>89</v>
      </c>
      <c r="BO133" s="14" t="n">
        <v>18531060616</v>
      </c>
      <c r="BP133" s="12" t="s">
        <v>90</v>
      </c>
      <c r="BQ133" s="12" t="s">
        <v>91</v>
      </c>
      <c r="BR133" s="11" t="n">
        <v>15128617782</v>
      </c>
    </row>
    <row r="134" s="5" customFormat="true" ht="40.5" hidden="false" customHeight="false" outlineLevel="0" collapsed="false">
      <c r="A134" s="11" t="n">
        <f aca="false">IF(C133=C134,A133,A133+1)</f>
        <v>65</v>
      </c>
      <c r="B134" s="11" t="n">
        <v>2023</v>
      </c>
      <c r="C134" s="12" t="s">
        <v>692</v>
      </c>
      <c r="D134" s="13" t="s">
        <v>693</v>
      </c>
      <c r="E134" s="11" t="s">
        <v>694</v>
      </c>
      <c r="F134" s="12" t="s">
        <v>73</v>
      </c>
      <c r="G134" s="12" t="s">
        <v>74</v>
      </c>
      <c r="H134" s="12" t="s">
        <v>75</v>
      </c>
      <c r="I134" s="12" t="s">
        <v>111</v>
      </c>
      <c r="J134" s="12" t="s">
        <v>695</v>
      </c>
      <c r="K134" s="11" t="n">
        <v>114.595911</v>
      </c>
      <c r="L134" s="11" t="n">
        <v>36.205831</v>
      </c>
      <c r="M134" s="12" t="s">
        <v>113</v>
      </c>
      <c r="N134" s="12" t="s">
        <v>114</v>
      </c>
      <c r="O134" s="15" t="s">
        <v>115</v>
      </c>
      <c r="P134" s="15" t="s">
        <v>116</v>
      </c>
      <c r="Q134" s="12" t="s">
        <v>78</v>
      </c>
      <c r="R134" s="12" t="s">
        <v>117</v>
      </c>
      <c r="S134" s="12" t="s">
        <v>696</v>
      </c>
      <c r="T134" s="12" t="s">
        <v>697</v>
      </c>
      <c r="U134" s="14" t="n">
        <v>13831018999</v>
      </c>
      <c r="V134" s="14" t="n">
        <v>24000</v>
      </c>
      <c r="W134" s="14" t="n">
        <v>0</v>
      </c>
      <c r="X134" s="14" t="n">
        <v>0</v>
      </c>
      <c r="Y134" s="14" t="n">
        <v>0</v>
      </c>
      <c r="Z134" s="14" t="n">
        <v>0</v>
      </c>
      <c r="AA134" s="14" t="n">
        <v>0</v>
      </c>
      <c r="AB134" s="14" t="n">
        <v>0</v>
      </c>
      <c r="AC134" s="14" t="n">
        <v>20</v>
      </c>
      <c r="AD134" s="14" t="n">
        <v>0</v>
      </c>
      <c r="AE134" s="11" t="n">
        <v>0</v>
      </c>
      <c r="AF134" s="11" t="s">
        <v>698</v>
      </c>
      <c r="AG134" s="14" t="n">
        <v>0</v>
      </c>
      <c r="AH134" s="15" t="s">
        <v>167</v>
      </c>
      <c r="AI134" s="14" t="n">
        <v>148.5</v>
      </c>
      <c r="AJ134" s="12" t="s">
        <v>168</v>
      </c>
      <c r="AK134" s="14" t="n">
        <v>150</v>
      </c>
      <c r="AL134" s="15" t="s">
        <v>168</v>
      </c>
      <c r="AM134" s="14" t="n">
        <v>0.57</v>
      </c>
      <c r="AN134" s="14" t="n">
        <v>0</v>
      </c>
      <c r="AO134" s="14" t="n">
        <v>0</v>
      </c>
      <c r="AP134" s="14" t="n">
        <v>0</v>
      </c>
      <c r="AQ134" s="12" t="s">
        <v>85</v>
      </c>
      <c r="AR134" s="14" t="n">
        <v>30000</v>
      </c>
      <c r="AS134" s="14" t="n">
        <v>0.57</v>
      </c>
      <c r="AT134" s="14" t="n">
        <v>0</v>
      </c>
      <c r="AU134" s="14" t="n">
        <v>0</v>
      </c>
      <c r="AV134" s="14" t="n">
        <v>0</v>
      </c>
      <c r="AW134" s="12" t="s">
        <v>85</v>
      </c>
      <c r="AX134" s="14" t="n">
        <v>30000</v>
      </c>
      <c r="AY134" s="14" t="n">
        <v>0.57</v>
      </c>
      <c r="AZ134" s="14" t="n">
        <v>0</v>
      </c>
      <c r="BA134" s="14" t="n">
        <v>0</v>
      </c>
      <c r="BB134" s="14" t="n">
        <v>0</v>
      </c>
      <c r="BC134" s="12" t="s">
        <v>78</v>
      </c>
      <c r="BD134" s="14" t="n">
        <v>0</v>
      </c>
      <c r="BE134" s="14" t="n">
        <v>0</v>
      </c>
      <c r="BF134" s="14" t="n">
        <v>0</v>
      </c>
      <c r="BG134" s="14" t="n">
        <v>0</v>
      </c>
      <c r="BH134" s="14" t="n">
        <v>0</v>
      </c>
      <c r="BI134" s="11"/>
      <c r="BJ134" s="15" t="s">
        <v>125</v>
      </c>
      <c r="BK134" s="15" t="s">
        <v>126</v>
      </c>
      <c r="BL134" s="14" t="n">
        <v>13932080900</v>
      </c>
      <c r="BM134" s="12" t="s">
        <v>88</v>
      </c>
      <c r="BN134" s="12" t="s">
        <v>89</v>
      </c>
      <c r="BO134" s="14" t="n">
        <v>18531060616</v>
      </c>
      <c r="BP134" s="12" t="s">
        <v>90</v>
      </c>
      <c r="BQ134" s="12" t="s">
        <v>91</v>
      </c>
      <c r="BR134" s="11" t="n">
        <v>15128617782</v>
      </c>
    </row>
    <row r="135" s="5" customFormat="true" ht="40.5" hidden="false" customHeight="false" outlineLevel="0" collapsed="false">
      <c r="A135" s="11" t="n">
        <f aca="false">IF(C134=C135,A134,A134+1)</f>
        <v>65</v>
      </c>
      <c r="B135" s="11" t="n">
        <v>2023</v>
      </c>
      <c r="C135" s="12" t="s">
        <v>692</v>
      </c>
      <c r="D135" s="13" t="s">
        <v>693</v>
      </c>
      <c r="E135" s="11" t="s">
        <v>694</v>
      </c>
      <c r="F135" s="12" t="s">
        <v>73</v>
      </c>
      <c r="G135" s="12" t="s">
        <v>74</v>
      </c>
      <c r="H135" s="12" t="s">
        <v>75</v>
      </c>
      <c r="I135" s="12" t="s">
        <v>111</v>
      </c>
      <c r="J135" s="12" t="s">
        <v>695</v>
      </c>
      <c r="K135" s="11" t="n">
        <v>114.595911</v>
      </c>
      <c r="L135" s="11" t="n">
        <v>36.205831</v>
      </c>
      <c r="M135" s="12" t="s">
        <v>113</v>
      </c>
      <c r="N135" s="12" t="s">
        <v>114</v>
      </c>
      <c r="O135" s="15" t="s">
        <v>115</v>
      </c>
      <c r="P135" s="15" t="s">
        <v>116</v>
      </c>
      <c r="Q135" s="12" t="s">
        <v>78</v>
      </c>
      <c r="R135" s="12" t="s">
        <v>117</v>
      </c>
      <c r="S135" s="12" t="s">
        <v>696</v>
      </c>
      <c r="T135" s="12" t="s">
        <v>697</v>
      </c>
      <c r="U135" s="14" t="n">
        <v>13831018999</v>
      </c>
      <c r="V135" s="14" t="n">
        <v>0</v>
      </c>
      <c r="W135" s="14" t="n">
        <v>0</v>
      </c>
      <c r="X135" s="14" t="n">
        <v>0</v>
      </c>
      <c r="Y135" s="14" t="n">
        <v>0</v>
      </c>
      <c r="Z135" s="14" t="n">
        <v>0</v>
      </c>
      <c r="AA135" s="14" t="n">
        <v>0</v>
      </c>
      <c r="AB135" s="14" t="n">
        <v>0</v>
      </c>
      <c r="AC135" s="14" t="n">
        <v>0</v>
      </c>
      <c r="AD135" s="14" t="n">
        <v>0</v>
      </c>
      <c r="AE135" s="11" t="n">
        <v>8</v>
      </c>
      <c r="AF135" s="12" t="s">
        <v>92</v>
      </c>
      <c r="AG135" s="14" t="n">
        <v>0</v>
      </c>
      <c r="AH135" s="15" t="s">
        <v>93</v>
      </c>
      <c r="AI135" s="14" t="n">
        <v>0</v>
      </c>
      <c r="AJ135" s="12" t="s">
        <v>78</v>
      </c>
      <c r="AK135" s="14" t="n">
        <v>0</v>
      </c>
      <c r="AL135" s="12" t="s">
        <v>78</v>
      </c>
      <c r="AM135" s="14" t="n">
        <v>0</v>
      </c>
      <c r="AN135" s="14" t="n">
        <v>0</v>
      </c>
      <c r="AO135" s="14" t="n">
        <v>0</v>
      </c>
      <c r="AP135" s="14" t="n">
        <v>0</v>
      </c>
      <c r="AQ135" s="12" t="s">
        <v>127</v>
      </c>
      <c r="AR135" s="14" t="n">
        <v>0</v>
      </c>
      <c r="AS135" s="14" t="n">
        <v>0</v>
      </c>
      <c r="AT135" s="14" t="n">
        <v>0</v>
      </c>
      <c r="AU135" s="14" t="n">
        <v>0</v>
      </c>
      <c r="AV135" s="14" t="n">
        <v>0</v>
      </c>
      <c r="AW135" s="12" t="s">
        <v>127</v>
      </c>
      <c r="AX135" s="14" t="n">
        <v>0</v>
      </c>
      <c r="AY135" s="14" t="n">
        <v>0</v>
      </c>
      <c r="AZ135" s="14" t="n">
        <v>0</v>
      </c>
      <c r="BA135" s="14" t="n">
        <v>0</v>
      </c>
      <c r="BB135" s="14" t="n">
        <v>0</v>
      </c>
      <c r="BC135" s="12" t="s">
        <v>107</v>
      </c>
      <c r="BD135" s="14" t="n">
        <v>0</v>
      </c>
      <c r="BE135" s="14" t="n">
        <v>0</v>
      </c>
      <c r="BF135" s="14" t="n">
        <v>0</v>
      </c>
      <c r="BG135" s="14" t="n">
        <v>0</v>
      </c>
      <c r="BH135" s="14" t="n">
        <v>0</v>
      </c>
      <c r="BI135" s="11"/>
      <c r="BJ135" s="15" t="s">
        <v>125</v>
      </c>
      <c r="BK135" s="15" t="s">
        <v>126</v>
      </c>
      <c r="BL135" s="14" t="n">
        <v>13932080900</v>
      </c>
      <c r="BM135" s="12" t="s">
        <v>88</v>
      </c>
      <c r="BN135" s="12" t="s">
        <v>89</v>
      </c>
      <c r="BO135" s="14" t="n">
        <v>18531060616</v>
      </c>
      <c r="BP135" s="12" t="s">
        <v>90</v>
      </c>
      <c r="BQ135" s="12" t="s">
        <v>91</v>
      </c>
      <c r="BR135" s="11" t="n">
        <v>15128617782</v>
      </c>
    </row>
    <row r="136" s="5" customFormat="true" ht="40.5" hidden="false" customHeight="false" outlineLevel="0" collapsed="false">
      <c r="A136" s="11" t="n">
        <f aca="false">IF(C135=C136,A135,A135+1)</f>
        <v>66</v>
      </c>
      <c r="B136" s="11" t="n">
        <v>2023</v>
      </c>
      <c r="C136" s="12" t="s">
        <v>699</v>
      </c>
      <c r="D136" s="13" t="s">
        <v>700</v>
      </c>
      <c r="E136" s="11" t="s">
        <v>701</v>
      </c>
      <c r="F136" s="12" t="s">
        <v>73</v>
      </c>
      <c r="G136" s="12" t="s">
        <v>74</v>
      </c>
      <c r="H136" s="12" t="s">
        <v>75</v>
      </c>
      <c r="I136" s="12" t="s">
        <v>76</v>
      </c>
      <c r="J136" s="12" t="s">
        <v>77</v>
      </c>
      <c r="K136" s="11" t="n">
        <v>114.967094</v>
      </c>
      <c r="L136" s="11" t="n">
        <v>36.102836</v>
      </c>
      <c r="M136" s="12" t="s">
        <v>78</v>
      </c>
      <c r="N136" s="12" t="s">
        <v>78</v>
      </c>
      <c r="O136" s="15" t="s">
        <v>79</v>
      </c>
      <c r="P136" s="15" t="s">
        <v>80</v>
      </c>
      <c r="Q136" s="12" t="s">
        <v>100</v>
      </c>
      <c r="R136" s="12" t="s">
        <v>152</v>
      </c>
      <c r="S136" s="12" t="s">
        <v>702</v>
      </c>
      <c r="T136" s="12" t="s">
        <v>702</v>
      </c>
      <c r="U136" s="14" t="n">
        <v>13731037567</v>
      </c>
      <c r="V136" s="11" t="n">
        <v>0</v>
      </c>
      <c r="W136" s="14" t="n">
        <v>0</v>
      </c>
      <c r="X136" s="14" t="n">
        <v>0</v>
      </c>
      <c r="Y136" s="14" t="n">
        <v>0</v>
      </c>
      <c r="Z136" s="14" t="n">
        <v>0</v>
      </c>
      <c r="AA136" s="14" t="n">
        <v>0</v>
      </c>
      <c r="AB136" s="14" t="n">
        <v>0</v>
      </c>
      <c r="AC136" s="11" t="n">
        <v>0</v>
      </c>
      <c r="AD136" s="14" t="n">
        <v>0</v>
      </c>
      <c r="AE136" s="11" t="n">
        <v>0</v>
      </c>
      <c r="AF136" s="11" t="s">
        <v>703</v>
      </c>
      <c r="AG136" s="14" t="n">
        <v>0</v>
      </c>
      <c r="AH136" s="15" t="s">
        <v>704</v>
      </c>
      <c r="AI136" s="14" t="n">
        <v>0</v>
      </c>
      <c r="AJ136" s="12" t="s">
        <v>84</v>
      </c>
      <c r="AK136" s="14" t="n">
        <v>0.1</v>
      </c>
      <c r="AL136" s="15" t="s">
        <v>84</v>
      </c>
      <c r="AM136" s="14" t="n">
        <v>0</v>
      </c>
      <c r="AN136" s="14" t="n">
        <v>0</v>
      </c>
      <c r="AO136" s="14" t="n">
        <v>0</v>
      </c>
      <c r="AP136" s="14" t="n">
        <v>0</v>
      </c>
      <c r="AQ136" s="12" t="s">
        <v>152</v>
      </c>
      <c r="AR136" s="11" t="n">
        <v>0</v>
      </c>
      <c r="AS136" s="14" t="n">
        <v>0</v>
      </c>
      <c r="AT136" s="14" t="n">
        <v>0</v>
      </c>
      <c r="AU136" s="14" t="n">
        <v>0</v>
      </c>
      <c r="AV136" s="14" t="n">
        <v>0</v>
      </c>
      <c r="AW136" s="12" t="s">
        <v>152</v>
      </c>
      <c r="AX136" s="11" t="n">
        <v>0</v>
      </c>
      <c r="AY136" s="14" t="n">
        <v>0</v>
      </c>
      <c r="AZ136" s="14" t="n">
        <v>0</v>
      </c>
      <c r="BA136" s="14" t="n">
        <v>0</v>
      </c>
      <c r="BB136" s="11" t="n">
        <v>0</v>
      </c>
      <c r="BC136" s="12" t="s">
        <v>152</v>
      </c>
      <c r="BD136" s="11" t="n">
        <v>0</v>
      </c>
      <c r="BE136" s="14" t="n">
        <v>0</v>
      </c>
      <c r="BF136" s="14" t="n">
        <v>0</v>
      </c>
      <c r="BG136" s="14" t="n">
        <v>0</v>
      </c>
      <c r="BH136" s="14" t="n">
        <v>0</v>
      </c>
      <c r="BI136" s="11"/>
      <c r="BJ136" s="15" t="s">
        <v>676</v>
      </c>
      <c r="BK136" s="15" t="s">
        <v>171</v>
      </c>
      <c r="BL136" s="14" t="n">
        <v>17731061112</v>
      </c>
      <c r="BM136" s="12" t="s">
        <v>88</v>
      </c>
      <c r="BN136" s="12" t="s">
        <v>89</v>
      </c>
      <c r="BO136" s="14" t="n">
        <v>18531060616</v>
      </c>
      <c r="BP136" s="12" t="s">
        <v>90</v>
      </c>
      <c r="BQ136" s="12" t="s">
        <v>91</v>
      </c>
      <c r="BR136" s="11" t="n">
        <v>15128617782</v>
      </c>
    </row>
    <row r="137" s="5" customFormat="true" ht="40.5" hidden="false" customHeight="false" outlineLevel="0" collapsed="false">
      <c r="A137" s="11" t="n">
        <f aca="false">IF(C136=C137,A136,A136+1)</f>
        <v>66</v>
      </c>
      <c r="B137" s="11" t="n">
        <v>2023</v>
      </c>
      <c r="C137" s="12" t="s">
        <v>699</v>
      </c>
      <c r="D137" s="13" t="s">
        <v>700</v>
      </c>
      <c r="E137" s="11" t="s">
        <v>701</v>
      </c>
      <c r="F137" s="12" t="s">
        <v>73</v>
      </c>
      <c r="G137" s="12" t="s">
        <v>74</v>
      </c>
      <c r="H137" s="12" t="s">
        <v>75</v>
      </c>
      <c r="I137" s="12" t="s">
        <v>76</v>
      </c>
      <c r="J137" s="12" t="s">
        <v>77</v>
      </c>
      <c r="K137" s="11" t="n">
        <v>114.967094</v>
      </c>
      <c r="L137" s="11" t="n">
        <v>36.102836</v>
      </c>
      <c r="M137" s="12" t="s">
        <v>78</v>
      </c>
      <c r="N137" s="12" t="s">
        <v>78</v>
      </c>
      <c r="O137" s="15" t="s">
        <v>79</v>
      </c>
      <c r="P137" s="15" t="s">
        <v>80</v>
      </c>
      <c r="Q137" s="12" t="s">
        <v>100</v>
      </c>
      <c r="R137" s="12" t="s">
        <v>152</v>
      </c>
      <c r="S137" s="12" t="s">
        <v>702</v>
      </c>
      <c r="T137" s="12" t="s">
        <v>702</v>
      </c>
      <c r="U137" s="14" t="n">
        <v>13731037567</v>
      </c>
      <c r="V137" s="14" t="n">
        <v>0</v>
      </c>
      <c r="W137" s="14" t="n">
        <v>0</v>
      </c>
      <c r="X137" s="14" t="n">
        <v>0</v>
      </c>
      <c r="Y137" s="14" t="n">
        <v>0</v>
      </c>
      <c r="Z137" s="14" t="n">
        <v>0</v>
      </c>
      <c r="AA137" s="14" t="n">
        <v>0</v>
      </c>
      <c r="AB137" s="14" t="n">
        <v>0</v>
      </c>
      <c r="AC137" s="14" t="n">
        <v>0</v>
      </c>
      <c r="AD137" s="14" t="n">
        <v>0</v>
      </c>
      <c r="AE137" s="11" t="n">
        <v>0</v>
      </c>
      <c r="AF137" s="12" t="s">
        <v>92</v>
      </c>
      <c r="AG137" s="14" t="n">
        <v>0</v>
      </c>
      <c r="AH137" s="15" t="s">
        <v>93</v>
      </c>
      <c r="AI137" s="14" t="n">
        <v>0</v>
      </c>
      <c r="AJ137" s="12" t="s">
        <v>78</v>
      </c>
      <c r="AK137" s="14" t="n">
        <v>0</v>
      </c>
      <c r="AL137" s="12" t="s">
        <v>78</v>
      </c>
      <c r="AM137" s="14" t="n">
        <v>0</v>
      </c>
      <c r="AN137" s="14" t="n">
        <v>0</v>
      </c>
      <c r="AO137" s="14" t="n">
        <v>0</v>
      </c>
      <c r="AP137" s="14" t="n">
        <v>0</v>
      </c>
      <c r="AQ137" s="15" t="s">
        <v>157</v>
      </c>
      <c r="AR137" s="14" t="n">
        <v>0</v>
      </c>
      <c r="AS137" s="14" t="n">
        <v>0</v>
      </c>
      <c r="AT137" s="14" t="n">
        <v>0</v>
      </c>
      <c r="AU137" s="14" t="n">
        <v>0</v>
      </c>
      <c r="AV137" s="14" t="n">
        <v>0</v>
      </c>
      <c r="AW137" s="15" t="s">
        <v>157</v>
      </c>
      <c r="AX137" s="14" t="n">
        <v>0</v>
      </c>
      <c r="AY137" s="14" t="n">
        <v>0</v>
      </c>
      <c r="AZ137" s="14" t="n">
        <v>0</v>
      </c>
      <c r="BA137" s="14" t="n">
        <v>0</v>
      </c>
      <c r="BB137" s="14" t="n">
        <v>0</v>
      </c>
      <c r="BC137" s="15" t="s">
        <v>157</v>
      </c>
      <c r="BD137" s="14" t="n">
        <v>0</v>
      </c>
      <c r="BE137" s="14" t="n">
        <v>0</v>
      </c>
      <c r="BF137" s="14" t="n">
        <v>0</v>
      </c>
      <c r="BG137" s="14" t="n">
        <v>0</v>
      </c>
      <c r="BH137" s="14" t="n">
        <v>0</v>
      </c>
      <c r="BI137" s="11"/>
      <c r="BJ137" s="15" t="s">
        <v>676</v>
      </c>
      <c r="BK137" s="15" t="s">
        <v>171</v>
      </c>
      <c r="BL137" s="14" t="n">
        <v>17731061112</v>
      </c>
      <c r="BM137" s="12" t="s">
        <v>88</v>
      </c>
      <c r="BN137" s="12" t="s">
        <v>89</v>
      </c>
      <c r="BO137" s="14" t="n">
        <v>18531060616</v>
      </c>
      <c r="BP137" s="12" t="s">
        <v>90</v>
      </c>
      <c r="BQ137" s="12" t="s">
        <v>91</v>
      </c>
      <c r="BR137" s="11" t="n">
        <v>15128617782</v>
      </c>
    </row>
    <row r="138" s="5" customFormat="true" ht="40.5" hidden="false" customHeight="false" outlineLevel="0" collapsed="false">
      <c r="A138" s="11" t="n">
        <f aca="false">IF(C137=C138,A137,A137+1)</f>
        <v>67</v>
      </c>
      <c r="B138" s="11" t="n">
        <v>2023</v>
      </c>
      <c r="C138" s="12" t="s">
        <v>705</v>
      </c>
      <c r="D138" s="13" t="s">
        <v>706</v>
      </c>
      <c r="E138" s="11" t="s">
        <v>707</v>
      </c>
      <c r="F138" s="12" t="s">
        <v>73</v>
      </c>
      <c r="G138" s="12" t="s">
        <v>74</v>
      </c>
      <c r="H138" s="12" t="s">
        <v>75</v>
      </c>
      <c r="I138" s="12" t="s">
        <v>111</v>
      </c>
      <c r="J138" s="12" t="s">
        <v>708</v>
      </c>
      <c r="K138" s="11" t="n">
        <v>114.725677</v>
      </c>
      <c r="L138" s="11" t="n">
        <v>36.067305</v>
      </c>
      <c r="M138" s="12" t="s">
        <v>113</v>
      </c>
      <c r="N138" s="12" t="s">
        <v>114</v>
      </c>
      <c r="O138" s="15" t="s">
        <v>515</v>
      </c>
      <c r="P138" s="15" t="s">
        <v>516</v>
      </c>
      <c r="Q138" s="12" t="s">
        <v>78</v>
      </c>
      <c r="R138" s="12" t="s">
        <v>152</v>
      </c>
      <c r="S138" s="12" t="s">
        <v>709</v>
      </c>
      <c r="T138" s="12" t="s">
        <v>710</v>
      </c>
      <c r="U138" s="14" t="n">
        <v>18134106977</v>
      </c>
      <c r="V138" s="11" t="n">
        <v>0</v>
      </c>
      <c r="W138" s="14" t="n">
        <v>0</v>
      </c>
      <c r="X138" s="14" t="n">
        <v>0</v>
      </c>
      <c r="Y138" s="14" t="n">
        <v>0</v>
      </c>
      <c r="Z138" s="14" t="n">
        <v>0</v>
      </c>
      <c r="AA138" s="14" t="n">
        <v>0</v>
      </c>
      <c r="AB138" s="14" t="n">
        <v>0</v>
      </c>
      <c r="AC138" s="11" t="n">
        <v>0</v>
      </c>
      <c r="AD138" s="14" t="n">
        <v>0</v>
      </c>
      <c r="AE138" s="11" t="n">
        <v>0</v>
      </c>
      <c r="AF138" s="11" t="s">
        <v>711</v>
      </c>
      <c r="AG138" s="14" t="n">
        <v>0</v>
      </c>
      <c r="AH138" s="15" t="s">
        <v>712</v>
      </c>
      <c r="AI138" s="11" t="n">
        <v>0</v>
      </c>
      <c r="AJ138" s="12" t="s">
        <v>713</v>
      </c>
      <c r="AK138" s="14" t="n">
        <v>0.2</v>
      </c>
      <c r="AL138" s="15" t="s">
        <v>713</v>
      </c>
      <c r="AM138" s="11" t="n">
        <v>0</v>
      </c>
      <c r="AN138" s="14" t="n">
        <v>0</v>
      </c>
      <c r="AO138" s="14" t="n">
        <v>0</v>
      </c>
      <c r="AP138" s="11" t="n">
        <v>0</v>
      </c>
      <c r="AQ138" s="12" t="s">
        <v>152</v>
      </c>
      <c r="AR138" s="11" t="n">
        <v>0</v>
      </c>
      <c r="AS138" s="14" t="n">
        <v>0</v>
      </c>
      <c r="AT138" s="14" t="n">
        <v>0</v>
      </c>
      <c r="AU138" s="14" t="n">
        <v>0</v>
      </c>
      <c r="AV138" s="11" t="n">
        <v>0</v>
      </c>
      <c r="AW138" s="12" t="s">
        <v>152</v>
      </c>
      <c r="AX138" s="11" t="n">
        <v>0</v>
      </c>
      <c r="AY138" s="14" t="n">
        <v>0</v>
      </c>
      <c r="AZ138" s="14" t="n">
        <v>0</v>
      </c>
      <c r="BA138" s="14" t="n">
        <v>0</v>
      </c>
      <c r="BB138" s="11" t="n">
        <v>0</v>
      </c>
      <c r="BC138" s="12" t="s">
        <v>152</v>
      </c>
      <c r="BD138" s="11" t="n">
        <v>0</v>
      </c>
      <c r="BE138" s="14" t="n">
        <v>0</v>
      </c>
      <c r="BF138" s="14" t="n">
        <v>0</v>
      </c>
      <c r="BG138" s="14" t="n">
        <v>0</v>
      </c>
      <c r="BH138" s="14" t="n">
        <v>0</v>
      </c>
      <c r="BI138" s="11"/>
      <c r="BJ138" s="15" t="s">
        <v>135</v>
      </c>
      <c r="BK138" s="15" t="s">
        <v>136</v>
      </c>
      <c r="BL138" s="14" t="n">
        <v>18031021001</v>
      </c>
      <c r="BM138" s="12" t="s">
        <v>88</v>
      </c>
      <c r="BN138" s="12" t="s">
        <v>89</v>
      </c>
      <c r="BO138" s="14" t="n">
        <v>18531060616</v>
      </c>
      <c r="BP138" s="12" t="s">
        <v>90</v>
      </c>
      <c r="BQ138" s="12" t="s">
        <v>91</v>
      </c>
      <c r="BR138" s="11" t="n">
        <v>15128617782</v>
      </c>
    </row>
    <row r="139" s="5" customFormat="true" ht="40.5" hidden="false" customHeight="false" outlineLevel="0" collapsed="false">
      <c r="A139" s="11" t="n">
        <f aca="false">IF(C138=C139,A138,A138+1)</f>
        <v>67</v>
      </c>
      <c r="B139" s="11" t="n">
        <v>2023</v>
      </c>
      <c r="C139" s="12" t="s">
        <v>705</v>
      </c>
      <c r="D139" s="13" t="s">
        <v>706</v>
      </c>
      <c r="E139" s="11" t="s">
        <v>707</v>
      </c>
      <c r="F139" s="12" t="s">
        <v>73</v>
      </c>
      <c r="G139" s="12" t="s">
        <v>74</v>
      </c>
      <c r="H139" s="12" t="s">
        <v>75</v>
      </c>
      <c r="I139" s="12" t="s">
        <v>111</v>
      </c>
      <c r="J139" s="12" t="s">
        <v>708</v>
      </c>
      <c r="K139" s="11" t="n">
        <v>114.725677</v>
      </c>
      <c r="L139" s="11" t="n">
        <v>36.067305</v>
      </c>
      <c r="M139" s="12" t="s">
        <v>113</v>
      </c>
      <c r="N139" s="12" t="s">
        <v>114</v>
      </c>
      <c r="O139" s="15" t="s">
        <v>515</v>
      </c>
      <c r="P139" s="15" t="s">
        <v>516</v>
      </c>
      <c r="Q139" s="12" t="s">
        <v>78</v>
      </c>
      <c r="R139" s="12" t="s">
        <v>152</v>
      </c>
      <c r="S139" s="12" t="s">
        <v>709</v>
      </c>
      <c r="T139" s="12" t="s">
        <v>710</v>
      </c>
      <c r="U139" s="14" t="n">
        <v>18134106977</v>
      </c>
      <c r="V139" s="14" t="n">
        <v>0</v>
      </c>
      <c r="W139" s="14" t="n">
        <v>0</v>
      </c>
      <c r="X139" s="14" t="n">
        <v>0</v>
      </c>
      <c r="Y139" s="14" t="n">
        <v>0</v>
      </c>
      <c r="Z139" s="14" t="n">
        <v>0</v>
      </c>
      <c r="AA139" s="14" t="n">
        <v>0</v>
      </c>
      <c r="AB139" s="14" t="n">
        <v>0</v>
      </c>
      <c r="AC139" s="14" t="n">
        <v>0</v>
      </c>
      <c r="AD139" s="14" t="n">
        <v>0</v>
      </c>
      <c r="AE139" s="11" t="n">
        <v>0</v>
      </c>
      <c r="AF139" s="12" t="s">
        <v>92</v>
      </c>
      <c r="AG139" s="14" t="n">
        <v>0</v>
      </c>
      <c r="AH139" s="15" t="s">
        <v>93</v>
      </c>
      <c r="AI139" s="14" t="n">
        <v>0</v>
      </c>
      <c r="AJ139" s="12" t="s">
        <v>78</v>
      </c>
      <c r="AK139" s="14" t="n">
        <v>0</v>
      </c>
      <c r="AL139" s="12" t="s">
        <v>78</v>
      </c>
      <c r="AM139" s="14" t="n">
        <v>0</v>
      </c>
      <c r="AN139" s="14" t="n">
        <v>0</v>
      </c>
      <c r="AO139" s="14" t="n">
        <v>0</v>
      </c>
      <c r="AP139" s="14" t="n">
        <v>0</v>
      </c>
      <c r="AQ139" s="15" t="s">
        <v>157</v>
      </c>
      <c r="AR139" s="14" t="n">
        <v>0</v>
      </c>
      <c r="AS139" s="14" t="n">
        <v>0</v>
      </c>
      <c r="AT139" s="14" t="n">
        <v>0</v>
      </c>
      <c r="AU139" s="14" t="n">
        <v>0</v>
      </c>
      <c r="AV139" s="14" t="n">
        <v>0</v>
      </c>
      <c r="AW139" s="15" t="s">
        <v>157</v>
      </c>
      <c r="AX139" s="14" t="n">
        <v>0</v>
      </c>
      <c r="AY139" s="14" t="n">
        <v>0</v>
      </c>
      <c r="AZ139" s="14" t="n">
        <v>0</v>
      </c>
      <c r="BA139" s="14" t="n">
        <v>0</v>
      </c>
      <c r="BB139" s="14" t="n">
        <v>0</v>
      </c>
      <c r="BC139" s="15" t="s">
        <v>157</v>
      </c>
      <c r="BD139" s="14" t="n">
        <v>0</v>
      </c>
      <c r="BE139" s="14" t="n">
        <v>0</v>
      </c>
      <c r="BF139" s="14" t="n">
        <v>0</v>
      </c>
      <c r="BG139" s="14" t="n">
        <v>0</v>
      </c>
      <c r="BH139" s="14" t="n">
        <v>0</v>
      </c>
      <c r="BI139" s="11"/>
      <c r="BJ139" s="15" t="s">
        <v>135</v>
      </c>
      <c r="BK139" s="15" t="s">
        <v>136</v>
      </c>
      <c r="BL139" s="14" t="n">
        <v>18031021001</v>
      </c>
      <c r="BM139" s="12" t="s">
        <v>88</v>
      </c>
      <c r="BN139" s="12" t="s">
        <v>89</v>
      </c>
      <c r="BO139" s="14" t="n">
        <v>18531060616</v>
      </c>
      <c r="BP139" s="12" t="s">
        <v>90</v>
      </c>
      <c r="BQ139" s="12" t="s">
        <v>91</v>
      </c>
      <c r="BR139" s="11" t="n">
        <v>15128617782</v>
      </c>
    </row>
    <row r="140" s="5" customFormat="true" ht="40.5" hidden="false" customHeight="false" outlineLevel="0" collapsed="false">
      <c r="A140" s="11" t="n">
        <f aca="false">IF(C139=C140,A139,A139+1)</f>
        <v>68</v>
      </c>
      <c r="B140" s="11" t="n">
        <v>2023</v>
      </c>
      <c r="C140" s="12" t="s">
        <v>714</v>
      </c>
      <c r="D140" s="13" t="s">
        <v>715</v>
      </c>
      <c r="E140" s="11" t="s">
        <v>716</v>
      </c>
      <c r="F140" s="12" t="s">
        <v>73</v>
      </c>
      <c r="G140" s="12" t="s">
        <v>74</v>
      </c>
      <c r="H140" s="12" t="s">
        <v>75</v>
      </c>
      <c r="I140" s="12" t="s">
        <v>111</v>
      </c>
      <c r="J140" s="12" t="s">
        <v>717</v>
      </c>
      <c r="K140" s="11" t="n">
        <v>115.004175</v>
      </c>
      <c r="L140" s="11" t="n">
        <v>36.330892</v>
      </c>
      <c r="M140" s="12" t="s">
        <v>113</v>
      </c>
      <c r="N140" s="12" t="s">
        <v>114</v>
      </c>
      <c r="O140" s="15" t="s">
        <v>79</v>
      </c>
      <c r="P140" s="15" t="s">
        <v>80</v>
      </c>
      <c r="Q140" s="12" t="s">
        <v>78</v>
      </c>
      <c r="R140" s="12" t="s">
        <v>79</v>
      </c>
      <c r="S140" s="12" t="s">
        <v>718</v>
      </c>
      <c r="T140" s="12" t="s">
        <v>719</v>
      </c>
      <c r="U140" s="14" t="n">
        <v>15369004406</v>
      </c>
      <c r="V140" s="14" t="n">
        <v>21500</v>
      </c>
      <c r="W140" s="11" t="n">
        <v>0</v>
      </c>
      <c r="X140" s="11" t="n">
        <v>0</v>
      </c>
      <c r="Y140" s="11" t="n">
        <v>0</v>
      </c>
      <c r="Z140" s="11" t="n">
        <v>0</v>
      </c>
      <c r="AA140" s="11" t="n">
        <v>0</v>
      </c>
      <c r="AB140" s="11" t="n">
        <v>0</v>
      </c>
      <c r="AC140" s="11" t="n">
        <v>1400</v>
      </c>
      <c r="AD140" s="11" t="n">
        <v>0</v>
      </c>
      <c r="AE140" s="11" t="n">
        <v>0</v>
      </c>
      <c r="AF140" s="11" t="s">
        <v>720</v>
      </c>
      <c r="AG140" s="14" t="n">
        <v>0</v>
      </c>
      <c r="AH140" s="15" t="s">
        <v>721</v>
      </c>
      <c r="AI140" s="14" t="n">
        <v>23.76</v>
      </c>
      <c r="AJ140" s="12" t="s">
        <v>84</v>
      </c>
      <c r="AK140" s="14" t="n">
        <v>24</v>
      </c>
      <c r="AL140" s="15" t="s">
        <v>84</v>
      </c>
      <c r="AM140" s="14" t="n">
        <v>7.44</v>
      </c>
      <c r="AN140" s="14" t="n">
        <v>0</v>
      </c>
      <c r="AO140" s="14" t="n">
        <v>0</v>
      </c>
      <c r="AP140" s="14" t="n">
        <v>7.44</v>
      </c>
      <c r="AQ140" s="12" t="s">
        <v>85</v>
      </c>
      <c r="AR140" s="14" t="n">
        <v>5000</v>
      </c>
      <c r="AS140" s="14" t="n">
        <v>7.44</v>
      </c>
      <c r="AT140" s="14" t="n">
        <v>0</v>
      </c>
      <c r="AU140" s="14" t="n">
        <v>0</v>
      </c>
      <c r="AV140" s="14" t="n">
        <v>7.44</v>
      </c>
      <c r="AW140" s="12" t="s">
        <v>85</v>
      </c>
      <c r="AX140" s="14" t="n">
        <v>5000</v>
      </c>
      <c r="AY140" s="14" t="n">
        <v>7.44</v>
      </c>
      <c r="AZ140" s="14" t="n">
        <v>0</v>
      </c>
      <c r="BA140" s="14" t="n">
        <v>0</v>
      </c>
      <c r="BB140" s="14" t="n">
        <v>7.44</v>
      </c>
      <c r="BC140" s="12" t="s">
        <v>85</v>
      </c>
      <c r="BD140" s="14" t="n">
        <v>5000</v>
      </c>
      <c r="BE140" s="14" t="n">
        <v>7.44</v>
      </c>
      <c r="BF140" s="14" t="n">
        <v>0</v>
      </c>
      <c r="BG140" s="14" t="n">
        <v>0</v>
      </c>
      <c r="BH140" s="14" t="n">
        <v>7.44</v>
      </c>
      <c r="BI140" s="11"/>
      <c r="BJ140" s="15" t="s">
        <v>146</v>
      </c>
      <c r="BK140" s="15" t="s">
        <v>126</v>
      </c>
      <c r="BL140" s="14" t="n">
        <v>13633201166</v>
      </c>
      <c r="BM140" s="12" t="s">
        <v>88</v>
      </c>
      <c r="BN140" s="12" t="s">
        <v>89</v>
      </c>
      <c r="BO140" s="14" t="n">
        <v>18531060616</v>
      </c>
      <c r="BP140" s="12" t="s">
        <v>90</v>
      </c>
      <c r="BQ140" s="12" t="s">
        <v>91</v>
      </c>
      <c r="BR140" s="11" t="n">
        <v>15128617782</v>
      </c>
    </row>
    <row r="141" s="5" customFormat="true" ht="67.5" hidden="false" customHeight="false" outlineLevel="0" collapsed="false">
      <c r="A141" s="11" t="n">
        <f aca="false">IF(C140=C141,A140,A140+1)</f>
        <v>68</v>
      </c>
      <c r="B141" s="11" t="n">
        <v>2023</v>
      </c>
      <c r="C141" s="12" t="s">
        <v>714</v>
      </c>
      <c r="D141" s="13" t="s">
        <v>715</v>
      </c>
      <c r="E141" s="11" t="s">
        <v>716</v>
      </c>
      <c r="F141" s="12" t="s">
        <v>73</v>
      </c>
      <c r="G141" s="12" t="s">
        <v>74</v>
      </c>
      <c r="H141" s="12" t="s">
        <v>75</v>
      </c>
      <c r="I141" s="12" t="s">
        <v>111</v>
      </c>
      <c r="J141" s="12" t="s">
        <v>717</v>
      </c>
      <c r="K141" s="11" t="n">
        <v>115.004175</v>
      </c>
      <c r="L141" s="11" t="n">
        <v>36.330892</v>
      </c>
      <c r="M141" s="12" t="s">
        <v>113</v>
      </c>
      <c r="N141" s="12" t="s">
        <v>114</v>
      </c>
      <c r="O141" s="15" t="s">
        <v>79</v>
      </c>
      <c r="P141" s="15" t="s">
        <v>80</v>
      </c>
      <c r="Q141" s="12" t="s">
        <v>78</v>
      </c>
      <c r="R141" s="12" t="s">
        <v>79</v>
      </c>
      <c r="S141" s="12" t="s">
        <v>718</v>
      </c>
      <c r="T141" s="12" t="s">
        <v>719</v>
      </c>
      <c r="U141" s="14" t="n">
        <v>15369004406</v>
      </c>
      <c r="V141" s="14" t="n">
        <v>0</v>
      </c>
      <c r="W141" s="14" t="n">
        <v>0</v>
      </c>
      <c r="X141" s="14" t="n">
        <v>0</v>
      </c>
      <c r="Y141" s="14" t="n">
        <v>0</v>
      </c>
      <c r="Z141" s="14" t="n">
        <v>0</v>
      </c>
      <c r="AA141" s="14" t="n">
        <v>0</v>
      </c>
      <c r="AB141" s="14" t="n">
        <v>0</v>
      </c>
      <c r="AC141" s="14" t="n">
        <v>0</v>
      </c>
      <c r="AD141" s="14" t="n">
        <v>0</v>
      </c>
      <c r="AE141" s="11" t="n">
        <v>1</v>
      </c>
      <c r="AF141" s="12" t="s">
        <v>92</v>
      </c>
      <c r="AG141" s="14" t="n">
        <v>0</v>
      </c>
      <c r="AH141" s="15" t="s">
        <v>93</v>
      </c>
      <c r="AI141" s="14" t="n">
        <v>0</v>
      </c>
      <c r="AJ141" s="12" t="s">
        <v>78</v>
      </c>
      <c r="AK141" s="14" t="n">
        <v>0</v>
      </c>
      <c r="AL141" s="12" t="s">
        <v>78</v>
      </c>
      <c r="AM141" s="14" t="n">
        <v>0</v>
      </c>
      <c r="AN141" s="14" t="n">
        <v>0</v>
      </c>
      <c r="AO141" s="14" t="n">
        <v>0</v>
      </c>
      <c r="AP141" s="14" t="n">
        <v>0</v>
      </c>
      <c r="AQ141" s="15" t="s">
        <v>94</v>
      </c>
      <c r="AR141" s="14" t="n">
        <v>0</v>
      </c>
      <c r="AS141" s="14" t="n">
        <v>0</v>
      </c>
      <c r="AT141" s="14" t="n">
        <v>0</v>
      </c>
      <c r="AU141" s="14" t="n">
        <v>0</v>
      </c>
      <c r="AV141" s="14" t="n">
        <v>0</v>
      </c>
      <c r="AW141" s="15" t="s">
        <v>95</v>
      </c>
      <c r="AX141" s="14" t="n">
        <v>0</v>
      </c>
      <c r="AY141" s="14" t="n">
        <v>0</v>
      </c>
      <c r="AZ141" s="14" t="n">
        <v>0</v>
      </c>
      <c r="BA141" s="14" t="n">
        <v>0</v>
      </c>
      <c r="BB141" s="14" t="n">
        <v>0</v>
      </c>
      <c r="BC141" s="15" t="s">
        <v>95</v>
      </c>
      <c r="BD141" s="14" t="n">
        <v>0</v>
      </c>
      <c r="BE141" s="14" t="n">
        <v>0</v>
      </c>
      <c r="BF141" s="14" t="n">
        <v>0</v>
      </c>
      <c r="BG141" s="14" t="n">
        <v>0</v>
      </c>
      <c r="BH141" s="14" t="n">
        <v>0</v>
      </c>
      <c r="BI141" s="11"/>
      <c r="BJ141" s="15" t="s">
        <v>146</v>
      </c>
      <c r="BK141" s="15" t="s">
        <v>126</v>
      </c>
      <c r="BL141" s="14" t="n">
        <v>13633201166</v>
      </c>
      <c r="BM141" s="12" t="s">
        <v>88</v>
      </c>
      <c r="BN141" s="12" t="s">
        <v>89</v>
      </c>
      <c r="BO141" s="14" t="n">
        <v>18531060616</v>
      </c>
      <c r="BP141" s="12" t="s">
        <v>90</v>
      </c>
      <c r="BQ141" s="12" t="s">
        <v>91</v>
      </c>
      <c r="BR141" s="11" t="n">
        <v>15128617782</v>
      </c>
    </row>
    <row r="142" s="5" customFormat="true" ht="40.5" hidden="false" customHeight="false" outlineLevel="0" collapsed="false">
      <c r="A142" s="11" t="n">
        <f aca="false">IF(C141=C142,A141,A141+1)</f>
        <v>69</v>
      </c>
      <c r="B142" s="11" t="n">
        <v>2023</v>
      </c>
      <c r="C142" s="12" t="s">
        <v>722</v>
      </c>
      <c r="D142" s="13" t="s">
        <v>723</v>
      </c>
      <c r="E142" s="11" t="s">
        <v>724</v>
      </c>
      <c r="F142" s="12" t="s">
        <v>73</v>
      </c>
      <c r="G142" s="12" t="s">
        <v>74</v>
      </c>
      <c r="H142" s="12" t="s">
        <v>75</v>
      </c>
      <c r="I142" s="12" t="s">
        <v>631</v>
      </c>
      <c r="J142" s="12" t="s">
        <v>725</v>
      </c>
      <c r="K142" s="11" t="n">
        <v>114.867308</v>
      </c>
      <c r="L142" s="11" t="n">
        <v>36.301666</v>
      </c>
      <c r="M142" s="12" t="s">
        <v>78</v>
      </c>
      <c r="N142" s="12" t="s">
        <v>78</v>
      </c>
      <c r="O142" s="15" t="s">
        <v>115</v>
      </c>
      <c r="P142" s="15" t="s">
        <v>116</v>
      </c>
      <c r="Q142" s="12" t="s">
        <v>78</v>
      </c>
      <c r="R142" s="12" t="s">
        <v>117</v>
      </c>
      <c r="S142" s="12" t="s">
        <v>726</v>
      </c>
      <c r="T142" s="12" t="s">
        <v>726</v>
      </c>
      <c r="U142" s="14" t="n">
        <v>13730000404</v>
      </c>
      <c r="V142" s="14" t="n">
        <v>60</v>
      </c>
      <c r="W142" s="11" t="n">
        <v>0</v>
      </c>
      <c r="X142" s="11" t="n">
        <v>0</v>
      </c>
      <c r="Y142" s="11" t="n">
        <v>0</v>
      </c>
      <c r="Z142" s="11" t="n">
        <v>0</v>
      </c>
      <c r="AA142" s="11" t="n">
        <v>0</v>
      </c>
      <c r="AB142" s="11" t="n">
        <v>0</v>
      </c>
      <c r="AC142" s="11" t="n">
        <v>15</v>
      </c>
      <c r="AD142" s="11" t="n">
        <v>0</v>
      </c>
      <c r="AE142" s="11" t="n">
        <v>0</v>
      </c>
      <c r="AF142" s="11" t="s">
        <v>727</v>
      </c>
      <c r="AG142" s="14" t="n">
        <v>0</v>
      </c>
      <c r="AH142" s="15" t="s">
        <v>728</v>
      </c>
      <c r="AI142" s="11" t="n">
        <v>0.2</v>
      </c>
      <c r="AJ142" s="12" t="s">
        <v>729</v>
      </c>
      <c r="AK142" s="14" t="n">
        <v>4.8</v>
      </c>
      <c r="AL142" s="15" t="s">
        <v>729</v>
      </c>
      <c r="AM142" s="14" t="n">
        <v>0.27</v>
      </c>
      <c r="AN142" s="14" t="n">
        <v>0</v>
      </c>
      <c r="AO142" s="14" t="n">
        <v>0</v>
      </c>
      <c r="AP142" s="14" t="n">
        <v>0</v>
      </c>
      <c r="AQ142" s="12" t="s">
        <v>85</v>
      </c>
      <c r="AR142" s="14" t="n">
        <v>8000</v>
      </c>
      <c r="AS142" s="14" t="n">
        <v>0.27</v>
      </c>
      <c r="AT142" s="14" t="n">
        <v>0</v>
      </c>
      <c r="AU142" s="14" t="n">
        <v>0</v>
      </c>
      <c r="AV142" s="14" t="n">
        <v>0</v>
      </c>
      <c r="AW142" s="12" t="s">
        <v>85</v>
      </c>
      <c r="AX142" s="14" t="n">
        <v>8000</v>
      </c>
      <c r="AY142" s="14" t="n">
        <v>0.27</v>
      </c>
      <c r="AZ142" s="14" t="n">
        <v>0</v>
      </c>
      <c r="BA142" s="14" t="n">
        <v>0</v>
      </c>
      <c r="BB142" s="14" t="n">
        <v>0</v>
      </c>
      <c r="BC142" s="12" t="s">
        <v>78</v>
      </c>
      <c r="BD142" s="14" t="n">
        <v>0</v>
      </c>
      <c r="BE142" s="14" t="n">
        <v>0</v>
      </c>
      <c r="BF142" s="14" t="n">
        <v>0</v>
      </c>
      <c r="BG142" s="14" t="n">
        <v>0</v>
      </c>
      <c r="BH142" s="14" t="n">
        <v>0</v>
      </c>
      <c r="BI142" s="11"/>
      <c r="BJ142" s="15" t="s">
        <v>730</v>
      </c>
      <c r="BK142" s="15" t="s">
        <v>171</v>
      </c>
      <c r="BL142" s="14" t="n">
        <v>19131098958</v>
      </c>
      <c r="BM142" s="12" t="s">
        <v>88</v>
      </c>
      <c r="BN142" s="12" t="s">
        <v>89</v>
      </c>
      <c r="BO142" s="14" t="n">
        <v>18531060616</v>
      </c>
      <c r="BP142" s="12" t="s">
        <v>90</v>
      </c>
      <c r="BQ142" s="12" t="s">
        <v>91</v>
      </c>
      <c r="BR142" s="11" t="n">
        <v>15128617782</v>
      </c>
    </row>
    <row r="143" s="5" customFormat="true" ht="40.5" hidden="false" customHeight="false" outlineLevel="0" collapsed="false">
      <c r="A143" s="11" t="n">
        <f aca="false">IF(C142=C143,A142,A142+1)</f>
        <v>69</v>
      </c>
      <c r="B143" s="11" t="n">
        <v>2023</v>
      </c>
      <c r="C143" s="12" t="s">
        <v>722</v>
      </c>
      <c r="D143" s="13" t="s">
        <v>723</v>
      </c>
      <c r="E143" s="11" t="s">
        <v>724</v>
      </c>
      <c r="F143" s="12" t="s">
        <v>73</v>
      </c>
      <c r="G143" s="12" t="s">
        <v>74</v>
      </c>
      <c r="H143" s="12" t="s">
        <v>75</v>
      </c>
      <c r="I143" s="12" t="s">
        <v>631</v>
      </c>
      <c r="J143" s="12" t="s">
        <v>725</v>
      </c>
      <c r="K143" s="11" t="n">
        <v>114.867308</v>
      </c>
      <c r="L143" s="11" t="n">
        <v>36.301666</v>
      </c>
      <c r="M143" s="12" t="s">
        <v>78</v>
      </c>
      <c r="N143" s="12" t="s">
        <v>78</v>
      </c>
      <c r="O143" s="15" t="s">
        <v>115</v>
      </c>
      <c r="P143" s="15" t="s">
        <v>116</v>
      </c>
      <c r="Q143" s="12" t="s">
        <v>78</v>
      </c>
      <c r="R143" s="12" t="s">
        <v>117</v>
      </c>
      <c r="S143" s="12" t="s">
        <v>726</v>
      </c>
      <c r="T143" s="12" t="s">
        <v>726</v>
      </c>
      <c r="U143" s="14" t="n">
        <v>13730000404</v>
      </c>
      <c r="V143" s="14" t="n">
        <v>0</v>
      </c>
      <c r="W143" s="14" t="n">
        <v>0</v>
      </c>
      <c r="X143" s="14" t="n">
        <v>0</v>
      </c>
      <c r="Y143" s="14" t="n">
        <v>0</v>
      </c>
      <c r="Z143" s="14" t="n">
        <v>0</v>
      </c>
      <c r="AA143" s="14" t="n">
        <v>0</v>
      </c>
      <c r="AB143" s="14" t="n">
        <v>0</v>
      </c>
      <c r="AC143" s="14" t="n">
        <v>0</v>
      </c>
      <c r="AD143" s="14" t="n">
        <v>0</v>
      </c>
      <c r="AE143" s="11" t="n">
        <v>1</v>
      </c>
      <c r="AF143" s="12" t="s">
        <v>92</v>
      </c>
      <c r="AG143" s="14" t="n">
        <v>0</v>
      </c>
      <c r="AH143" s="15" t="s">
        <v>93</v>
      </c>
      <c r="AI143" s="14" t="n">
        <v>0</v>
      </c>
      <c r="AJ143" s="12" t="s">
        <v>78</v>
      </c>
      <c r="AK143" s="14" t="n">
        <v>0</v>
      </c>
      <c r="AL143" s="12" t="s">
        <v>78</v>
      </c>
      <c r="AM143" s="14" t="n">
        <v>0</v>
      </c>
      <c r="AN143" s="14" t="n">
        <v>0</v>
      </c>
      <c r="AO143" s="14" t="n">
        <v>0</v>
      </c>
      <c r="AP143" s="14" t="n">
        <v>0</v>
      </c>
      <c r="AQ143" s="12" t="s">
        <v>127</v>
      </c>
      <c r="AR143" s="14" t="n">
        <v>0</v>
      </c>
      <c r="AS143" s="14" t="n">
        <v>0</v>
      </c>
      <c r="AT143" s="14" t="n">
        <v>0</v>
      </c>
      <c r="AU143" s="14" t="n">
        <v>0</v>
      </c>
      <c r="AV143" s="14" t="n">
        <v>0</v>
      </c>
      <c r="AW143" s="12" t="s">
        <v>127</v>
      </c>
      <c r="AX143" s="14" t="n">
        <v>0</v>
      </c>
      <c r="AY143" s="14" t="n">
        <v>0</v>
      </c>
      <c r="AZ143" s="14" t="n">
        <v>0</v>
      </c>
      <c r="BA143" s="14" t="n">
        <v>0</v>
      </c>
      <c r="BB143" s="14" t="n">
        <v>0</v>
      </c>
      <c r="BC143" s="12" t="s">
        <v>107</v>
      </c>
      <c r="BD143" s="14" t="n">
        <v>0</v>
      </c>
      <c r="BE143" s="14" t="n">
        <v>0</v>
      </c>
      <c r="BF143" s="14" t="n">
        <v>0</v>
      </c>
      <c r="BG143" s="14" t="n">
        <v>0</v>
      </c>
      <c r="BH143" s="14" t="n">
        <v>0</v>
      </c>
      <c r="BI143" s="11"/>
      <c r="BJ143" s="15" t="s">
        <v>730</v>
      </c>
      <c r="BK143" s="15" t="s">
        <v>171</v>
      </c>
      <c r="BL143" s="14" t="n">
        <v>19131098958</v>
      </c>
      <c r="BM143" s="12" t="s">
        <v>88</v>
      </c>
      <c r="BN143" s="12" t="s">
        <v>89</v>
      </c>
      <c r="BO143" s="14" t="n">
        <v>18531060616</v>
      </c>
      <c r="BP143" s="12" t="s">
        <v>90</v>
      </c>
      <c r="BQ143" s="12" t="s">
        <v>91</v>
      </c>
      <c r="BR143" s="11" t="n">
        <v>15128617782</v>
      </c>
    </row>
    <row r="144" s="5" customFormat="true" ht="40.5" hidden="false" customHeight="false" outlineLevel="0" collapsed="false">
      <c r="A144" s="11" t="n">
        <f aca="false">IF(C143=C144,A143,A143+1)</f>
        <v>70</v>
      </c>
      <c r="B144" s="11" t="n">
        <v>2023</v>
      </c>
      <c r="C144" s="12" t="s">
        <v>731</v>
      </c>
      <c r="D144" s="13" t="s">
        <v>732</v>
      </c>
      <c r="E144" s="11" t="s">
        <v>733</v>
      </c>
      <c r="F144" s="12" t="s">
        <v>73</v>
      </c>
      <c r="G144" s="12" t="s">
        <v>74</v>
      </c>
      <c r="H144" s="12" t="s">
        <v>75</v>
      </c>
      <c r="I144" s="12" t="s">
        <v>111</v>
      </c>
      <c r="J144" s="12" t="s">
        <v>734</v>
      </c>
      <c r="K144" s="11" t="n">
        <v>114.994291</v>
      </c>
      <c r="L144" s="11" t="n">
        <v>36.327738</v>
      </c>
      <c r="M144" s="12" t="s">
        <v>113</v>
      </c>
      <c r="N144" s="12" t="s">
        <v>114</v>
      </c>
      <c r="O144" s="15" t="s">
        <v>79</v>
      </c>
      <c r="P144" s="15" t="s">
        <v>80</v>
      </c>
      <c r="Q144" s="12" t="s">
        <v>100</v>
      </c>
      <c r="R144" s="12" t="s">
        <v>101</v>
      </c>
      <c r="S144" s="12" t="s">
        <v>735</v>
      </c>
      <c r="T144" s="12" t="s">
        <v>735</v>
      </c>
      <c r="U144" s="14" t="n">
        <v>13930040315</v>
      </c>
      <c r="V144" s="14" t="n">
        <v>500</v>
      </c>
      <c r="W144" s="11" t="n">
        <v>0</v>
      </c>
      <c r="X144" s="11" t="n">
        <v>0</v>
      </c>
      <c r="Y144" s="11" t="n">
        <v>0</v>
      </c>
      <c r="Z144" s="11" t="n">
        <v>0</v>
      </c>
      <c r="AA144" s="11" t="n">
        <v>0</v>
      </c>
      <c r="AB144" s="11" t="n">
        <v>0</v>
      </c>
      <c r="AC144" s="11" t="n">
        <v>34</v>
      </c>
      <c r="AD144" s="11" t="n">
        <v>0</v>
      </c>
      <c r="AE144" s="11" t="n">
        <v>0</v>
      </c>
      <c r="AF144" s="11" t="s">
        <v>736</v>
      </c>
      <c r="AG144" s="14" t="n">
        <v>0</v>
      </c>
      <c r="AH144" s="15" t="s">
        <v>737</v>
      </c>
      <c r="AI144" s="14" t="n">
        <v>49.5</v>
      </c>
      <c r="AJ144" s="12" t="s">
        <v>245</v>
      </c>
      <c r="AK144" s="14" t="n">
        <v>50</v>
      </c>
      <c r="AL144" s="15" t="s">
        <v>245</v>
      </c>
      <c r="AM144" s="14" t="n">
        <v>1.26</v>
      </c>
      <c r="AN144" s="14" t="n">
        <v>0</v>
      </c>
      <c r="AO144" s="14" t="n">
        <v>0</v>
      </c>
      <c r="AP144" s="14" t="n">
        <v>4.15</v>
      </c>
      <c r="AQ144" s="12" t="s">
        <v>738</v>
      </c>
      <c r="AR144" s="14" t="n">
        <v>10000</v>
      </c>
      <c r="AS144" s="14" t="n">
        <v>0</v>
      </c>
      <c r="AT144" s="14" t="n">
        <v>0</v>
      </c>
      <c r="AU144" s="14" t="n">
        <v>0</v>
      </c>
      <c r="AV144" s="14" t="n">
        <v>4.15</v>
      </c>
      <c r="AW144" s="12" t="s">
        <v>739</v>
      </c>
      <c r="AX144" s="14" t="n">
        <f aca="false">AR144*0.5</f>
        <v>5000</v>
      </c>
      <c r="AY144" s="14" t="n">
        <v>0</v>
      </c>
      <c r="AZ144" s="14" t="n">
        <v>0</v>
      </c>
      <c r="BA144" s="14" t="n">
        <v>0</v>
      </c>
      <c r="BB144" s="14" t="n">
        <f aca="false">AP144*0.5</f>
        <v>2.075</v>
      </c>
      <c r="BC144" s="15" t="s">
        <v>739</v>
      </c>
      <c r="BD144" s="14" t="n">
        <v>5000</v>
      </c>
      <c r="BE144" s="14" t="n">
        <v>0</v>
      </c>
      <c r="BF144" s="14" t="n">
        <v>0</v>
      </c>
      <c r="BG144" s="14" t="n">
        <v>0</v>
      </c>
      <c r="BH144" s="14" t="n">
        <v>2.075</v>
      </c>
      <c r="BI144" s="11"/>
      <c r="BJ144" s="15" t="s">
        <v>125</v>
      </c>
      <c r="BK144" s="15" t="s">
        <v>126</v>
      </c>
      <c r="BL144" s="14" t="n">
        <v>13932080900</v>
      </c>
      <c r="BM144" s="12" t="s">
        <v>88</v>
      </c>
      <c r="BN144" s="12" t="s">
        <v>89</v>
      </c>
      <c r="BO144" s="14" t="n">
        <v>18531060616</v>
      </c>
      <c r="BP144" s="12" t="s">
        <v>90</v>
      </c>
      <c r="BQ144" s="12" t="s">
        <v>91</v>
      </c>
      <c r="BR144" s="11" t="n">
        <v>15128617782</v>
      </c>
    </row>
    <row r="145" s="5" customFormat="true" ht="40.5" hidden="false" customHeight="false" outlineLevel="0" collapsed="false">
      <c r="A145" s="11" t="n">
        <f aca="false">IF(C144=C145,A144,A144+1)</f>
        <v>70</v>
      </c>
      <c r="B145" s="11" t="n">
        <v>2023</v>
      </c>
      <c r="C145" s="12" t="s">
        <v>731</v>
      </c>
      <c r="D145" s="13" t="s">
        <v>732</v>
      </c>
      <c r="E145" s="11" t="s">
        <v>733</v>
      </c>
      <c r="F145" s="12" t="s">
        <v>73</v>
      </c>
      <c r="G145" s="12" t="s">
        <v>74</v>
      </c>
      <c r="H145" s="12" t="s">
        <v>75</v>
      </c>
      <c r="I145" s="12" t="s">
        <v>111</v>
      </c>
      <c r="J145" s="12" t="s">
        <v>734</v>
      </c>
      <c r="K145" s="11" t="n">
        <v>114.994291</v>
      </c>
      <c r="L145" s="11" t="n">
        <v>36.327738</v>
      </c>
      <c r="M145" s="12" t="s">
        <v>113</v>
      </c>
      <c r="N145" s="12" t="s">
        <v>114</v>
      </c>
      <c r="O145" s="15" t="s">
        <v>79</v>
      </c>
      <c r="P145" s="15" t="s">
        <v>80</v>
      </c>
      <c r="Q145" s="12" t="s">
        <v>100</v>
      </c>
      <c r="R145" s="12" t="s">
        <v>101</v>
      </c>
      <c r="S145" s="12" t="s">
        <v>735</v>
      </c>
      <c r="T145" s="12" t="s">
        <v>735</v>
      </c>
      <c r="U145" s="14" t="n">
        <v>13930040315</v>
      </c>
      <c r="V145" s="14" t="n">
        <v>0</v>
      </c>
      <c r="W145" s="14" t="n">
        <v>0</v>
      </c>
      <c r="X145" s="14" t="n">
        <v>0</v>
      </c>
      <c r="Y145" s="14" t="n">
        <v>0</v>
      </c>
      <c r="Z145" s="14" t="n">
        <v>0</v>
      </c>
      <c r="AA145" s="14" t="n">
        <v>0</v>
      </c>
      <c r="AB145" s="14" t="n">
        <v>0</v>
      </c>
      <c r="AC145" s="14" t="n">
        <v>0</v>
      </c>
      <c r="AD145" s="14" t="n">
        <v>0</v>
      </c>
      <c r="AE145" s="11" t="n">
        <v>1</v>
      </c>
      <c r="AF145" s="12" t="s">
        <v>92</v>
      </c>
      <c r="AG145" s="14" t="n">
        <v>0</v>
      </c>
      <c r="AH145" s="15" t="s">
        <v>93</v>
      </c>
      <c r="AI145" s="14" t="n">
        <v>0</v>
      </c>
      <c r="AJ145" s="12" t="s">
        <v>78</v>
      </c>
      <c r="AK145" s="14" t="n">
        <v>0</v>
      </c>
      <c r="AL145" s="12" t="s">
        <v>78</v>
      </c>
      <c r="AM145" s="14" t="n">
        <v>0</v>
      </c>
      <c r="AN145" s="14" t="n">
        <v>0</v>
      </c>
      <c r="AO145" s="14" t="n">
        <v>0</v>
      </c>
      <c r="AP145" s="14" t="n">
        <v>0</v>
      </c>
      <c r="AQ145" s="15" t="s">
        <v>107</v>
      </c>
      <c r="AR145" s="14" t="n">
        <v>0</v>
      </c>
      <c r="AS145" s="14" t="n">
        <v>0</v>
      </c>
      <c r="AT145" s="14" t="n">
        <v>0</v>
      </c>
      <c r="AU145" s="14" t="n">
        <v>0</v>
      </c>
      <c r="AV145" s="14" t="n">
        <v>0</v>
      </c>
      <c r="AW145" s="15" t="s">
        <v>107</v>
      </c>
      <c r="AX145" s="14" t="n">
        <v>0</v>
      </c>
      <c r="AY145" s="14" t="n">
        <v>0</v>
      </c>
      <c r="AZ145" s="14" t="n">
        <v>0</v>
      </c>
      <c r="BA145" s="14" t="n">
        <v>0</v>
      </c>
      <c r="BB145" s="14" t="n">
        <v>0</v>
      </c>
      <c r="BC145" s="15" t="s">
        <v>107</v>
      </c>
      <c r="BD145" s="14" t="n">
        <v>0</v>
      </c>
      <c r="BE145" s="14" t="n">
        <v>0</v>
      </c>
      <c r="BF145" s="14" t="n">
        <v>0</v>
      </c>
      <c r="BG145" s="14" t="n">
        <v>0</v>
      </c>
      <c r="BH145" s="14" t="n">
        <v>0</v>
      </c>
      <c r="BI145" s="11"/>
      <c r="BJ145" s="15" t="s">
        <v>125</v>
      </c>
      <c r="BK145" s="15" t="s">
        <v>126</v>
      </c>
      <c r="BL145" s="14" t="n">
        <v>13932080900</v>
      </c>
      <c r="BM145" s="12" t="s">
        <v>88</v>
      </c>
      <c r="BN145" s="12" t="s">
        <v>89</v>
      </c>
      <c r="BO145" s="14" t="n">
        <v>18531060616</v>
      </c>
      <c r="BP145" s="12" t="s">
        <v>90</v>
      </c>
      <c r="BQ145" s="12" t="s">
        <v>91</v>
      </c>
      <c r="BR145" s="11" t="n">
        <v>15128617782</v>
      </c>
    </row>
    <row r="146" s="5" customFormat="true" ht="45" hidden="false" customHeight="false" outlineLevel="0" collapsed="false">
      <c r="A146" s="11" t="n">
        <f aca="false">IF(C145=C146,A145,A145+1)</f>
        <v>71</v>
      </c>
      <c r="B146" s="11" t="n">
        <v>2023</v>
      </c>
      <c r="C146" s="12" t="s">
        <v>740</v>
      </c>
      <c r="D146" s="13" t="s">
        <v>741</v>
      </c>
      <c r="E146" s="11" t="s">
        <v>742</v>
      </c>
      <c r="F146" s="12" t="s">
        <v>73</v>
      </c>
      <c r="G146" s="12" t="s">
        <v>74</v>
      </c>
      <c r="H146" s="12" t="s">
        <v>75</v>
      </c>
      <c r="I146" s="12" t="s">
        <v>111</v>
      </c>
      <c r="J146" s="12" t="s">
        <v>743</v>
      </c>
      <c r="K146" s="11" t="n">
        <v>114.988678</v>
      </c>
      <c r="L146" s="11" t="n">
        <v>36.329325</v>
      </c>
      <c r="M146" s="12" t="s">
        <v>113</v>
      </c>
      <c r="N146" s="12" t="s">
        <v>114</v>
      </c>
      <c r="O146" s="15" t="s">
        <v>79</v>
      </c>
      <c r="P146" s="15" t="s">
        <v>80</v>
      </c>
      <c r="Q146" s="12" t="s">
        <v>78</v>
      </c>
      <c r="R146" s="12" t="s">
        <v>79</v>
      </c>
      <c r="S146" s="12" t="s">
        <v>744</v>
      </c>
      <c r="T146" s="12" t="s">
        <v>745</v>
      </c>
      <c r="U146" s="14" t="n">
        <v>15900348689</v>
      </c>
      <c r="V146" s="14" t="n">
        <v>500</v>
      </c>
      <c r="W146" s="11" t="n">
        <v>0</v>
      </c>
      <c r="X146" s="11" t="n">
        <v>0</v>
      </c>
      <c r="Y146" s="11" t="n">
        <v>0</v>
      </c>
      <c r="Z146" s="11" t="n">
        <v>0</v>
      </c>
      <c r="AA146" s="11" t="n">
        <v>0</v>
      </c>
      <c r="AB146" s="11" t="n">
        <v>0</v>
      </c>
      <c r="AC146" s="11" t="n">
        <v>30</v>
      </c>
      <c r="AD146" s="11" t="n">
        <v>0</v>
      </c>
      <c r="AE146" s="11" t="n">
        <v>0</v>
      </c>
      <c r="AF146" s="11" t="s">
        <v>746</v>
      </c>
      <c r="AG146" s="14" t="n">
        <v>0</v>
      </c>
      <c r="AH146" s="15" t="s">
        <v>747</v>
      </c>
      <c r="AI146" s="14" t="n">
        <v>0.0495</v>
      </c>
      <c r="AJ146" s="12" t="s">
        <v>84</v>
      </c>
      <c r="AK146" s="14" t="n">
        <v>0.05</v>
      </c>
      <c r="AL146" s="15" t="s">
        <v>84</v>
      </c>
      <c r="AM146" s="14" t="n">
        <v>0.5</v>
      </c>
      <c r="AN146" s="14" t="n">
        <v>0</v>
      </c>
      <c r="AO146" s="14" t="n">
        <v>0</v>
      </c>
      <c r="AP146" s="14" t="n">
        <v>1.53</v>
      </c>
      <c r="AQ146" s="12" t="s">
        <v>85</v>
      </c>
      <c r="AR146" s="14" t="n">
        <v>4000</v>
      </c>
      <c r="AS146" s="14" t="n">
        <v>0.5</v>
      </c>
      <c r="AT146" s="14" t="n">
        <v>0</v>
      </c>
      <c r="AU146" s="14" t="n">
        <v>0</v>
      </c>
      <c r="AV146" s="14" t="n">
        <v>1.53</v>
      </c>
      <c r="AW146" s="12" t="s">
        <v>78</v>
      </c>
      <c r="AX146" s="14" t="n">
        <v>0</v>
      </c>
      <c r="AY146" s="14" t="n">
        <v>0</v>
      </c>
      <c r="AZ146" s="14" t="n">
        <v>0</v>
      </c>
      <c r="BA146" s="14" t="n">
        <v>0</v>
      </c>
      <c r="BB146" s="14" t="n">
        <v>0</v>
      </c>
      <c r="BC146" s="12" t="s">
        <v>78</v>
      </c>
      <c r="BD146" s="14" t="n">
        <v>0</v>
      </c>
      <c r="BE146" s="14" t="n">
        <v>0</v>
      </c>
      <c r="BF146" s="14" t="n">
        <v>0</v>
      </c>
      <c r="BG146" s="14" t="n">
        <v>0</v>
      </c>
      <c r="BH146" s="14" t="n">
        <v>0</v>
      </c>
      <c r="BI146" s="11"/>
      <c r="BJ146" s="15" t="s">
        <v>135</v>
      </c>
      <c r="BK146" s="15" t="s">
        <v>136</v>
      </c>
      <c r="BL146" s="14" t="n">
        <v>18031021001</v>
      </c>
      <c r="BM146" s="12" t="s">
        <v>88</v>
      </c>
      <c r="BN146" s="12" t="s">
        <v>89</v>
      </c>
      <c r="BO146" s="14" t="n">
        <v>18531060616</v>
      </c>
      <c r="BP146" s="12" t="s">
        <v>90</v>
      </c>
      <c r="BQ146" s="12" t="s">
        <v>91</v>
      </c>
      <c r="BR146" s="11" t="n">
        <v>15128617782</v>
      </c>
    </row>
    <row r="147" s="5" customFormat="true" ht="67.5" hidden="false" customHeight="false" outlineLevel="0" collapsed="false">
      <c r="A147" s="11" t="n">
        <f aca="false">IF(C146=C147,A146,A146+1)</f>
        <v>71</v>
      </c>
      <c r="B147" s="11" t="n">
        <v>2023</v>
      </c>
      <c r="C147" s="12" t="s">
        <v>740</v>
      </c>
      <c r="D147" s="13" t="s">
        <v>741</v>
      </c>
      <c r="E147" s="11" t="s">
        <v>742</v>
      </c>
      <c r="F147" s="12" t="s">
        <v>73</v>
      </c>
      <c r="G147" s="12" t="s">
        <v>74</v>
      </c>
      <c r="H147" s="12" t="s">
        <v>75</v>
      </c>
      <c r="I147" s="12" t="s">
        <v>111</v>
      </c>
      <c r="J147" s="12" t="s">
        <v>743</v>
      </c>
      <c r="K147" s="11" t="n">
        <v>114.988678</v>
      </c>
      <c r="L147" s="11" t="n">
        <v>36.329325</v>
      </c>
      <c r="M147" s="12" t="s">
        <v>113</v>
      </c>
      <c r="N147" s="12" t="s">
        <v>114</v>
      </c>
      <c r="O147" s="15" t="s">
        <v>79</v>
      </c>
      <c r="P147" s="15" t="s">
        <v>80</v>
      </c>
      <c r="Q147" s="12" t="s">
        <v>78</v>
      </c>
      <c r="R147" s="12" t="s">
        <v>79</v>
      </c>
      <c r="S147" s="12" t="s">
        <v>744</v>
      </c>
      <c r="T147" s="12" t="s">
        <v>745</v>
      </c>
      <c r="U147" s="14" t="n">
        <v>15900348689</v>
      </c>
      <c r="V147" s="14" t="n">
        <v>0</v>
      </c>
      <c r="W147" s="14" t="n">
        <v>0</v>
      </c>
      <c r="X147" s="14" t="n">
        <v>0</v>
      </c>
      <c r="Y147" s="14" t="n">
        <v>0</v>
      </c>
      <c r="Z147" s="14" t="n">
        <v>0</v>
      </c>
      <c r="AA147" s="14" t="n">
        <v>0</v>
      </c>
      <c r="AB147" s="14" t="n">
        <v>0</v>
      </c>
      <c r="AC147" s="14" t="n">
        <v>0</v>
      </c>
      <c r="AD147" s="14" t="n">
        <v>0</v>
      </c>
      <c r="AE147" s="11" t="n">
        <v>3</v>
      </c>
      <c r="AF147" s="12" t="s">
        <v>92</v>
      </c>
      <c r="AG147" s="14" t="n">
        <v>0</v>
      </c>
      <c r="AH147" s="15" t="s">
        <v>93</v>
      </c>
      <c r="AI147" s="14" t="n">
        <v>0</v>
      </c>
      <c r="AJ147" s="12" t="s">
        <v>78</v>
      </c>
      <c r="AK147" s="14" t="n">
        <v>0</v>
      </c>
      <c r="AL147" s="12" t="s">
        <v>78</v>
      </c>
      <c r="AM147" s="14" t="n">
        <v>0</v>
      </c>
      <c r="AN147" s="14" t="n">
        <v>0</v>
      </c>
      <c r="AO147" s="14" t="n">
        <v>0</v>
      </c>
      <c r="AP147" s="14" t="n">
        <v>0</v>
      </c>
      <c r="AQ147" s="15" t="s">
        <v>94</v>
      </c>
      <c r="AR147" s="14" t="n">
        <v>0</v>
      </c>
      <c r="AS147" s="14" t="n">
        <v>0</v>
      </c>
      <c r="AT147" s="14" t="n">
        <v>0</v>
      </c>
      <c r="AU147" s="14" t="n">
        <v>0</v>
      </c>
      <c r="AV147" s="14" t="n">
        <v>0</v>
      </c>
      <c r="AW147" s="15" t="s">
        <v>95</v>
      </c>
      <c r="AX147" s="14" t="n">
        <v>0</v>
      </c>
      <c r="AY147" s="14" t="n">
        <v>0</v>
      </c>
      <c r="AZ147" s="14" t="n">
        <v>0</v>
      </c>
      <c r="BA147" s="14" t="n">
        <v>0</v>
      </c>
      <c r="BB147" s="14" t="n">
        <v>0</v>
      </c>
      <c r="BC147" s="15" t="s">
        <v>95</v>
      </c>
      <c r="BD147" s="14" t="n">
        <v>0</v>
      </c>
      <c r="BE147" s="14" t="n">
        <v>0</v>
      </c>
      <c r="BF147" s="14" t="n">
        <v>0</v>
      </c>
      <c r="BG147" s="14" t="n">
        <v>0</v>
      </c>
      <c r="BH147" s="14" t="n">
        <v>0</v>
      </c>
      <c r="BI147" s="11"/>
      <c r="BJ147" s="15" t="s">
        <v>135</v>
      </c>
      <c r="BK147" s="15" t="s">
        <v>136</v>
      </c>
      <c r="BL147" s="14" t="n">
        <v>18031021001</v>
      </c>
      <c r="BM147" s="12" t="s">
        <v>88</v>
      </c>
      <c r="BN147" s="12" t="s">
        <v>89</v>
      </c>
      <c r="BO147" s="14" t="n">
        <v>18531060616</v>
      </c>
      <c r="BP147" s="12" t="s">
        <v>90</v>
      </c>
      <c r="BQ147" s="12" t="s">
        <v>91</v>
      </c>
      <c r="BR147" s="11" t="n">
        <v>15128617782</v>
      </c>
    </row>
    <row r="148" s="5" customFormat="true" ht="40.5" hidden="false" customHeight="false" outlineLevel="0" collapsed="false">
      <c r="A148" s="11" t="n">
        <f aca="false">IF(C147=C148,A147,A147+1)</f>
        <v>72</v>
      </c>
      <c r="B148" s="11" t="n">
        <v>2023</v>
      </c>
      <c r="C148" s="12" t="s">
        <v>748</v>
      </c>
      <c r="D148" s="13" t="s">
        <v>749</v>
      </c>
      <c r="E148" s="11" t="s">
        <v>750</v>
      </c>
      <c r="F148" s="12" t="s">
        <v>73</v>
      </c>
      <c r="G148" s="12" t="s">
        <v>74</v>
      </c>
      <c r="H148" s="12" t="s">
        <v>75</v>
      </c>
      <c r="I148" s="12" t="s">
        <v>111</v>
      </c>
      <c r="J148" s="12" t="s">
        <v>751</v>
      </c>
      <c r="K148" s="11" t="n">
        <v>114.998314</v>
      </c>
      <c r="L148" s="11" t="n">
        <v>36.330231</v>
      </c>
      <c r="M148" s="12" t="s">
        <v>113</v>
      </c>
      <c r="N148" s="12" t="s">
        <v>114</v>
      </c>
      <c r="O148" s="15" t="s">
        <v>79</v>
      </c>
      <c r="P148" s="15" t="s">
        <v>80</v>
      </c>
      <c r="Q148" s="12" t="s">
        <v>78</v>
      </c>
      <c r="R148" s="12" t="s">
        <v>152</v>
      </c>
      <c r="S148" s="12" t="s">
        <v>752</v>
      </c>
      <c r="T148" s="12" t="s">
        <v>753</v>
      </c>
      <c r="U148" s="14" t="n">
        <v>13231059495</v>
      </c>
      <c r="V148" s="14" t="n">
        <v>0</v>
      </c>
      <c r="W148" s="14" t="n">
        <v>0</v>
      </c>
      <c r="X148" s="14" t="n">
        <v>0</v>
      </c>
      <c r="Y148" s="14" t="n">
        <v>0</v>
      </c>
      <c r="Z148" s="14" t="n">
        <v>0</v>
      </c>
      <c r="AA148" s="14" t="n">
        <v>0</v>
      </c>
      <c r="AB148" s="14" t="n">
        <v>0</v>
      </c>
      <c r="AC148" s="14" t="n">
        <v>0</v>
      </c>
      <c r="AD148" s="14" t="n">
        <v>0</v>
      </c>
      <c r="AE148" s="11" t="n">
        <v>0</v>
      </c>
      <c r="AF148" s="12" t="s">
        <v>754</v>
      </c>
      <c r="AG148" s="14" t="n">
        <v>0</v>
      </c>
      <c r="AH148" s="15" t="s">
        <v>755</v>
      </c>
      <c r="AI148" s="14" t="n">
        <v>0</v>
      </c>
      <c r="AJ148" s="12" t="s">
        <v>84</v>
      </c>
      <c r="AK148" s="14" t="n">
        <v>17</v>
      </c>
      <c r="AL148" s="15" t="s">
        <v>84</v>
      </c>
      <c r="AM148" s="14" t="n">
        <v>0</v>
      </c>
      <c r="AN148" s="14" t="n">
        <v>0</v>
      </c>
      <c r="AO148" s="14" t="n">
        <v>0</v>
      </c>
      <c r="AP148" s="14" t="n">
        <v>0</v>
      </c>
      <c r="AQ148" s="12" t="s">
        <v>152</v>
      </c>
      <c r="AR148" s="14" t="n">
        <v>0</v>
      </c>
      <c r="AS148" s="14" t="n">
        <v>0</v>
      </c>
      <c r="AT148" s="14" t="n">
        <v>0</v>
      </c>
      <c r="AU148" s="14" t="n">
        <v>0</v>
      </c>
      <c r="AV148" s="14" t="n">
        <v>0</v>
      </c>
      <c r="AW148" s="12" t="s">
        <v>152</v>
      </c>
      <c r="AX148" s="14" t="n">
        <v>0</v>
      </c>
      <c r="AY148" s="14" t="n">
        <v>0</v>
      </c>
      <c r="AZ148" s="14" t="n">
        <v>0</v>
      </c>
      <c r="BA148" s="14" t="n">
        <v>0</v>
      </c>
      <c r="BB148" s="14" t="n">
        <v>0</v>
      </c>
      <c r="BC148" s="12" t="s">
        <v>152</v>
      </c>
      <c r="BD148" s="14" t="n">
        <v>0</v>
      </c>
      <c r="BE148" s="14" t="n">
        <v>0</v>
      </c>
      <c r="BF148" s="14" t="n">
        <v>0</v>
      </c>
      <c r="BG148" s="14" t="n">
        <v>0</v>
      </c>
      <c r="BH148" s="14" t="n">
        <v>0</v>
      </c>
      <c r="BI148" s="11"/>
      <c r="BJ148" s="15" t="s">
        <v>146</v>
      </c>
      <c r="BK148" s="15" t="s">
        <v>126</v>
      </c>
      <c r="BL148" s="14" t="n">
        <v>13633201166</v>
      </c>
      <c r="BM148" s="12" t="s">
        <v>88</v>
      </c>
      <c r="BN148" s="12" t="s">
        <v>89</v>
      </c>
      <c r="BO148" s="14" t="n">
        <v>18531060616</v>
      </c>
      <c r="BP148" s="12" t="s">
        <v>90</v>
      </c>
      <c r="BQ148" s="12" t="s">
        <v>91</v>
      </c>
      <c r="BR148" s="11" t="n">
        <v>15128617782</v>
      </c>
    </row>
    <row r="149" s="5" customFormat="true" ht="40.5" hidden="false" customHeight="false" outlineLevel="0" collapsed="false">
      <c r="A149" s="11" t="n">
        <f aca="false">IF(C148=C149,A148,A148+1)</f>
        <v>72</v>
      </c>
      <c r="B149" s="11" t="n">
        <v>2023</v>
      </c>
      <c r="C149" s="12" t="s">
        <v>748</v>
      </c>
      <c r="D149" s="13" t="s">
        <v>749</v>
      </c>
      <c r="E149" s="11" t="s">
        <v>750</v>
      </c>
      <c r="F149" s="12" t="s">
        <v>73</v>
      </c>
      <c r="G149" s="12" t="s">
        <v>74</v>
      </c>
      <c r="H149" s="12" t="s">
        <v>75</v>
      </c>
      <c r="I149" s="12" t="s">
        <v>111</v>
      </c>
      <c r="J149" s="12" t="s">
        <v>751</v>
      </c>
      <c r="K149" s="11" t="n">
        <v>114.998314</v>
      </c>
      <c r="L149" s="11" t="n">
        <v>36.330231</v>
      </c>
      <c r="M149" s="12" t="s">
        <v>113</v>
      </c>
      <c r="N149" s="12" t="s">
        <v>114</v>
      </c>
      <c r="O149" s="15" t="s">
        <v>79</v>
      </c>
      <c r="P149" s="15" t="s">
        <v>80</v>
      </c>
      <c r="Q149" s="12" t="s">
        <v>78</v>
      </c>
      <c r="R149" s="12" t="s">
        <v>152</v>
      </c>
      <c r="S149" s="12" t="s">
        <v>752</v>
      </c>
      <c r="T149" s="12" t="s">
        <v>753</v>
      </c>
      <c r="U149" s="14" t="n">
        <v>13231059495</v>
      </c>
      <c r="V149" s="14" t="n">
        <v>0</v>
      </c>
      <c r="W149" s="14" t="n">
        <v>0</v>
      </c>
      <c r="X149" s="14" t="n">
        <v>0</v>
      </c>
      <c r="Y149" s="14" t="n">
        <v>0</v>
      </c>
      <c r="Z149" s="14" t="n">
        <v>0</v>
      </c>
      <c r="AA149" s="14" t="n">
        <v>0</v>
      </c>
      <c r="AB149" s="14" t="n">
        <v>0</v>
      </c>
      <c r="AC149" s="14" t="n">
        <v>0</v>
      </c>
      <c r="AD149" s="14" t="n">
        <v>0</v>
      </c>
      <c r="AE149" s="11" t="n">
        <v>0</v>
      </c>
      <c r="AF149" s="12" t="s">
        <v>92</v>
      </c>
      <c r="AG149" s="14" t="n">
        <v>0</v>
      </c>
      <c r="AH149" s="15" t="s">
        <v>93</v>
      </c>
      <c r="AI149" s="14" t="n">
        <v>0</v>
      </c>
      <c r="AJ149" s="12" t="s">
        <v>78</v>
      </c>
      <c r="AK149" s="14" t="n">
        <v>0</v>
      </c>
      <c r="AL149" s="12" t="s">
        <v>78</v>
      </c>
      <c r="AM149" s="14" t="n">
        <v>0</v>
      </c>
      <c r="AN149" s="14" t="n">
        <v>0</v>
      </c>
      <c r="AO149" s="14" t="n">
        <v>0</v>
      </c>
      <c r="AP149" s="14" t="n">
        <v>0</v>
      </c>
      <c r="AQ149" s="15" t="s">
        <v>157</v>
      </c>
      <c r="AR149" s="14" t="n">
        <v>0</v>
      </c>
      <c r="AS149" s="14" t="n">
        <v>0</v>
      </c>
      <c r="AT149" s="14" t="n">
        <v>0</v>
      </c>
      <c r="AU149" s="14" t="n">
        <v>0</v>
      </c>
      <c r="AV149" s="14" t="n">
        <v>0</v>
      </c>
      <c r="AW149" s="15" t="s">
        <v>157</v>
      </c>
      <c r="AX149" s="14" t="n">
        <v>0</v>
      </c>
      <c r="AY149" s="14" t="n">
        <v>0</v>
      </c>
      <c r="AZ149" s="14" t="n">
        <v>0</v>
      </c>
      <c r="BA149" s="14" t="n">
        <v>0</v>
      </c>
      <c r="BB149" s="14" t="n">
        <v>0</v>
      </c>
      <c r="BC149" s="15" t="s">
        <v>157</v>
      </c>
      <c r="BD149" s="14" t="n">
        <v>0</v>
      </c>
      <c r="BE149" s="14" t="n">
        <v>0</v>
      </c>
      <c r="BF149" s="14" t="n">
        <v>0</v>
      </c>
      <c r="BG149" s="14" t="n">
        <v>0</v>
      </c>
      <c r="BH149" s="14" t="n">
        <v>0</v>
      </c>
      <c r="BI149" s="11"/>
      <c r="BJ149" s="15" t="s">
        <v>146</v>
      </c>
      <c r="BK149" s="15" t="s">
        <v>126</v>
      </c>
      <c r="BL149" s="14" t="n">
        <v>13633201166</v>
      </c>
      <c r="BM149" s="12" t="s">
        <v>88</v>
      </c>
      <c r="BN149" s="12" t="s">
        <v>89</v>
      </c>
      <c r="BO149" s="14" t="n">
        <v>18531060616</v>
      </c>
      <c r="BP149" s="12" t="s">
        <v>90</v>
      </c>
      <c r="BQ149" s="12" t="s">
        <v>91</v>
      </c>
      <c r="BR149" s="11" t="n">
        <v>15128617782</v>
      </c>
    </row>
    <row r="150" s="5" customFormat="true" ht="40.5" hidden="false" customHeight="false" outlineLevel="0" collapsed="false">
      <c r="A150" s="11" t="n">
        <f aca="false">IF(C149=C150,A149,A149+1)</f>
        <v>73</v>
      </c>
      <c r="B150" s="11" t="n">
        <v>2023</v>
      </c>
      <c r="C150" s="12" t="s">
        <v>756</v>
      </c>
      <c r="D150" s="13" t="s">
        <v>757</v>
      </c>
      <c r="E150" s="11" t="s">
        <v>758</v>
      </c>
      <c r="F150" s="12" t="s">
        <v>73</v>
      </c>
      <c r="G150" s="12" t="s">
        <v>74</v>
      </c>
      <c r="H150" s="12" t="s">
        <v>75</v>
      </c>
      <c r="I150" s="12" t="s">
        <v>111</v>
      </c>
      <c r="J150" s="12" t="s">
        <v>759</v>
      </c>
      <c r="K150" s="11" t="n">
        <v>114.595886</v>
      </c>
      <c r="L150" s="11" t="n">
        <v>36.195668</v>
      </c>
      <c r="M150" s="12" t="s">
        <v>113</v>
      </c>
      <c r="N150" s="12" t="s">
        <v>114</v>
      </c>
      <c r="O150" s="15" t="s">
        <v>79</v>
      </c>
      <c r="P150" s="15" t="s">
        <v>80</v>
      </c>
      <c r="Q150" s="12" t="s">
        <v>78</v>
      </c>
      <c r="R150" s="12" t="s">
        <v>79</v>
      </c>
      <c r="S150" s="12" t="s">
        <v>760</v>
      </c>
      <c r="T150" s="12" t="s">
        <v>760</v>
      </c>
      <c r="U150" s="14" t="n">
        <v>18322268233</v>
      </c>
      <c r="V150" s="14" t="n">
        <v>1900</v>
      </c>
      <c r="W150" s="11" t="n">
        <v>0</v>
      </c>
      <c r="X150" s="11" t="n">
        <v>0</v>
      </c>
      <c r="Y150" s="11" t="n">
        <v>0</v>
      </c>
      <c r="Z150" s="11" t="n">
        <v>0</v>
      </c>
      <c r="AA150" s="11" t="n">
        <v>0</v>
      </c>
      <c r="AB150" s="11" t="n">
        <v>0</v>
      </c>
      <c r="AC150" s="11" t="n">
        <v>5</v>
      </c>
      <c r="AD150" s="11" t="n">
        <v>0</v>
      </c>
      <c r="AE150" s="11" t="n">
        <v>0</v>
      </c>
      <c r="AF150" s="11" t="s">
        <v>761</v>
      </c>
      <c r="AG150" s="14" t="n">
        <v>0</v>
      </c>
      <c r="AH150" s="15" t="s">
        <v>762</v>
      </c>
      <c r="AI150" s="14" t="n">
        <v>0.5</v>
      </c>
      <c r="AJ150" s="12" t="s">
        <v>84</v>
      </c>
      <c r="AK150" s="14" t="n">
        <v>1.2</v>
      </c>
      <c r="AL150" s="15" t="s">
        <v>84</v>
      </c>
      <c r="AM150" s="14" t="n">
        <v>0.45</v>
      </c>
      <c r="AN150" s="14" t="n">
        <v>0</v>
      </c>
      <c r="AO150" s="14" t="n">
        <v>0</v>
      </c>
      <c r="AP150" s="14" t="n">
        <v>0.38</v>
      </c>
      <c r="AQ150" s="12" t="s">
        <v>85</v>
      </c>
      <c r="AR150" s="14" t="n">
        <v>6200</v>
      </c>
      <c r="AS150" s="14" t="n">
        <v>0.45</v>
      </c>
      <c r="AT150" s="14" t="n">
        <v>0</v>
      </c>
      <c r="AU150" s="14" t="n">
        <v>0</v>
      </c>
      <c r="AV150" s="14" t="n">
        <v>0.38</v>
      </c>
      <c r="AW150" s="12" t="s">
        <v>85</v>
      </c>
      <c r="AX150" s="14" t="n">
        <v>6200</v>
      </c>
      <c r="AY150" s="14" t="n">
        <v>0.45</v>
      </c>
      <c r="AZ150" s="14" t="n">
        <v>0</v>
      </c>
      <c r="BA150" s="14" t="n">
        <v>0</v>
      </c>
      <c r="BB150" s="11" t="n">
        <v>0.38</v>
      </c>
      <c r="BC150" s="12" t="s">
        <v>85</v>
      </c>
      <c r="BD150" s="14" t="n">
        <v>6200</v>
      </c>
      <c r="BE150" s="14" t="n">
        <v>0.45</v>
      </c>
      <c r="BF150" s="14" t="n">
        <v>0</v>
      </c>
      <c r="BG150" s="14" t="n">
        <v>0</v>
      </c>
      <c r="BH150" s="14" t="n">
        <v>0.38</v>
      </c>
      <c r="BI150" s="11"/>
      <c r="BJ150" s="15" t="s">
        <v>125</v>
      </c>
      <c r="BK150" s="15" t="s">
        <v>126</v>
      </c>
      <c r="BL150" s="14" t="n">
        <v>13932080900</v>
      </c>
      <c r="BM150" s="12" t="s">
        <v>88</v>
      </c>
      <c r="BN150" s="12" t="s">
        <v>89</v>
      </c>
      <c r="BO150" s="14" t="n">
        <v>18531060616</v>
      </c>
      <c r="BP150" s="12" t="s">
        <v>90</v>
      </c>
      <c r="BQ150" s="12" t="s">
        <v>91</v>
      </c>
      <c r="BR150" s="11" t="n">
        <v>15128617782</v>
      </c>
    </row>
    <row r="151" s="5" customFormat="true" ht="67.5" hidden="false" customHeight="false" outlineLevel="0" collapsed="false">
      <c r="A151" s="11" t="n">
        <f aca="false">IF(C150=C151,A150,A150+1)</f>
        <v>73</v>
      </c>
      <c r="B151" s="11" t="n">
        <v>2023</v>
      </c>
      <c r="C151" s="12" t="s">
        <v>756</v>
      </c>
      <c r="D151" s="13" t="s">
        <v>757</v>
      </c>
      <c r="E151" s="11" t="s">
        <v>758</v>
      </c>
      <c r="F151" s="12" t="s">
        <v>73</v>
      </c>
      <c r="G151" s="12" t="s">
        <v>74</v>
      </c>
      <c r="H151" s="12" t="s">
        <v>75</v>
      </c>
      <c r="I151" s="12" t="s">
        <v>111</v>
      </c>
      <c r="J151" s="12" t="s">
        <v>759</v>
      </c>
      <c r="K151" s="11" t="n">
        <v>114.595886</v>
      </c>
      <c r="L151" s="11" t="n">
        <v>36.195668</v>
      </c>
      <c r="M151" s="12" t="s">
        <v>113</v>
      </c>
      <c r="N151" s="12" t="s">
        <v>114</v>
      </c>
      <c r="O151" s="15" t="s">
        <v>79</v>
      </c>
      <c r="P151" s="15" t="s">
        <v>80</v>
      </c>
      <c r="Q151" s="12" t="s">
        <v>78</v>
      </c>
      <c r="R151" s="12" t="s">
        <v>79</v>
      </c>
      <c r="S151" s="12" t="s">
        <v>760</v>
      </c>
      <c r="T151" s="12" t="s">
        <v>760</v>
      </c>
      <c r="U151" s="14" t="n">
        <v>18322268233</v>
      </c>
      <c r="V151" s="14" t="n">
        <v>0</v>
      </c>
      <c r="W151" s="14" t="n">
        <v>0</v>
      </c>
      <c r="X151" s="14" t="n">
        <v>0</v>
      </c>
      <c r="Y151" s="14" t="n">
        <v>0</v>
      </c>
      <c r="Z151" s="14" t="n">
        <v>0</v>
      </c>
      <c r="AA151" s="14" t="n">
        <v>0</v>
      </c>
      <c r="AB151" s="14" t="n">
        <v>0</v>
      </c>
      <c r="AC151" s="14" t="n">
        <v>0</v>
      </c>
      <c r="AD151" s="14" t="n">
        <v>0</v>
      </c>
      <c r="AE151" s="11" t="n">
        <v>1</v>
      </c>
      <c r="AF151" s="12" t="s">
        <v>92</v>
      </c>
      <c r="AG151" s="14" t="n">
        <v>0</v>
      </c>
      <c r="AH151" s="15" t="s">
        <v>93</v>
      </c>
      <c r="AI151" s="14" t="n">
        <v>0</v>
      </c>
      <c r="AJ151" s="12" t="s">
        <v>78</v>
      </c>
      <c r="AK151" s="14" t="n">
        <v>0</v>
      </c>
      <c r="AL151" s="12" t="s">
        <v>78</v>
      </c>
      <c r="AM151" s="14" t="n">
        <v>0</v>
      </c>
      <c r="AN151" s="14" t="n">
        <v>0</v>
      </c>
      <c r="AO151" s="14" t="n">
        <v>0</v>
      </c>
      <c r="AP151" s="14" t="n">
        <v>0</v>
      </c>
      <c r="AQ151" s="15" t="s">
        <v>94</v>
      </c>
      <c r="AR151" s="14" t="n">
        <v>0</v>
      </c>
      <c r="AS151" s="14" t="n">
        <v>0</v>
      </c>
      <c r="AT151" s="14" t="n">
        <v>0</v>
      </c>
      <c r="AU151" s="14" t="n">
        <v>0</v>
      </c>
      <c r="AV151" s="14" t="n">
        <v>0</v>
      </c>
      <c r="AW151" s="15" t="s">
        <v>95</v>
      </c>
      <c r="AX151" s="14" t="n">
        <v>0</v>
      </c>
      <c r="AY151" s="14" t="n">
        <v>0</v>
      </c>
      <c r="AZ151" s="14" t="n">
        <v>0</v>
      </c>
      <c r="BA151" s="14" t="n">
        <v>0</v>
      </c>
      <c r="BB151" s="14" t="n">
        <v>0</v>
      </c>
      <c r="BC151" s="15" t="s">
        <v>95</v>
      </c>
      <c r="BD151" s="14" t="n">
        <v>0</v>
      </c>
      <c r="BE151" s="14" t="n">
        <v>0</v>
      </c>
      <c r="BF151" s="14" t="n">
        <v>0</v>
      </c>
      <c r="BG151" s="14" t="n">
        <v>0</v>
      </c>
      <c r="BH151" s="14" t="n">
        <v>0</v>
      </c>
      <c r="BI151" s="11"/>
      <c r="BJ151" s="15" t="s">
        <v>125</v>
      </c>
      <c r="BK151" s="15" t="s">
        <v>126</v>
      </c>
      <c r="BL151" s="14" t="n">
        <v>13932080900</v>
      </c>
      <c r="BM151" s="12" t="s">
        <v>88</v>
      </c>
      <c r="BN151" s="12" t="s">
        <v>89</v>
      </c>
      <c r="BO151" s="14" t="n">
        <v>18531060616</v>
      </c>
      <c r="BP151" s="12" t="s">
        <v>90</v>
      </c>
      <c r="BQ151" s="12" t="s">
        <v>91</v>
      </c>
      <c r="BR151" s="11" t="n">
        <v>15128617782</v>
      </c>
    </row>
    <row r="152" s="5" customFormat="true" ht="40.5" hidden="false" customHeight="false" outlineLevel="0" collapsed="false">
      <c r="A152" s="11" t="n">
        <f aca="false">IF(C151=C152,A151,A151+1)</f>
        <v>74</v>
      </c>
      <c r="B152" s="11" t="n">
        <v>2023</v>
      </c>
      <c r="C152" s="12" t="s">
        <v>763</v>
      </c>
      <c r="D152" s="13" t="s">
        <v>764</v>
      </c>
      <c r="E152" s="11" t="s">
        <v>765</v>
      </c>
      <c r="F152" s="12" t="s">
        <v>73</v>
      </c>
      <c r="G152" s="12" t="s">
        <v>74</v>
      </c>
      <c r="H152" s="12" t="s">
        <v>75</v>
      </c>
      <c r="I152" s="12" t="s">
        <v>111</v>
      </c>
      <c r="J152" s="12" t="s">
        <v>759</v>
      </c>
      <c r="K152" s="11" t="n">
        <v>115.002265</v>
      </c>
      <c r="L152" s="11" t="n">
        <v>36.333122</v>
      </c>
      <c r="M152" s="12" t="s">
        <v>113</v>
      </c>
      <c r="N152" s="12" t="s">
        <v>114</v>
      </c>
      <c r="O152" s="15" t="s">
        <v>79</v>
      </c>
      <c r="P152" s="15" t="s">
        <v>80</v>
      </c>
      <c r="Q152" s="12" t="s">
        <v>100</v>
      </c>
      <c r="R152" s="12" t="s">
        <v>101</v>
      </c>
      <c r="S152" s="12" t="s">
        <v>766</v>
      </c>
      <c r="T152" s="12" t="s">
        <v>766</v>
      </c>
      <c r="U152" s="14" t="n">
        <v>15832036666</v>
      </c>
      <c r="V152" s="14" t="n">
        <v>600</v>
      </c>
      <c r="W152" s="11" t="n">
        <v>0</v>
      </c>
      <c r="X152" s="11" t="n">
        <v>0</v>
      </c>
      <c r="Y152" s="11" t="n">
        <v>0</v>
      </c>
      <c r="Z152" s="11" t="n">
        <v>0</v>
      </c>
      <c r="AA152" s="11" t="n">
        <v>0</v>
      </c>
      <c r="AB152" s="11" t="n">
        <v>0</v>
      </c>
      <c r="AC152" s="11" t="n">
        <v>120</v>
      </c>
      <c r="AD152" s="11" t="n">
        <v>0</v>
      </c>
      <c r="AE152" s="11" t="n">
        <v>0</v>
      </c>
      <c r="AF152" s="11" t="s">
        <v>767</v>
      </c>
      <c r="AG152" s="14" t="n">
        <v>0</v>
      </c>
      <c r="AH152" s="15" t="s">
        <v>768</v>
      </c>
      <c r="AI152" s="14" t="n">
        <v>7.92</v>
      </c>
      <c r="AJ152" s="12" t="s">
        <v>168</v>
      </c>
      <c r="AK152" s="14" t="n">
        <v>8</v>
      </c>
      <c r="AL152" s="15" t="s">
        <v>168</v>
      </c>
      <c r="AM152" s="14" t="n">
        <v>0.66</v>
      </c>
      <c r="AN152" s="14" t="n">
        <v>0</v>
      </c>
      <c r="AO152" s="14" t="n">
        <v>0</v>
      </c>
      <c r="AP152" s="14" t="n">
        <v>4.14</v>
      </c>
      <c r="AQ152" s="12" t="s">
        <v>769</v>
      </c>
      <c r="AR152" s="14" t="n">
        <v>8000</v>
      </c>
      <c r="AS152" s="14" t="n">
        <v>0</v>
      </c>
      <c r="AT152" s="14" t="n">
        <v>0</v>
      </c>
      <c r="AU152" s="14" t="n">
        <v>0</v>
      </c>
      <c r="AV152" s="14" t="n">
        <v>4.14</v>
      </c>
      <c r="AW152" s="12" t="s">
        <v>769</v>
      </c>
      <c r="AX152" s="14" t="n">
        <v>8000</v>
      </c>
      <c r="AY152" s="14" t="n">
        <v>0</v>
      </c>
      <c r="AZ152" s="14" t="n">
        <v>0</v>
      </c>
      <c r="BA152" s="14" t="n">
        <v>0</v>
      </c>
      <c r="BB152" s="14" t="n">
        <v>4.14</v>
      </c>
      <c r="BC152" s="12" t="s">
        <v>769</v>
      </c>
      <c r="BD152" s="14" t="n">
        <v>4000</v>
      </c>
      <c r="BE152" s="14" t="n">
        <v>0</v>
      </c>
      <c r="BF152" s="14" t="n">
        <v>0</v>
      </c>
      <c r="BG152" s="14" t="n">
        <v>0</v>
      </c>
      <c r="BH152" s="14" t="n">
        <v>4.14</v>
      </c>
      <c r="BI152" s="11"/>
      <c r="BJ152" s="15" t="s">
        <v>135</v>
      </c>
      <c r="BK152" s="15" t="s">
        <v>136</v>
      </c>
      <c r="BL152" s="14" t="n">
        <v>18031021001</v>
      </c>
      <c r="BM152" s="12" t="s">
        <v>88</v>
      </c>
      <c r="BN152" s="12" t="s">
        <v>89</v>
      </c>
      <c r="BO152" s="14" t="n">
        <v>18531060616</v>
      </c>
      <c r="BP152" s="12" t="s">
        <v>90</v>
      </c>
      <c r="BQ152" s="12" t="s">
        <v>91</v>
      </c>
      <c r="BR152" s="11" t="n">
        <v>15128617782</v>
      </c>
    </row>
    <row r="153" s="5" customFormat="true" ht="40.5" hidden="false" customHeight="false" outlineLevel="0" collapsed="false">
      <c r="A153" s="11" t="n">
        <f aca="false">IF(C152=C153,A152,A152+1)</f>
        <v>74</v>
      </c>
      <c r="B153" s="11" t="n">
        <v>2023</v>
      </c>
      <c r="C153" s="12" t="s">
        <v>763</v>
      </c>
      <c r="D153" s="13" t="s">
        <v>764</v>
      </c>
      <c r="E153" s="11" t="s">
        <v>765</v>
      </c>
      <c r="F153" s="12" t="s">
        <v>73</v>
      </c>
      <c r="G153" s="12" t="s">
        <v>74</v>
      </c>
      <c r="H153" s="12" t="s">
        <v>75</v>
      </c>
      <c r="I153" s="12" t="s">
        <v>111</v>
      </c>
      <c r="J153" s="12" t="s">
        <v>759</v>
      </c>
      <c r="K153" s="11" t="n">
        <v>115.002265</v>
      </c>
      <c r="L153" s="11" t="n">
        <v>36.333122</v>
      </c>
      <c r="M153" s="12" t="s">
        <v>113</v>
      </c>
      <c r="N153" s="12" t="s">
        <v>114</v>
      </c>
      <c r="O153" s="15" t="s">
        <v>79</v>
      </c>
      <c r="P153" s="15" t="s">
        <v>80</v>
      </c>
      <c r="Q153" s="12" t="s">
        <v>100</v>
      </c>
      <c r="R153" s="12" t="s">
        <v>101</v>
      </c>
      <c r="S153" s="12" t="s">
        <v>766</v>
      </c>
      <c r="T153" s="12" t="s">
        <v>766</v>
      </c>
      <c r="U153" s="14" t="n">
        <v>15832036666</v>
      </c>
      <c r="V153" s="14" t="n">
        <v>0</v>
      </c>
      <c r="W153" s="14" t="n">
        <v>0</v>
      </c>
      <c r="X153" s="14" t="n">
        <v>0</v>
      </c>
      <c r="Y153" s="14" t="n">
        <v>0</v>
      </c>
      <c r="Z153" s="14" t="n">
        <v>0</v>
      </c>
      <c r="AA153" s="14" t="n">
        <v>0</v>
      </c>
      <c r="AB153" s="14" t="n">
        <v>0</v>
      </c>
      <c r="AC153" s="14" t="n">
        <v>0</v>
      </c>
      <c r="AD153" s="14" t="n">
        <v>0</v>
      </c>
      <c r="AE153" s="11" t="n">
        <v>1</v>
      </c>
      <c r="AF153" s="12" t="s">
        <v>92</v>
      </c>
      <c r="AG153" s="14" t="n">
        <v>0</v>
      </c>
      <c r="AH153" s="15" t="s">
        <v>93</v>
      </c>
      <c r="AI153" s="14" t="n">
        <v>0</v>
      </c>
      <c r="AJ153" s="12" t="s">
        <v>78</v>
      </c>
      <c r="AK153" s="14" t="n">
        <v>0</v>
      </c>
      <c r="AL153" s="12" t="s">
        <v>78</v>
      </c>
      <c r="AM153" s="14" t="n">
        <v>0</v>
      </c>
      <c r="AN153" s="14" t="n">
        <v>0</v>
      </c>
      <c r="AO153" s="14" t="n">
        <v>0</v>
      </c>
      <c r="AP153" s="14" t="n">
        <v>0</v>
      </c>
      <c r="AQ153" s="15" t="s">
        <v>107</v>
      </c>
      <c r="AR153" s="14" t="n">
        <v>0</v>
      </c>
      <c r="AS153" s="14" t="n">
        <v>0</v>
      </c>
      <c r="AT153" s="14" t="n">
        <v>0</v>
      </c>
      <c r="AU153" s="14" t="n">
        <v>0</v>
      </c>
      <c r="AV153" s="14" t="n">
        <v>0</v>
      </c>
      <c r="AW153" s="15" t="s">
        <v>107</v>
      </c>
      <c r="AX153" s="14" t="n">
        <v>0</v>
      </c>
      <c r="AY153" s="14" t="n">
        <v>0</v>
      </c>
      <c r="AZ153" s="14" t="n">
        <v>0</v>
      </c>
      <c r="BA153" s="14" t="n">
        <v>0</v>
      </c>
      <c r="BB153" s="14" t="n">
        <v>0</v>
      </c>
      <c r="BC153" s="15" t="s">
        <v>107</v>
      </c>
      <c r="BD153" s="14" t="n">
        <v>0</v>
      </c>
      <c r="BE153" s="14" t="n">
        <v>0</v>
      </c>
      <c r="BF153" s="14" t="n">
        <v>0</v>
      </c>
      <c r="BG153" s="14" t="n">
        <v>0</v>
      </c>
      <c r="BH153" s="14" t="n">
        <v>0</v>
      </c>
      <c r="BI153" s="11"/>
      <c r="BJ153" s="15" t="s">
        <v>135</v>
      </c>
      <c r="BK153" s="15" t="s">
        <v>136</v>
      </c>
      <c r="BL153" s="14" t="n">
        <v>18031021001</v>
      </c>
      <c r="BM153" s="12" t="s">
        <v>88</v>
      </c>
      <c r="BN153" s="12" t="s">
        <v>89</v>
      </c>
      <c r="BO153" s="14" t="n">
        <v>18531060616</v>
      </c>
      <c r="BP153" s="12" t="s">
        <v>90</v>
      </c>
      <c r="BQ153" s="12" t="s">
        <v>91</v>
      </c>
      <c r="BR153" s="11" t="n">
        <v>15128617782</v>
      </c>
    </row>
    <row r="154" s="5" customFormat="true" ht="40.5" hidden="false" customHeight="false" outlineLevel="0" collapsed="false">
      <c r="A154" s="11" t="n">
        <f aca="false">IF(C153=C154,A153,A153+1)</f>
        <v>75</v>
      </c>
      <c r="B154" s="11" t="n">
        <v>2023</v>
      </c>
      <c r="C154" s="12" t="s">
        <v>770</v>
      </c>
      <c r="D154" s="13" t="s">
        <v>771</v>
      </c>
      <c r="E154" s="11" t="s">
        <v>772</v>
      </c>
      <c r="F154" s="12" t="s">
        <v>73</v>
      </c>
      <c r="G154" s="12" t="s">
        <v>74</v>
      </c>
      <c r="H154" s="12" t="s">
        <v>75</v>
      </c>
      <c r="I154" s="12" t="s">
        <v>327</v>
      </c>
      <c r="J154" s="12" t="s">
        <v>773</v>
      </c>
      <c r="K154" s="11" t="n">
        <v>114.495527</v>
      </c>
      <c r="L154" s="11" t="n">
        <v>36.104751</v>
      </c>
      <c r="M154" s="12" t="s">
        <v>78</v>
      </c>
      <c r="N154" s="12" t="s">
        <v>78</v>
      </c>
      <c r="O154" s="15" t="s">
        <v>115</v>
      </c>
      <c r="P154" s="15" t="s">
        <v>116</v>
      </c>
      <c r="Q154" s="12" t="s">
        <v>78</v>
      </c>
      <c r="R154" s="12" t="s">
        <v>117</v>
      </c>
      <c r="S154" s="12" t="s">
        <v>774</v>
      </c>
      <c r="T154" s="12" t="s">
        <v>774</v>
      </c>
      <c r="U154" s="14" t="n">
        <v>13730408000</v>
      </c>
      <c r="V154" s="11" t="n">
        <v>650</v>
      </c>
      <c r="W154" s="11" t="n">
        <v>0</v>
      </c>
      <c r="X154" s="11" t="n">
        <v>0</v>
      </c>
      <c r="Y154" s="11" t="n">
        <v>0</v>
      </c>
      <c r="Z154" s="11" t="n">
        <v>0</v>
      </c>
      <c r="AA154" s="11" t="n">
        <v>0</v>
      </c>
      <c r="AB154" s="11" t="n">
        <v>0</v>
      </c>
      <c r="AC154" s="11" t="n">
        <v>52</v>
      </c>
      <c r="AD154" s="11" t="n">
        <v>0</v>
      </c>
      <c r="AE154" s="11" t="n">
        <v>0</v>
      </c>
      <c r="AF154" s="12" t="s">
        <v>775</v>
      </c>
      <c r="AG154" s="14" t="n">
        <v>0</v>
      </c>
      <c r="AH154" s="15" t="s">
        <v>776</v>
      </c>
      <c r="AI154" s="14" t="n">
        <v>30</v>
      </c>
      <c r="AJ154" s="12" t="s">
        <v>777</v>
      </c>
      <c r="AK154" s="14" t="n">
        <v>50</v>
      </c>
      <c r="AL154" s="15" t="s">
        <v>777</v>
      </c>
      <c r="AM154" s="14" t="n">
        <v>5.9</v>
      </c>
      <c r="AN154" s="14" t="n">
        <v>0</v>
      </c>
      <c r="AO154" s="14" t="n">
        <v>0</v>
      </c>
      <c r="AP154" s="14" t="n">
        <v>0</v>
      </c>
      <c r="AQ154" s="12" t="s">
        <v>85</v>
      </c>
      <c r="AR154" s="14" t="n">
        <v>9700</v>
      </c>
      <c r="AS154" s="14" t="n">
        <v>5.9</v>
      </c>
      <c r="AT154" s="14" t="n">
        <v>0</v>
      </c>
      <c r="AU154" s="14" t="n">
        <v>0</v>
      </c>
      <c r="AV154" s="14" t="n">
        <v>0</v>
      </c>
      <c r="AW154" s="12" t="s">
        <v>85</v>
      </c>
      <c r="AX154" s="14" t="n">
        <v>9700</v>
      </c>
      <c r="AY154" s="14" t="n">
        <v>5.9</v>
      </c>
      <c r="AZ154" s="14" t="n">
        <v>0</v>
      </c>
      <c r="BA154" s="14" t="n">
        <v>0</v>
      </c>
      <c r="BB154" s="14" t="n">
        <v>0</v>
      </c>
      <c r="BC154" s="12" t="s">
        <v>78</v>
      </c>
      <c r="BD154" s="14" t="n">
        <v>0</v>
      </c>
      <c r="BE154" s="14" t="n">
        <v>0</v>
      </c>
      <c r="BF154" s="14" t="n">
        <v>0</v>
      </c>
      <c r="BG154" s="14" t="n">
        <v>0</v>
      </c>
      <c r="BH154" s="14" t="n">
        <v>0</v>
      </c>
      <c r="BI154" s="11"/>
      <c r="BJ154" s="15" t="s">
        <v>333</v>
      </c>
      <c r="BK154" s="15" t="s">
        <v>87</v>
      </c>
      <c r="BL154" s="14" t="s">
        <v>510</v>
      </c>
      <c r="BM154" s="12" t="s">
        <v>88</v>
      </c>
      <c r="BN154" s="12" t="s">
        <v>89</v>
      </c>
      <c r="BO154" s="14" t="n">
        <v>18531060616</v>
      </c>
      <c r="BP154" s="12" t="s">
        <v>90</v>
      </c>
      <c r="BQ154" s="12" t="s">
        <v>91</v>
      </c>
      <c r="BR154" s="11" t="n">
        <v>15128617782</v>
      </c>
    </row>
    <row r="155" s="5" customFormat="true" ht="40.5" hidden="false" customHeight="false" outlineLevel="0" collapsed="false">
      <c r="A155" s="11" t="n">
        <f aca="false">IF(C154=C155,A154,A154+1)</f>
        <v>75</v>
      </c>
      <c r="B155" s="11" t="n">
        <v>2023</v>
      </c>
      <c r="C155" s="12" t="s">
        <v>770</v>
      </c>
      <c r="D155" s="13" t="s">
        <v>771</v>
      </c>
      <c r="E155" s="11" t="s">
        <v>772</v>
      </c>
      <c r="F155" s="12" t="s">
        <v>73</v>
      </c>
      <c r="G155" s="12" t="s">
        <v>74</v>
      </c>
      <c r="H155" s="12" t="s">
        <v>75</v>
      </c>
      <c r="I155" s="12" t="s">
        <v>327</v>
      </c>
      <c r="J155" s="12" t="s">
        <v>773</v>
      </c>
      <c r="K155" s="11" t="n">
        <v>114.495527</v>
      </c>
      <c r="L155" s="11" t="n">
        <v>36.104751</v>
      </c>
      <c r="M155" s="12" t="s">
        <v>78</v>
      </c>
      <c r="N155" s="12" t="s">
        <v>78</v>
      </c>
      <c r="O155" s="15" t="s">
        <v>115</v>
      </c>
      <c r="P155" s="15" t="s">
        <v>116</v>
      </c>
      <c r="Q155" s="12" t="s">
        <v>78</v>
      </c>
      <c r="R155" s="12" t="s">
        <v>117</v>
      </c>
      <c r="S155" s="12" t="s">
        <v>774</v>
      </c>
      <c r="T155" s="12" t="s">
        <v>774</v>
      </c>
      <c r="U155" s="14" t="n">
        <v>13730408000</v>
      </c>
      <c r="V155" s="14" t="n">
        <v>0</v>
      </c>
      <c r="W155" s="14" t="n">
        <v>0</v>
      </c>
      <c r="X155" s="14" t="n">
        <v>0</v>
      </c>
      <c r="Y155" s="14" t="n">
        <v>0</v>
      </c>
      <c r="Z155" s="14" t="n">
        <v>0</v>
      </c>
      <c r="AA155" s="14" t="n">
        <v>0</v>
      </c>
      <c r="AB155" s="14" t="n">
        <v>0</v>
      </c>
      <c r="AC155" s="14" t="n">
        <v>0</v>
      </c>
      <c r="AD155" s="14" t="n">
        <v>0</v>
      </c>
      <c r="AE155" s="11" t="n">
        <v>3</v>
      </c>
      <c r="AF155" s="12" t="s">
        <v>92</v>
      </c>
      <c r="AG155" s="14" t="n">
        <v>0</v>
      </c>
      <c r="AH155" s="15" t="s">
        <v>93</v>
      </c>
      <c r="AI155" s="14" t="n">
        <v>0</v>
      </c>
      <c r="AJ155" s="12" t="s">
        <v>78</v>
      </c>
      <c r="AK155" s="14" t="n">
        <v>0</v>
      </c>
      <c r="AL155" s="12" t="s">
        <v>78</v>
      </c>
      <c r="AM155" s="14" t="n">
        <v>0</v>
      </c>
      <c r="AN155" s="14" t="n">
        <v>0</v>
      </c>
      <c r="AO155" s="14" t="n">
        <v>0</v>
      </c>
      <c r="AP155" s="14" t="n">
        <v>0</v>
      </c>
      <c r="AQ155" s="12" t="s">
        <v>127</v>
      </c>
      <c r="AR155" s="14" t="n">
        <v>0</v>
      </c>
      <c r="AS155" s="14" t="n">
        <v>0</v>
      </c>
      <c r="AT155" s="14" t="n">
        <v>0</v>
      </c>
      <c r="AU155" s="14" t="n">
        <v>0</v>
      </c>
      <c r="AV155" s="14" t="n">
        <v>0</v>
      </c>
      <c r="AW155" s="12" t="s">
        <v>127</v>
      </c>
      <c r="AX155" s="14" t="n">
        <v>0</v>
      </c>
      <c r="AY155" s="14" t="n">
        <v>0</v>
      </c>
      <c r="AZ155" s="14" t="n">
        <v>0</v>
      </c>
      <c r="BA155" s="14" t="n">
        <v>0</v>
      </c>
      <c r="BB155" s="14" t="n">
        <v>0</v>
      </c>
      <c r="BC155" s="12" t="s">
        <v>107</v>
      </c>
      <c r="BD155" s="14" t="n">
        <v>0</v>
      </c>
      <c r="BE155" s="14" t="n">
        <v>0</v>
      </c>
      <c r="BF155" s="14" t="n">
        <v>0</v>
      </c>
      <c r="BG155" s="14" t="n">
        <v>0</v>
      </c>
      <c r="BH155" s="14" t="n">
        <v>0</v>
      </c>
      <c r="BI155" s="11"/>
      <c r="BJ155" s="15" t="s">
        <v>333</v>
      </c>
      <c r="BK155" s="15" t="s">
        <v>87</v>
      </c>
      <c r="BL155" s="14" t="s">
        <v>510</v>
      </c>
      <c r="BM155" s="12" t="s">
        <v>88</v>
      </c>
      <c r="BN155" s="12" t="s">
        <v>89</v>
      </c>
      <c r="BO155" s="14" t="n">
        <v>18531060616</v>
      </c>
      <c r="BP155" s="12" t="s">
        <v>90</v>
      </c>
      <c r="BQ155" s="12" t="s">
        <v>91</v>
      </c>
      <c r="BR155" s="11" t="n">
        <v>15128617782</v>
      </c>
    </row>
    <row r="156" s="5" customFormat="true" ht="40.5" hidden="false" customHeight="false" outlineLevel="0" collapsed="false">
      <c r="A156" s="11" t="n">
        <f aca="false">IF(C155=C156,A155,A155+1)</f>
        <v>76</v>
      </c>
      <c r="B156" s="11" t="n">
        <v>2023</v>
      </c>
      <c r="C156" s="12" t="s">
        <v>778</v>
      </c>
      <c r="D156" s="13" t="s">
        <v>779</v>
      </c>
      <c r="E156" s="11" t="s">
        <v>780</v>
      </c>
      <c r="F156" s="12" t="s">
        <v>73</v>
      </c>
      <c r="G156" s="12" t="s">
        <v>74</v>
      </c>
      <c r="H156" s="12" t="s">
        <v>75</v>
      </c>
      <c r="I156" s="12" t="s">
        <v>150</v>
      </c>
      <c r="J156" s="12" t="s">
        <v>781</v>
      </c>
      <c r="K156" s="11" t="n">
        <v>114.845777</v>
      </c>
      <c r="L156" s="11" t="n">
        <v>36.356772</v>
      </c>
      <c r="M156" s="12" t="s">
        <v>78</v>
      </c>
      <c r="N156" s="12" t="s">
        <v>78</v>
      </c>
      <c r="O156" s="15" t="s">
        <v>115</v>
      </c>
      <c r="P156" s="15" t="s">
        <v>116</v>
      </c>
      <c r="Q156" s="12" t="s">
        <v>78</v>
      </c>
      <c r="R156" s="12" t="s">
        <v>117</v>
      </c>
      <c r="S156" s="12" t="s">
        <v>782</v>
      </c>
      <c r="T156" s="12" t="s">
        <v>783</v>
      </c>
      <c r="U156" s="14" t="n">
        <v>15030002916</v>
      </c>
      <c r="V156" s="14" t="n">
        <v>2160</v>
      </c>
      <c r="W156" s="11" t="n">
        <v>0</v>
      </c>
      <c r="X156" s="11" t="n">
        <v>0</v>
      </c>
      <c r="Y156" s="11" t="n">
        <v>0</v>
      </c>
      <c r="Z156" s="11" t="n">
        <v>0</v>
      </c>
      <c r="AA156" s="11" t="n">
        <v>0</v>
      </c>
      <c r="AB156" s="11" t="n">
        <v>0</v>
      </c>
      <c r="AC156" s="11" t="n">
        <v>130</v>
      </c>
      <c r="AD156" s="14" t="n">
        <v>0</v>
      </c>
      <c r="AE156" s="11" t="n">
        <v>0</v>
      </c>
      <c r="AF156" s="11" t="s">
        <v>784</v>
      </c>
      <c r="AG156" s="14" t="n">
        <v>0</v>
      </c>
      <c r="AH156" s="15" t="s">
        <v>691</v>
      </c>
      <c r="AI156" s="14" t="n">
        <v>49.5</v>
      </c>
      <c r="AJ156" s="12" t="s">
        <v>168</v>
      </c>
      <c r="AK156" s="14" t="n">
        <v>50</v>
      </c>
      <c r="AL156" s="15" t="s">
        <v>168</v>
      </c>
      <c r="AM156" s="14" t="n">
        <v>1.47</v>
      </c>
      <c r="AN156" s="14" t="n">
        <v>0</v>
      </c>
      <c r="AO156" s="14" t="n">
        <v>0</v>
      </c>
      <c r="AP156" s="14" t="n">
        <v>0</v>
      </c>
      <c r="AQ156" s="12" t="s">
        <v>85</v>
      </c>
      <c r="AR156" s="14" t="n">
        <v>6500</v>
      </c>
      <c r="AS156" s="14" t="n">
        <v>1.47</v>
      </c>
      <c r="AT156" s="14" t="n">
        <v>0</v>
      </c>
      <c r="AU156" s="14" t="n">
        <v>0</v>
      </c>
      <c r="AV156" s="14" t="n">
        <v>0</v>
      </c>
      <c r="AW156" s="12" t="s">
        <v>85</v>
      </c>
      <c r="AX156" s="14" t="n">
        <v>6500</v>
      </c>
      <c r="AY156" s="14" t="n">
        <v>1.47</v>
      </c>
      <c r="AZ156" s="14" t="n">
        <v>0</v>
      </c>
      <c r="BA156" s="14" t="n">
        <v>0</v>
      </c>
      <c r="BB156" s="14" t="n">
        <v>0</v>
      </c>
      <c r="BC156" s="12" t="s">
        <v>78</v>
      </c>
      <c r="BD156" s="14" t="n">
        <v>0</v>
      </c>
      <c r="BE156" s="14" t="n">
        <v>0</v>
      </c>
      <c r="BF156" s="14" t="n">
        <v>0</v>
      </c>
      <c r="BG156" s="14" t="n">
        <v>0</v>
      </c>
      <c r="BH156" s="14" t="n">
        <v>0</v>
      </c>
      <c r="BI156" s="11"/>
      <c r="BJ156" s="15" t="s">
        <v>303</v>
      </c>
      <c r="BK156" s="15" t="s">
        <v>87</v>
      </c>
      <c r="BL156" s="14" t="n">
        <v>15232876867</v>
      </c>
      <c r="BM156" s="12" t="s">
        <v>88</v>
      </c>
      <c r="BN156" s="12" t="s">
        <v>89</v>
      </c>
      <c r="BO156" s="14" t="n">
        <v>18531060616</v>
      </c>
      <c r="BP156" s="12" t="s">
        <v>90</v>
      </c>
      <c r="BQ156" s="12" t="s">
        <v>91</v>
      </c>
      <c r="BR156" s="11" t="n">
        <v>15128617782</v>
      </c>
    </row>
    <row r="157" s="5" customFormat="true" ht="40.5" hidden="false" customHeight="false" outlineLevel="0" collapsed="false">
      <c r="A157" s="11" t="n">
        <f aca="false">IF(C156=C157,A156,A156+1)</f>
        <v>76</v>
      </c>
      <c r="B157" s="11" t="n">
        <v>2023</v>
      </c>
      <c r="C157" s="12" t="s">
        <v>778</v>
      </c>
      <c r="D157" s="13" t="s">
        <v>779</v>
      </c>
      <c r="E157" s="11" t="s">
        <v>780</v>
      </c>
      <c r="F157" s="12" t="s">
        <v>73</v>
      </c>
      <c r="G157" s="12" t="s">
        <v>74</v>
      </c>
      <c r="H157" s="12" t="s">
        <v>75</v>
      </c>
      <c r="I157" s="12" t="s">
        <v>150</v>
      </c>
      <c r="J157" s="12" t="s">
        <v>781</v>
      </c>
      <c r="K157" s="11" t="n">
        <v>114.845777</v>
      </c>
      <c r="L157" s="11" t="n">
        <v>36.356772</v>
      </c>
      <c r="M157" s="12" t="s">
        <v>78</v>
      </c>
      <c r="N157" s="12" t="s">
        <v>78</v>
      </c>
      <c r="O157" s="15" t="s">
        <v>115</v>
      </c>
      <c r="P157" s="15" t="s">
        <v>116</v>
      </c>
      <c r="Q157" s="12" t="s">
        <v>78</v>
      </c>
      <c r="R157" s="12" t="s">
        <v>117</v>
      </c>
      <c r="S157" s="12" t="s">
        <v>782</v>
      </c>
      <c r="T157" s="12" t="s">
        <v>783</v>
      </c>
      <c r="U157" s="14" t="n">
        <v>15030002916</v>
      </c>
      <c r="V157" s="14" t="n">
        <v>0</v>
      </c>
      <c r="W157" s="14" t="n">
        <v>0</v>
      </c>
      <c r="X157" s="14" t="n">
        <v>0</v>
      </c>
      <c r="Y157" s="14" t="n">
        <v>0</v>
      </c>
      <c r="Z157" s="14" t="n">
        <v>0</v>
      </c>
      <c r="AA157" s="14" t="n">
        <v>0</v>
      </c>
      <c r="AB157" s="14" t="n">
        <v>0</v>
      </c>
      <c r="AC157" s="14" t="n">
        <v>0</v>
      </c>
      <c r="AD157" s="14" t="n">
        <v>0</v>
      </c>
      <c r="AE157" s="11" t="n">
        <v>1</v>
      </c>
      <c r="AF157" s="12" t="s">
        <v>92</v>
      </c>
      <c r="AG157" s="14" t="n">
        <v>0</v>
      </c>
      <c r="AH157" s="15" t="s">
        <v>93</v>
      </c>
      <c r="AI157" s="14" t="n">
        <v>0</v>
      </c>
      <c r="AJ157" s="12" t="s">
        <v>78</v>
      </c>
      <c r="AK157" s="14" t="n">
        <v>0</v>
      </c>
      <c r="AL157" s="12" t="s">
        <v>78</v>
      </c>
      <c r="AM157" s="14" t="n">
        <v>0</v>
      </c>
      <c r="AN157" s="14" t="n">
        <v>0</v>
      </c>
      <c r="AO157" s="14" t="n">
        <v>0</v>
      </c>
      <c r="AP157" s="14" t="n">
        <v>0</v>
      </c>
      <c r="AQ157" s="12" t="s">
        <v>127</v>
      </c>
      <c r="AR157" s="14" t="n">
        <v>0</v>
      </c>
      <c r="AS157" s="14" t="n">
        <v>0</v>
      </c>
      <c r="AT157" s="14" t="n">
        <v>0</v>
      </c>
      <c r="AU157" s="14" t="n">
        <v>0</v>
      </c>
      <c r="AV157" s="14" t="n">
        <v>0</v>
      </c>
      <c r="AW157" s="12" t="s">
        <v>127</v>
      </c>
      <c r="AX157" s="14" t="n">
        <v>0</v>
      </c>
      <c r="AY157" s="14" t="n">
        <v>0</v>
      </c>
      <c r="AZ157" s="14" t="n">
        <v>0</v>
      </c>
      <c r="BA157" s="14" t="n">
        <v>0</v>
      </c>
      <c r="BB157" s="14" t="n">
        <v>0</v>
      </c>
      <c r="BC157" s="12" t="s">
        <v>107</v>
      </c>
      <c r="BD157" s="14" t="n">
        <v>0</v>
      </c>
      <c r="BE157" s="14" t="n">
        <v>0</v>
      </c>
      <c r="BF157" s="14" t="n">
        <v>0</v>
      </c>
      <c r="BG157" s="14" t="n">
        <v>0</v>
      </c>
      <c r="BH157" s="14" t="n">
        <v>0</v>
      </c>
      <c r="BI157" s="11"/>
      <c r="BJ157" s="15" t="s">
        <v>303</v>
      </c>
      <c r="BK157" s="15" t="s">
        <v>87</v>
      </c>
      <c r="BL157" s="14" t="n">
        <v>15232876867</v>
      </c>
      <c r="BM157" s="12" t="s">
        <v>88</v>
      </c>
      <c r="BN157" s="12" t="s">
        <v>89</v>
      </c>
      <c r="BO157" s="14" t="n">
        <v>18531060616</v>
      </c>
      <c r="BP157" s="12" t="s">
        <v>90</v>
      </c>
      <c r="BQ157" s="12" t="s">
        <v>91</v>
      </c>
      <c r="BR157" s="11" t="n">
        <v>15128617782</v>
      </c>
    </row>
    <row r="158" s="5" customFormat="true" ht="40.5" hidden="false" customHeight="false" outlineLevel="0" collapsed="false">
      <c r="A158" s="11" t="n">
        <f aca="false">IF(C157=C158,A157,A157+1)</f>
        <v>77</v>
      </c>
      <c r="B158" s="11" t="n">
        <v>2023</v>
      </c>
      <c r="C158" s="12" t="s">
        <v>785</v>
      </c>
      <c r="D158" s="13" t="s">
        <v>786</v>
      </c>
      <c r="E158" s="11" t="s">
        <v>787</v>
      </c>
      <c r="F158" s="12" t="s">
        <v>73</v>
      </c>
      <c r="G158" s="12" t="s">
        <v>74</v>
      </c>
      <c r="H158" s="12" t="s">
        <v>75</v>
      </c>
      <c r="I158" s="12" t="s">
        <v>327</v>
      </c>
      <c r="J158" s="12" t="s">
        <v>788</v>
      </c>
      <c r="K158" s="11" t="n">
        <v>114.782014</v>
      </c>
      <c r="L158" s="11" t="n">
        <v>36.157242</v>
      </c>
      <c r="M158" s="12" t="s">
        <v>78</v>
      </c>
      <c r="N158" s="12" t="s">
        <v>78</v>
      </c>
      <c r="O158" s="15" t="s">
        <v>115</v>
      </c>
      <c r="P158" s="15" t="s">
        <v>116</v>
      </c>
      <c r="Q158" s="12" t="s">
        <v>78</v>
      </c>
      <c r="R158" s="12" t="s">
        <v>117</v>
      </c>
      <c r="S158" s="12" t="s">
        <v>789</v>
      </c>
      <c r="T158" s="12" t="s">
        <v>789</v>
      </c>
      <c r="U158" s="14" t="n">
        <v>13932098155</v>
      </c>
      <c r="V158" s="11" t="n">
        <v>80</v>
      </c>
      <c r="W158" s="11" t="n">
        <v>0</v>
      </c>
      <c r="X158" s="11" t="n">
        <v>0</v>
      </c>
      <c r="Y158" s="11" t="n">
        <v>0</v>
      </c>
      <c r="Z158" s="11" t="n">
        <v>0</v>
      </c>
      <c r="AA158" s="11" t="n">
        <v>0</v>
      </c>
      <c r="AB158" s="11" t="n">
        <v>0</v>
      </c>
      <c r="AC158" s="11" t="n">
        <v>30.34</v>
      </c>
      <c r="AD158" s="11" t="n">
        <v>0</v>
      </c>
      <c r="AE158" s="11" t="n">
        <v>0</v>
      </c>
      <c r="AF158" s="12" t="s">
        <v>790</v>
      </c>
      <c r="AG158" s="14" t="n">
        <v>0</v>
      </c>
      <c r="AH158" s="15" t="s">
        <v>791</v>
      </c>
      <c r="AI158" s="11" t="n">
        <v>1.5</v>
      </c>
      <c r="AJ158" s="12" t="s">
        <v>291</v>
      </c>
      <c r="AK158" s="11" t="n">
        <v>2</v>
      </c>
      <c r="AL158" s="12" t="s">
        <v>291</v>
      </c>
      <c r="AM158" s="14" t="n">
        <v>0.54</v>
      </c>
      <c r="AN158" s="14" t="n">
        <v>0</v>
      </c>
      <c r="AO158" s="14" t="n">
        <v>0</v>
      </c>
      <c r="AP158" s="14" t="n">
        <v>0</v>
      </c>
      <c r="AQ158" s="12" t="s">
        <v>85</v>
      </c>
      <c r="AR158" s="14" t="n">
        <v>5500</v>
      </c>
      <c r="AS158" s="14" t="n">
        <v>0.54</v>
      </c>
      <c r="AT158" s="14" t="n">
        <v>0</v>
      </c>
      <c r="AU158" s="14" t="n">
        <v>0</v>
      </c>
      <c r="AV158" s="14" t="n">
        <v>0</v>
      </c>
      <c r="AW158" s="12" t="s">
        <v>85</v>
      </c>
      <c r="AX158" s="14" t="n">
        <v>5500</v>
      </c>
      <c r="AY158" s="14" t="n">
        <v>0.54</v>
      </c>
      <c r="AZ158" s="14" t="n">
        <v>0</v>
      </c>
      <c r="BA158" s="14" t="n">
        <v>0</v>
      </c>
      <c r="BB158" s="14" t="n">
        <v>0</v>
      </c>
      <c r="BC158" s="12" t="s">
        <v>78</v>
      </c>
      <c r="BD158" s="14" t="n">
        <v>0</v>
      </c>
      <c r="BE158" s="14" t="n">
        <v>0</v>
      </c>
      <c r="BF158" s="14" t="n">
        <v>0</v>
      </c>
      <c r="BG158" s="14" t="n">
        <v>0</v>
      </c>
      <c r="BH158" s="14" t="n">
        <v>0</v>
      </c>
      <c r="BI158" s="11"/>
      <c r="BJ158" s="15" t="s">
        <v>333</v>
      </c>
      <c r="BK158" s="15" t="s">
        <v>87</v>
      </c>
      <c r="BL158" s="14" t="s">
        <v>510</v>
      </c>
      <c r="BM158" s="12" t="s">
        <v>88</v>
      </c>
      <c r="BN158" s="12" t="s">
        <v>89</v>
      </c>
      <c r="BO158" s="14" t="n">
        <v>18531060616</v>
      </c>
      <c r="BP158" s="12" t="s">
        <v>90</v>
      </c>
      <c r="BQ158" s="12" t="s">
        <v>91</v>
      </c>
      <c r="BR158" s="11" t="n">
        <v>15128617782</v>
      </c>
    </row>
    <row r="159" s="5" customFormat="true" ht="40.5" hidden="false" customHeight="false" outlineLevel="0" collapsed="false">
      <c r="A159" s="11" t="n">
        <f aca="false">IF(C158=C159,A158,A158+1)</f>
        <v>77</v>
      </c>
      <c r="B159" s="11" t="n">
        <v>2023</v>
      </c>
      <c r="C159" s="12" t="s">
        <v>785</v>
      </c>
      <c r="D159" s="13" t="s">
        <v>786</v>
      </c>
      <c r="E159" s="11" t="s">
        <v>787</v>
      </c>
      <c r="F159" s="12" t="s">
        <v>73</v>
      </c>
      <c r="G159" s="12" t="s">
        <v>74</v>
      </c>
      <c r="H159" s="12" t="s">
        <v>75</v>
      </c>
      <c r="I159" s="12" t="s">
        <v>327</v>
      </c>
      <c r="J159" s="12" t="s">
        <v>788</v>
      </c>
      <c r="K159" s="11" t="n">
        <v>114.782014</v>
      </c>
      <c r="L159" s="11" t="n">
        <v>36.157242</v>
      </c>
      <c r="M159" s="12" t="s">
        <v>78</v>
      </c>
      <c r="N159" s="12" t="s">
        <v>78</v>
      </c>
      <c r="O159" s="15" t="s">
        <v>115</v>
      </c>
      <c r="P159" s="15" t="s">
        <v>116</v>
      </c>
      <c r="Q159" s="12" t="s">
        <v>78</v>
      </c>
      <c r="R159" s="12" t="s">
        <v>117</v>
      </c>
      <c r="S159" s="12" t="s">
        <v>789</v>
      </c>
      <c r="T159" s="12" t="s">
        <v>789</v>
      </c>
      <c r="U159" s="14" t="n">
        <v>13932098155</v>
      </c>
      <c r="V159" s="14" t="n">
        <v>0</v>
      </c>
      <c r="W159" s="14" t="n">
        <v>0</v>
      </c>
      <c r="X159" s="14" t="n">
        <v>0</v>
      </c>
      <c r="Y159" s="14" t="n">
        <v>0</v>
      </c>
      <c r="Z159" s="14" t="n">
        <v>0</v>
      </c>
      <c r="AA159" s="14" t="n">
        <v>0</v>
      </c>
      <c r="AB159" s="14" t="n">
        <v>0</v>
      </c>
      <c r="AC159" s="14" t="n">
        <v>0</v>
      </c>
      <c r="AD159" s="14" t="n">
        <v>0</v>
      </c>
      <c r="AE159" s="11" t="n">
        <v>1</v>
      </c>
      <c r="AF159" s="12" t="s">
        <v>92</v>
      </c>
      <c r="AG159" s="14" t="n">
        <v>0</v>
      </c>
      <c r="AH159" s="15" t="s">
        <v>93</v>
      </c>
      <c r="AI159" s="14" t="n">
        <v>0</v>
      </c>
      <c r="AJ159" s="12" t="s">
        <v>78</v>
      </c>
      <c r="AK159" s="14" t="n">
        <v>0</v>
      </c>
      <c r="AL159" s="12" t="s">
        <v>78</v>
      </c>
      <c r="AM159" s="14" t="n">
        <v>0</v>
      </c>
      <c r="AN159" s="14" t="n">
        <v>0</v>
      </c>
      <c r="AO159" s="14" t="n">
        <v>0</v>
      </c>
      <c r="AP159" s="14" t="n">
        <v>0</v>
      </c>
      <c r="AQ159" s="12" t="s">
        <v>127</v>
      </c>
      <c r="AR159" s="14" t="n">
        <v>0</v>
      </c>
      <c r="AS159" s="14" t="n">
        <v>0</v>
      </c>
      <c r="AT159" s="14" t="n">
        <v>0</v>
      </c>
      <c r="AU159" s="14" t="n">
        <v>0</v>
      </c>
      <c r="AV159" s="14" t="n">
        <v>0</v>
      </c>
      <c r="AW159" s="12" t="s">
        <v>127</v>
      </c>
      <c r="AX159" s="14" t="n">
        <v>0</v>
      </c>
      <c r="AY159" s="14" t="n">
        <v>0</v>
      </c>
      <c r="AZ159" s="14" t="n">
        <v>0</v>
      </c>
      <c r="BA159" s="14" t="n">
        <v>0</v>
      </c>
      <c r="BB159" s="14" t="n">
        <v>0</v>
      </c>
      <c r="BC159" s="12" t="s">
        <v>107</v>
      </c>
      <c r="BD159" s="14" t="n">
        <v>0</v>
      </c>
      <c r="BE159" s="14" t="n">
        <v>0</v>
      </c>
      <c r="BF159" s="14" t="n">
        <v>0</v>
      </c>
      <c r="BG159" s="14" t="n">
        <v>0</v>
      </c>
      <c r="BH159" s="14" t="n">
        <v>0</v>
      </c>
      <c r="BI159" s="11"/>
      <c r="BJ159" s="15" t="s">
        <v>333</v>
      </c>
      <c r="BK159" s="15" t="s">
        <v>87</v>
      </c>
      <c r="BL159" s="14" t="s">
        <v>510</v>
      </c>
      <c r="BM159" s="12" t="s">
        <v>88</v>
      </c>
      <c r="BN159" s="12" t="s">
        <v>89</v>
      </c>
      <c r="BO159" s="14" t="n">
        <v>18531060616</v>
      </c>
      <c r="BP159" s="12" t="s">
        <v>90</v>
      </c>
      <c r="BQ159" s="12" t="s">
        <v>91</v>
      </c>
      <c r="BR159" s="11" t="n">
        <v>15128617782</v>
      </c>
    </row>
    <row r="160" s="5" customFormat="true" ht="40.5" hidden="false" customHeight="false" outlineLevel="0" collapsed="false">
      <c r="A160" s="11" t="n">
        <f aca="false">IF(C159=C160,A159,A159+1)</f>
        <v>78</v>
      </c>
      <c r="B160" s="11" t="n">
        <v>2023</v>
      </c>
      <c r="C160" s="12" t="s">
        <v>792</v>
      </c>
      <c r="D160" s="13" t="s">
        <v>793</v>
      </c>
      <c r="E160" s="11" t="s">
        <v>794</v>
      </c>
      <c r="F160" s="12" t="s">
        <v>73</v>
      </c>
      <c r="G160" s="12" t="s">
        <v>74</v>
      </c>
      <c r="H160" s="12" t="s">
        <v>75</v>
      </c>
      <c r="I160" s="12" t="s">
        <v>111</v>
      </c>
      <c r="J160" s="12" t="s">
        <v>717</v>
      </c>
      <c r="K160" s="11" t="n">
        <v>114.595091</v>
      </c>
      <c r="L160" s="11" t="n">
        <v>36.195961</v>
      </c>
      <c r="M160" s="12" t="s">
        <v>113</v>
      </c>
      <c r="N160" s="12" t="s">
        <v>114</v>
      </c>
      <c r="O160" s="15" t="s">
        <v>79</v>
      </c>
      <c r="P160" s="15" t="s">
        <v>80</v>
      </c>
      <c r="Q160" s="12" t="s">
        <v>78</v>
      </c>
      <c r="R160" s="12" t="s">
        <v>79</v>
      </c>
      <c r="S160" s="12" t="s">
        <v>795</v>
      </c>
      <c r="T160" s="12" t="s">
        <v>795</v>
      </c>
      <c r="U160" s="14" t="n">
        <v>13363017779</v>
      </c>
      <c r="V160" s="14" t="n">
        <v>5000</v>
      </c>
      <c r="W160" s="14" t="n">
        <v>0</v>
      </c>
      <c r="X160" s="14" t="n">
        <v>0</v>
      </c>
      <c r="Y160" s="14" t="n">
        <v>0</v>
      </c>
      <c r="Z160" s="14" t="n">
        <v>0</v>
      </c>
      <c r="AA160" s="14" t="n">
        <v>0</v>
      </c>
      <c r="AB160" s="14" t="n">
        <v>0</v>
      </c>
      <c r="AC160" s="11" t="n">
        <v>10</v>
      </c>
      <c r="AD160" s="14" t="n">
        <v>0</v>
      </c>
      <c r="AE160" s="11" t="n">
        <v>0</v>
      </c>
      <c r="AF160" s="12" t="s">
        <v>796</v>
      </c>
      <c r="AG160" s="14" t="n">
        <v>0</v>
      </c>
      <c r="AH160" s="14" t="s">
        <v>797</v>
      </c>
      <c r="AI160" s="14" t="n">
        <v>3504.6</v>
      </c>
      <c r="AJ160" s="12" t="s">
        <v>332</v>
      </c>
      <c r="AK160" s="14" t="n">
        <v>3540</v>
      </c>
      <c r="AL160" s="12" t="s">
        <v>332</v>
      </c>
      <c r="AM160" s="14" t="n">
        <v>7.32</v>
      </c>
      <c r="AN160" s="14" t="n">
        <v>0</v>
      </c>
      <c r="AO160" s="14" t="n">
        <v>0</v>
      </c>
      <c r="AP160" s="14" t="n">
        <v>15.72</v>
      </c>
      <c r="AQ160" s="12" t="s">
        <v>85</v>
      </c>
      <c r="AR160" s="14" t="n">
        <v>5000</v>
      </c>
      <c r="AS160" s="14" t="n">
        <v>7.32</v>
      </c>
      <c r="AT160" s="14" t="n">
        <v>0</v>
      </c>
      <c r="AU160" s="14" t="n">
        <v>0</v>
      </c>
      <c r="AV160" s="14" t="n">
        <v>15.72</v>
      </c>
      <c r="AW160" s="12" t="s">
        <v>85</v>
      </c>
      <c r="AX160" s="14" t="n">
        <v>5000</v>
      </c>
      <c r="AY160" s="14" t="n">
        <v>7.32</v>
      </c>
      <c r="AZ160" s="14" t="n">
        <v>0</v>
      </c>
      <c r="BA160" s="14" t="n">
        <v>0</v>
      </c>
      <c r="BB160" s="14" t="n">
        <v>15.72</v>
      </c>
      <c r="BC160" s="12" t="s">
        <v>78</v>
      </c>
      <c r="BD160" s="14" t="n">
        <v>0</v>
      </c>
      <c r="BE160" s="14" t="n">
        <v>0</v>
      </c>
      <c r="BF160" s="14" t="n">
        <v>0</v>
      </c>
      <c r="BG160" s="14" t="n">
        <v>0</v>
      </c>
      <c r="BH160" s="14" t="n">
        <v>0</v>
      </c>
      <c r="BI160" s="11"/>
      <c r="BJ160" s="15" t="s">
        <v>146</v>
      </c>
      <c r="BK160" s="15" t="s">
        <v>126</v>
      </c>
      <c r="BL160" s="14" t="n">
        <v>13633201166</v>
      </c>
      <c r="BM160" s="12" t="s">
        <v>88</v>
      </c>
      <c r="BN160" s="12" t="s">
        <v>89</v>
      </c>
      <c r="BO160" s="14" t="n">
        <v>18531060616</v>
      </c>
      <c r="BP160" s="12" t="s">
        <v>90</v>
      </c>
      <c r="BQ160" s="12" t="s">
        <v>91</v>
      </c>
      <c r="BR160" s="11" t="n">
        <v>15128617782</v>
      </c>
    </row>
    <row r="161" s="5" customFormat="true" ht="67.5" hidden="false" customHeight="false" outlineLevel="0" collapsed="false">
      <c r="A161" s="11" t="n">
        <f aca="false">IF(C160=C161,A160,A160+1)</f>
        <v>78</v>
      </c>
      <c r="B161" s="11" t="n">
        <v>2023</v>
      </c>
      <c r="C161" s="12" t="s">
        <v>792</v>
      </c>
      <c r="D161" s="13" t="s">
        <v>793</v>
      </c>
      <c r="E161" s="11" t="s">
        <v>794</v>
      </c>
      <c r="F161" s="12" t="s">
        <v>73</v>
      </c>
      <c r="G161" s="12" t="s">
        <v>74</v>
      </c>
      <c r="H161" s="12" t="s">
        <v>75</v>
      </c>
      <c r="I161" s="12" t="s">
        <v>111</v>
      </c>
      <c r="J161" s="12" t="s">
        <v>717</v>
      </c>
      <c r="K161" s="11" t="n">
        <v>114.595091</v>
      </c>
      <c r="L161" s="11" t="n">
        <v>36.195961</v>
      </c>
      <c r="M161" s="12" t="s">
        <v>113</v>
      </c>
      <c r="N161" s="12" t="s">
        <v>114</v>
      </c>
      <c r="O161" s="15" t="s">
        <v>79</v>
      </c>
      <c r="P161" s="15" t="s">
        <v>80</v>
      </c>
      <c r="Q161" s="12" t="s">
        <v>78</v>
      </c>
      <c r="R161" s="12" t="s">
        <v>79</v>
      </c>
      <c r="S161" s="12" t="s">
        <v>795</v>
      </c>
      <c r="T161" s="12" t="s">
        <v>795</v>
      </c>
      <c r="U161" s="14" t="n">
        <v>13363017779</v>
      </c>
      <c r="V161" s="14" t="n">
        <v>0</v>
      </c>
      <c r="W161" s="14" t="n">
        <v>0</v>
      </c>
      <c r="X161" s="14" t="n">
        <v>0</v>
      </c>
      <c r="Y161" s="14" t="n">
        <v>0</v>
      </c>
      <c r="Z161" s="14" t="n">
        <v>0</v>
      </c>
      <c r="AA161" s="14" t="n">
        <v>0</v>
      </c>
      <c r="AB161" s="14" t="n">
        <v>0</v>
      </c>
      <c r="AC161" s="14" t="n">
        <v>0</v>
      </c>
      <c r="AD161" s="14" t="n">
        <v>0</v>
      </c>
      <c r="AE161" s="11" t="n">
        <v>10</v>
      </c>
      <c r="AF161" s="12" t="s">
        <v>92</v>
      </c>
      <c r="AG161" s="14" t="n">
        <v>0</v>
      </c>
      <c r="AH161" s="15" t="s">
        <v>93</v>
      </c>
      <c r="AI161" s="14" t="n">
        <v>0</v>
      </c>
      <c r="AJ161" s="12" t="s">
        <v>78</v>
      </c>
      <c r="AK161" s="14" t="n">
        <v>0</v>
      </c>
      <c r="AL161" s="12" t="s">
        <v>78</v>
      </c>
      <c r="AM161" s="14" t="n">
        <v>0</v>
      </c>
      <c r="AN161" s="14" t="n">
        <v>0</v>
      </c>
      <c r="AO161" s="14" t="n">
        <v>0</v>
      </c>
      <c r="AP161" s="14" t="n">
        <v>0</v>
      </c>
      <c r="AQ161" s="15" t="s">
        <v>94</v>
      </c>
      <c r="AR161" s="14" t="n">
        <v>0</v>
      </c>
      <c r="AS161" s="14" t="n">
        <v>0</v>
      </c>
      <c r="AT161" s="14" t="n">
        <v>0</v>
      </c>
      <c r="AU161" s="14" t="n">
        <v>0</v>
      </c>
      <c r="AV161" s="14" t="n">
        <v>0</v>
      </c>
      <c r="AW161" s="15" t="s">
        <v>95</v>
      </c>
      <c r="AX161" s="14" t="n">
        <v>0</v>
      </c>
      <c r="AY161" s="14" t="n">
        <v>0</v>
      </c>
      <c r="AZ161" s="14" t="n">
        <v>0</v>
      </c>
      <c r="BA161" s="14" t="n">
        <v>0</v>
      </c>
      <c r="BB161" s="14" t="n">
        <v>0</v>
      </c>
      <c r="BC161" s="15" t="s">
        <v>95</v>
      </c>
      <c r="BD161" s="14" t="n">
        <v>0</v>
      </c>
      <c r="BE161" s="14" t="n">
        <v>0</v>
      </c>
      <c r="BF161" s="14" t="n">
        <v>0</v>
      </c>
      <c r="BG161" s="14" t="n">
        <v>0</v>
      </c>
      <c r="BH161" s="14" t="n">
        <v>0</v>
      </c>
      <c r="BI161" s="11"/>
      <c r="BJ161" s="15" t="s">
        <v>146</v>
      </c>
      <c r="BK161" s="15" t="s">
        <v>126</v>
      </c>
      <c r="BL161" s="14" t="n">
        <v>13633201166</v>
      </c>
      <c r="BM161" s="12" t="s">
        <v>88</v>
      </c>
      <c r="BN161" s="12" t="s">
        <v>89</v>
      </c>
      <c r="BO161" s="14" t="n">
        <v>18531060616</v>
      </c>
      <c r="BP161" s="12" t="s">
        <v>90</v>
      </c>
      <c r="BQ161" s="12" t="s">
        <v>91</v>
      </c>
      <c r="BR161" s="11" t="n">
        <v>15128617782</v>
      </c>
    </row>
    <row r="162" s="5" customFormat="true" ht="40.5" hidden="false" customHeight="false" outlineLevel="0" collapsed="false">
      <c r="A162" s="11" t="n">
        <f aca="false">IF(C161=C162,A161,A161+1)</f>
        <v>79</v>
      </c>
      <c r="B162" s="11" t="n">
        <v>2023</v>
      </c>
      <c r="C162" s="12" t="s">
        <v>798</v>
      </c>
      <c r="D162" s="13" t="s">
        <v>799</v>
      </c>
      <c r="E162" s="11" t="s">
        <v>800</v>
      </c>
      <c r="F162" s="12" t="s">
        <v>73</v>
      </c>
      <c r="G162" s="12" t="s">
        <v>74</v>
      </c>
      <c r="H162" s="12" t="s">
        <v>75</v>
      </c>
      <c r="I162" s="12" t="s">
        <v>327</v>
      </c>
      <c r="J162" s="12" t="s">
        <v>801</v>
      </c>
      <c r="K162" s="11" t="n">
        <v>114.452982</v>
      </c>
      <c r="L162" s="11" t="n">
        <v>36.092266</v>
      </c>
      <c r="M162" s="12" t="s">
        <v>78</v>
      </c>
      <c r="N162" s="12" t="s">
        <v>78</v>
      </c>
      <c r="O162" s="15" t="s">
        <v>115</v>
      </c>
      <c r="P162" s="15" t="s">
        <v>116</v>
      </c>
      <c r="Q162" s="12" t="s">
        <v>78</v>
      </c>
      <c r="R162" s="12" t="s">
        <v>117</v>
      </c>
      <c r="S162" s="12" t="s">
        <v>802</v>
      </c>
      <c r="T162" s="12" t="s">
        <v>803</v>
      </c>
      <c r="U162" s="14" t="n">
        <v>13483088885</v>
      </c>
      <c r="V162" s="11" t="n">
        <v>600</v>
      </c>
      <c r="W162" s="11" t="n">
        <v>0</v>
      </c>
      <c r="X162" s="11" t="n">
        <v>0</v>
      </c>
      <c r="Y162" s="11" t="n">
        <v>0</v>
      </c>
      <c r="Z162" s="11" t="n">
        <v>0</v>
      </c>
      <c r="AA162" s="11" t="n">
        <v>0</v>
      </c>
      <c r="AB162" s="11" t="n">
        <v>0</v>
      </c>
      <c r="AC162" s="11" t="n">
        <v>45</v>
      </c>
      <c r="AD162" s="11" t="n">
        <v>0</v>
      </c>
      <c r="AE162" s="11" t="n">
        <v>0</v>
      </c>
      <c r="AF162" s="12" t="s">
        <v>804</v>
      </c>
      <c r="AG162" s="14" t="n">
        <v>0</v>
      </c>
      <c r="AH162" s="15" t="s">
        <v>791</v>
      </c>
      <c r="AI162" s="11" t="n">
        <v>40</v>
      </c>
      <c r="AJ162" s="12" t="s">
        <v>777</v>
      </c>
      <c r="AK162" s="14" t="n">
        <v>70</v>
      </c>
      <c r="AL162" s="15" t="s">
        <v>777</v>
      </c>
      <c r="AM162" s="14" t="n">
        <v>1.81</v>
      </c>
      <c r="AN162" s="14" t="n">
        <v>0</v>
      </c>
      <c r="AO162" s="14" t="n">
        <v>0</v>
      </c>
      <c r="AP162" s="14" t="n">
        <v>0</v>
      </c>
      <c r="AQ162" s="12" t="s">
        <v>85</v>
      </c>
      <c r="AR162" s="14" t="n">
        <v>586</v>
      </c>
      <c r="AS162" s="14" t="n">
        <v>1.81</v>
      </c>
      <c r="AT162" s="14" t="n">
        <v>0</v>
      </c>
      <c r="AU162" s="14" t="n">
        <v>0</v>
      </c>
      <c r="AV162" s="14" t="n">
        <v>0</v>
      </c>
      <c r="AW162" s="12" t="s">
        <v>85</v>
      </c>
      <c r="AX162" s="14" t="n">
        <v>586</v>
      </c>
      <c r="AY162" s="14" t="n">
        <v>1.81</v>
      </c>
      <c r="AZ162" s="14" t="n">
        <v>0</v>
      </c>
      <c r="BA162" s="14" t="n">
        <v>0</v>
      </c>
      <c r="BB162" s="14" t="n">
        <v>0</v>
      </c>
      <c r="BC162" s="12" t="s">
        <v>78</v>
      </c>
      <c r="BD162" s="14" t="n">
        <v>0</v>
      </c>
      <c r="BE162" s="14" t="n">
        <v>0</v>
      </c>
      <c r="BF162" s="14" t="n">
        <v>0</v>
      </c>
      <c r="BG162" s="14" t="n">
        <v>0</v>
      </c>
      <c r="BH162" s="14" t="n">
        <v>0</v>
      </c>
      <c r="BI162" s="11"/>
      <c r="BJ162" s="15" t="s">
        <v>333</v>
      </c>
      <c r="BK162" s="15" t="s">
        <v>87</v>
      </c>
      <c r="BL162" s="14" t="s">
        <v>510</v>
      </c>
      <c r="BM162" s="12" t="s">
        <v>88</v>
      </c>
      <c r="BN162" s="12" t="s">
        <v>89</v>
      </c>
      <c r="BO162" s="14" t="n">
        <v>18531060616</v>
      </c>
      <c r="BP162" s="12" t="s">
        <v>90</v>
      </c>
      <c r="BQ162" s="12" t="s">
        <v>91</v>
      </c>
      <c r="BR162" s="11" t="n">
        <v>15128617782</v>
      </c>
    </row>
    <row r="163" s="5" customFormat="true" ht="40.5" hidden="false" customHeight="false" outlineLevel="0" collapsed="false">
      <c r="A163" s="11" t="n">
        <f aca="false">IF(C162=C163,A162,A162+1)</f>
        <v>79</v>
      </c>
      <c r="B163" s="11" t="n">
        <v>2023</v>
      </c>
      <c r="C163" s="12" t="s">
        <v>798</v>
      </c>
      <c r="D163" s="13" t="s">
        <v>799</v>
      </c>
      <c r="E163" s="11" t="s">
        <v>800</v>
      </c>
      <c r="F163" s="12" t="s">
        <v>73</v>
      </c>
      <c r="G163" s="12" t="s">
        <v>74</v>
      </c>
      <c r="H163" s="12" t="s">
        <v>75</v>
      </c>
      <c r="I163" s="12" t="s">
        <v>327</v>
      </c>
      <c r="J163" s="12" t="s">
        <v>801</v>
      </c>
      <c r="K163" s="11" t="n">
        <v>114.452982</v>
      </c>
      <c r="L163" s="11" t="n">
        <v>36.092266</v>
      </c>
      <c r="M163" s="12" t="s">
        <v>78</v>
      </c>
      <c r="N163" s="12" t="s">
        <v>78</v>
      </c>
      <c r="O163" s="15" t="s">
        <v>115</v>
      </c>
      <c r="P163" s="15" t="s">
        <v>116</v>
      </c>
      <c r="Q163" s="12" t="s">
        <v>78</v>
      </c>
      <c r="R163" s="12" t="s">
        <v>117</v>
      </c>
      <c r="S163" s="12" t="s">
        <v>802</v>
      </c>
      <c r="T163" s="12" t="s">
        <v>803</v>
      </c>
      <c r="U163" s="14" t="n">
        <v>13483088885</v>
      </c>
      <c r="V163" s="14" t="n">
        <v>0</v>
      </c>
      <c r="W163" s="14" t="n">
        <v>0</v>
      </c>
      <c r="X163" s="14" t="n">
        <v>0</v>
      </c>
      <c r="Y163" s="14" t="n">
        <v>0</v>
      </c>
      <c r="Z163" s="14" t="n">
        <v>0</v>
      </c>
      <c r="AA163" s="14" t="n">
        <v>0</v>
      </c>
      <c r="AB163" s="14" t="n">
        <v>0</v>
      </c>
      <c r="AC163" s="14" t="n">
        <v>0</v>
      </c>
      <c r="AD163" s="14" t="n">
        <v>0</v>
      </c>
      <c r="AE163" s="11" t="n">
        <v>3</v>
      </c>
      <c r="AF163" s="12" t="s">
        <v>92</v>
      </c>
      <c r="AG163" s="14" t="n">
        <v>0</v>
      </c>
      <c r="AH163" s="15" t="s">
        <v>93</v>
      </c>
      <c r="AI163" s="14" t="n">
        <v>0</v>
      </c>
      <c r="AJ163" s="12" t="s">
        <v>78</v>
      </c>
      <c r="AK163" s="14" t="n">
        <v>0</v>
      </c>
      <c r="AL163" s="12" t="s">
        <v>78</v>
      </c>
      <c r="AM163" s="14" t="n">
        <v>0</v>
      </c>
      <c r="AN163" s="14" t="n">
        <v>0</v>
      </c>
      <c r="AO163" s="14" t="n">
        <v>0</v>
      </c>
      <c r="AP163" s="14" t="n">
        <v>0</v>
      </c>
      <c r="AQ163" s="12" t="s">
        <v>127</v>
      </c>
      <c r="AR163" s="14" t="n">
        <v>0</v>
      </c>
      <c r="AS163" s="14" t="n">
        <v>0</v>
      </c>
      <c r="AT163" s="14" t="n">
        <v>0</v>
      </c>
      <c r="AU163" s="14" t="n">
        <v>0</v>
      </c>
      <c r="AV163" s="14" t="n">
        <v>0</v>
      </c>
      <c r="AW163" s="12" t="s">
        <v>127</v>
      </c>
      <c r="AX163" s="14" t="n">
        <v>0</v>
      </c>
      <c r="AY163" s="14" t="n">
        <v>0</v>
      </c>
      <c r="AZ163" s="14" t="n">
        <v>0</v>
      </c>
      <c r="BA163" s="14" t="n">
        <v>0</v>
      </c>
      <c r="BB163" s="14" t="n">
        <v>0</v>
      </c>
      <c r="BC163" s="12" t="s">
        <v>107</v>
      </c>
      <c r="BD163" s="14" t="n">
        <v>0</v>
      </c>
      <c r="BE163" s="14" t="n">
        <v>0</v>
      </c>
      <c r="BF163" s="14" t="n">
        <v>0</v>
      </c>
      <c r="BG163" s="14" t="n">
        <v>0</v>
      </c>
      <c r="BH163" s="14" t="n">
        <v>0</v>
      </c>
      <c r="BI163" s="11"/>
      <c r="BJ163" s="15" t="s">
        <v>333</v>
      </c>
      <c r="BK163" s="15" t="s">
        <v>87</v>
      </c>
      <c r="BL163" s="14" t="s">
        <v>510</v>
      </c>
      <c r="BM163" s="12" t="s">
        <v>88</v>
      </c>
      <c r="BN163" s="12" t="s">
        <v>89</v>
      </c>
      <c r="BO163" s="14" t="n">
        <v>18531060616</v>
      </c>
      <c r="BP163" s="12" t="s">
        <v>90</v>
      </c>
      <c r="BQ163" s="12" t="s">
        <v>91</v>
      </c>
      <c r="BR163" s="11" t="n">
        <v>15128617782</v>
      </c>
    </row>
    <row r="164" s="5" customFormat="true" ht="47.25" hidden="false" customHeight="false" outlineLevel="0" collapsed="false">
      <c r="A164" s="11" t="n">
        <f aca="false">IF(C163=C164,A163,A163+1)</f>
        <v>80</v>
      </c>
      <c r="B164" s="11" t="n">
        <v>2023</v>
      </c>
      <c r="C164" s="12" t="s">
        <v>805</v>
      </c>
      <c r="D164" s="13" t="s">
        <v>806</v>
      </c>
      <c r="E164" s="11" t="s">
        <v>807</v>
      </c>
      <c r="F164" s="12" t="s">
        <v>73</v>
      </c>
      <c r="G164" s="12" t="s">
        <v>74</v>
      </c>
      <c r="H164" s="12" t="s">
        <v>75</v>
      </c>
      <c r="I164" s="12" t="s">
        <v>161</v>
      </c>
      <c r="J164" s="12" t="s">
        <v>808</v>
      </c>
      <c r="K164" s="11" t="n">
        <v>114.582542</v>
      </c>
      <c r="L164" s="11" t="n">
        <v>36.193924</v>
      </c>
      <c r="M164" s="12" t="s">
        <v>113</v>
      </c>
      <c r="N164" s="12" t="s">
        <v>114</v>
      </c>
      <c r="O164" s="15" t="s">
        <v>79</v>
      </c>
      <c r="P164" s="15" t="s">
        <v>80</v>
      </c>
      <c r="Q164" s="12" t="s">
        <v>78</v>
      </c>
      <c r="R164" s="12" t="s">
        <v>79</v>
      </c>
      <c r="S164" s="12" t="s">
        <v>809</v>
      </c>
      <c r="T164" s="12" t="s">
        <v>809</v>
      </c>
      <c r="U164" s="14" t="n">
        <v>18830034619</v>
      </c>
      <c r="V164" s="14" t="n">
        <v>600</v>
      </c>
      <c r="W164" s="14" t="n">
        <v>0</v>
      </c>
      <c r="X164" s="14" t="n">
        <v>0</v>
      </c>
      <c r="Y164" s="14" t="n">
        <v>0</v>
      </c>
      <c r="Z164" s="14" t="n">
        <v>0</v>
      </c>
      <c r="AA164" s="14" t="n">
        <v>0</v>
      </c>
      <c r="AB164" s="14" t="n">
        <v>0</v>
      </c>
      <c r="AC164" s="14" t="n">
        <v>632.75</v>
      </c>
      <c r="AD164" s="14" t="n">
        <v>0</v>
      </c>
      <c r="AE164" s="11" t="n">
        <v>0</v>
      </c>
      <c r="AF164" s="12" t="s">
        <v>810</v>
      </c>
      <c r="AG164" s="14" t="n">
        <v>1</v>
      </c>
      <c r="AH164" s="15" t="s">
        <v>811</v>
      </c>
      <c r="AI164" s="14" t="n">
        <v>99000</v>
      </c>
      <c r="AJ164" s="12" t="s">
        <v>332</v>
      </c>
      <c r="AK164" s="14" t="n">
        <v>100000</v>
      </c>
      <c r="AL164" s="12" t="s">
        <v>332</v>
      </c>
      <c r="AM164" s="14" t="n">
        <v>0.108</v>
      </c>
      <c r="AN164" s="14" t="n">
        <v>0.43</v>
      </c>
      <c r="AO164" s="14" t="n">
        <v>20.3</v>
      </c>
      <c r="AP164" s="14" t="n">
        <v>1.2</v>
      </c>
      <c r="AQ164" s="12" t="s">
        <v>85</v>
      </c>
      <c r="AR164" s="14" t="n">
        <v>3600</v>
      </c>
      <c r="AS164" s="14" t="n">
        <v>0.108</v>
      </c>
      <c r="AT164" s="14" t="n">
        <v>0.43</v>
      </c>
      <c r="AU164" s="14" t="n">
        <v>20.3</v>
      </c>
      <c r="AV164" s="14" t="n">
        <v>1.2</v>
      </c>
      <c r="AW164" s="12" t="s">
        <v>273</v>
      </c>
      <c r="AX164" s="14" t="n">
        <v>1800</v>
      </c>
      <c r="AY164" s="14" t="n">
        <v>0.108</v>
      </c>
      <c r="AZ164" s="14" t="n">
        <v>0.43</v>
      </c>
      <c r="BA164" s="14" t="n">
        <v>20.3</v>
      </c>
      <c r="BB164" s="14" t="n">
        <v>1.2</v>
      </c>
      <c r="BC164" s="12" t="s">
        <v>78</v>
      </c>
      <c r="BD164" s="14" t="n">
        <v>0</v>
      </c>
      <c r="BE164" s="14" t="n">
        <v>0</v>
      </c>
      <c r="BF164" s="14" t="n">
        <v>0</v>
      </c>
      <c r="BG164" s="14" t="n">
        <v>0</v>
      </c>
      <c r="BH164" s="14" t="n">
        <v>0</v>
      </c>
      <c r="BI164" s="11"/>
      <c r="BJ164" s="15" t="s">
        <v>125</v>
      </c>
      <c r="BK164" s="15" t="s">
        <v>126</v>
      </c>
      <c r="BL164" s="14" t="n">
        <v>13932080900</v>
      </c>
      <c r="BM164" s="12" t="s">
        <v>88</v>
      </c>
      <c r="BN164" s="12" t="s">
        <v>89</v>
      </c>
      <c r="BO164" s="14" t="n">
        <v>18531060616</v>
      </c>
      <c r="BP164" s="12" t="s">
        <v>90</v>
      </c>
      <c r="BQ164" s="12" t="s">
        <v>91</v>
      </c>
      <c r="BR164" s="11" t="n">
        <v>15128617782</v>
      </c>
    </row>
    <row r="165" s="5" customFormat="true" ht="67.5" hidden="false" customHeight="false" outlineLevel="0" collapsed="false">
      <c r="A165" s="11" t="n">
        <f aca="false">IF(C164=C165,A164,A164+1)</f>
        <v>80</v>
      </c>
      <c r="B165" s="11" t="n">
        <v>2023</v>
      </c>
      <c r="C165" s="12" t="s">
        <v>805</v>
      </c>
      <c r="D165" s="13" t="s">
        <v>806</v>
      </c>
      <c r="E165" s="11" t="s">
        <v>807</v>
      </c>
      <c r="F165" s="12" t="s">
        <v>73</v>
      </c>
      <c r="G165" s="12" t="s">
        <v>74</v>
      </c>
      <c r="H165" s="12" t="s">
        <v>75</v>
      </c>
      <c r="I165" s="12" t="s">
        <v>161</v>
      </c>
      <c r="J165" s="12" t="s">
        <v>808</v>
      </c>
      <c r="K165" s="11" t="n">
        <v>114.582542</v>
      </c>
      <c r="L165" s="11" t="n">
        <v>36.193924</v>
      </c>
      <c r="M165" s="12" t="s">
        <v>113</v>
      </c>
      <c r="N165" s="12" t="s">
        <v>114</v>
      </c>
      <c r="O165" s="15" t="s">
        <v>79</v>
      </c>
      <c r="P165" s="15" t="s">
        <v>80</v>
      </c>
      <c r="Q165" s="12" t="s">
        <v>78</v>
      </c>
      <c r="R165" s="12" t="s">
        <v>79</v>
      </c>
      <c r="S165" s="12" t="s">
        <v>809</v>
      </c>
      <c r="T165" s="12" t="s">
        <v>809</v>
      </c>
      <c r="U165" s="14" t="n">
        <v>18830034619</v>
      </c>
      <c r="V165" s="14" t="n">
        <v>0</v>
      </c>
      <c r="W165" s="14" t="n">
        <v>0</v>
      </c>
      <c r="X165" s="14" t="n">
        <v>0</v>
      </c>
      <c r="Y165" s="14" t="n">
        <v>0</v>
      </c>
      <c r="Z165" s="14" t="n">
        <v>0</v>
      </c>
      <c r="AA165" s="14" t="n">
        <v>0</v>
      </c>
      <c r="AB165" s="14" t="n">
        <v>0</v>
      </c>
      <c r="AC165" s="14" t="n">
        <v>0</v>
      </c>
      <c r="AD165" s="14" t="n">
        <v>0</v>
      </c>
      <c r="AE165" s="11" t="n">
        <v>6</v>
      </c>
      <c r="AF165" s="12" t="s">
        <v>92</v>
      </c>
      <c r="AG165" s="11" t="n">
        <v>0</v>
      </c>
      <c r="AH165" s="15" t="s">
        <v>93</v>
      </c>
      <c r="AI165" s="14" t="n">
        <v>0</v>
      </c>
      <c r="AJ165" s="12" t="s">
        <v>78</v>
      </c>
      <c r="AK165" s="14" t="n">
        <v>0</v>
      </c>
      <c r="AL165" s="12" t="s">
        <v>78</v>
      </c>
      <c r="AM165" s="14" t="n">
        <v>0</v>
      </c>
      <c r="AN165" s="14" t="n">
        <v>0</v>
      </c>
      <c r="AO165" s="14" t="n">
        <v>0</v>
      </c>
      <c r="AP165" s="14" t="n">
        <v>0</v>
      </c>
      <c r="AQ165" s="15" t="s">
        <v>94</v>
      </c>
      <c r="AR165" s="14" t="n">
        <v>0</v>
      </c>
      <c r="AS165" s="14" t="n">
        <v>0</v>
      </c>
      <c r="AT165" s="14" t="n">
        <v>0</v>
      </c>
      <c r="AU165" s="14" t="n">
        <v>0</v>
      </c>
      <c r="AV165" s="14" t="n">
        <v>0</v>
      </c>
      <c r="AW165" s="15" t="s">
        <v>95</v>
      </c>
      <c r="AX165" s="14" t="n">
        <v>0</v>
      </c>
      <c r="AY165" s="14" t="n">
        <v>0</v>
      </c>
      <c r="AZ165" s="14" t="n">
        <v>0</v>
      </c>
      <c r="BA165" s="14" t="n">
        <v>0</v>
      </c>
      <c r="BB165" s="14" t="n">
        <v>0</v>
      </c>
      <c r="BC165" s="15" t="s">
        <v>95</v>
      </c>
      <c r="BD165" s="14" t="n">
        <v>0</v>
      </c>
      <c r="BE165" s="14" t="n">
        <v>0</v>
      </c>
      <c r="BF165" s="14" t="n">
        <v>0</v>
      </c>
      <c r="BG165" s="14" t="n">
        <v>0</v>
      </c>
      <c r="BH165" s="14" t="n">
        <v>0</v>
      </c>
      <c r="BI165" s="11"/>
      <c r="BJ165" s="15" t="s">
        <v>125</v>
      </c>
      <c r="BK165" s="15" t="s">
        <v>126</v>
      </c>
      <c r="BL165" s="14" t="n">
        <v>13932080900</v>
      </c>
      <c r="BM165" s="12" t="s">
        <v>88</v>
      </c>
      <c r="BN165" s="12" t="s">
        <v>89</v>
      </c>
      <c r="BO165" s="14" t="n">
        <v>18531060616</v>
      </c>
      <c r="BP165" s="12" t="s">
        <v>90</v>
      </c>
      <c r="BQ165" s="12" t="s">
        <v>91</v>
      </c>
      <c r="BR165" s="11" t="n">
        <v>15128617782</v>
      </c>
    </row>
    <row r="166" s="5" customFormat="true" ht="40.5" hidden="false" customHeight="false" outlineLevel="0" collapsed="false">
      <c r="A166" s="11" t="n">
        <f aca="false">IF(C165=C166,A165,A165+1)</f>
        <v>81</v>
      </c>
      <c r="B166" s="11" t="n">
        <v>2023</v>
      </c>
      <c r="C166" s="12" t="s">
        <v>812</v>
      </c>
      <c r="D166" s="13" t="s">
        <v>813</v>
      </c>
      <c r="E166" s="11" t="s">
        <v>814</v>
      </c>
      <c r="F166" s="12" t="s">
        <v>73</v>
      </c>
      <c r="G166" s="12" t="s">
        <v>74</v>
      </c>
      <c r="H166" s="12" t="s">
        <v>75</v>
      </c>
      <c r="I166" s="12" t="s">
        <v>111</v>
      </c>
      <c r="J166" s="12" t="s">
        <v>815</v>
      </c>
      <c r="K166" s="11" t="n">
        <v>114.594551</v>
      </c>
      <c r="L166" s="11" t="n">
        <v>36.194824</v>
      </c>
      <c r="M166" s="12" t="s">
        <v>113</v>
      </c>
      <c r="N166" s="12" t="s">
        <v>114</v>
      </c>
      <c r="O166" s="15" t="s">
        <v>79</v>
      </c>
      <c r="P166" s="15" t="s">
        <v>80</v>
      </c>
      <c r="Q166" s="12" t="s">
        <v>78</v>
      </c>
      <c r="R166" s="12" t="s">
        <v>79</v>
      </c>
      <c r="S166" s="12" t="s">
        <v>816</v>
      </c>
      <c r="T166" s="12" t="s">
        <v>817</v>
      </c>
      <c r="U166" s="14" t="n">
        <v>15544868111</v>
      </c>
      <c r="V166" s="14" t="n">
        <v>6000</v>
      </c>
      <c r="W166" s="11" t="n">
        <v>0</v>
      </c>
      <c r="X166" s="11" t="n">
        <v>0</v>
      </c>
      <c r="Y166" s="11" t="n">
        <v>0</v>
      </c>
      <c r="Z166" s="11" t="n">
        <v>0</v>
      </c>
      <c r="AA166" s="11" t="n">
        <v>0</v>
      </c>
      <c r="AB166" s="11" t="n">
        <v>0</v>
      </c>
      <c r="AC166" s="11" t="n">
        <v>10.47</v>
      </c>
      <c r="AD166" s="11" t="n">
        <v>0</v>
      </c>
      <c r="AE166" s="11" t="n">
        <v>0</v>
      </c>
      <c r="AF166" s="11" t="s">
        <v>818</v>
      </c>
      <c r="AG166" s="14" t="n">
        <v>0</v>
      </c>
      <c r="AH166" s="15" t="s">
        <v>819</v>
      </c>
      <c r="AI166" s="14" t="n">
        <v>0.099</v>
      </c>
      <c r="AJ166" s="12" t="s">
        <v>820</v>
      </c>
      <c r="AK166" s="14" t="n">
        <v>0.1</v>
      </c>
      <c r="AL166" s="15" t="s">
        <v>820</v>
      </c>
      <c r="AM166" s="14" t="n">
        <v>0</v>
      </c>
      <c r="AN166" s="14" t="n">
        <v>0</v>
      </c>
      <c r="AO166" s="14" t="n">
        <v>0</v>
      </c>
      <c r="AP166" s="14" t="n">
        <v>0.52</v>
      </c>
      <c r="AQ166" s="12" t="s">
        <v>78</v>
      </c>
      <c r="AR166" s="14" t="n">
        <v>0</v>
      </c>
      <c r="AS166" s="14" t="n">
        <v>0</v>
      </c>
      <c r="AT166" s="14" t="n">
        <v>0</v>
      </c>
      <c r="AU166" s="14" t="n">
        <v>0</v>
      </c>
      <c r="AV166" s="14" t="n">
        <v>0</v>
      </c>
      <c r="AW166" s="12" t="s">
        <v>78</v>
      </c>
      <c r="AX166" s="14" t="n">
        <v>0</v>
      </c>
      <c r="AY166" s="14" t="n">
        <v>0</v>
      </c>
      <c r="AZ166" s="14" t="n">
        <v>0</v>
      </c>
      <c r="BA166" s="14" t="n">
        <v>0</v>
      </c>
      <c r="BB166" s="14" t="n">
        <v>0</v>
      </c>
      <c r="BC166" s="12" t="s">
        <v>78</v>
      </c>
      <c r="BD166" s="14" t="n">
        <v>0</v>
      </c>
      <c r="BE166" s="14" t="n">
        <v>0</v>
      </c>
      <c r="BF166" s="14" t="n">
        <v>0</v>
      </c>
      <c r="BG166" s="14" t="n">
        <v>0</v>
      </c>
      <c r="BH166" s="14" t="n">
        <v>0</v>
      </c>
      <c r="BI166" s="11"/>
      <c r="BJ166" s="15" t="s">
        <v>135</v>
      </c>
      <c r="BK166" s="15" t="s">
        <v>136</v>
      </c>
      <c r="BL166" s="14" t="n">
        <v>18031021001</v>
      </c>
      <c r="BM166" s="12" t="s">
        <v>88</v>
      </c>
      <c r="BN166" s="12" t="s">
        <v>89</v>
      </c>
      <c r="BO166" s="14" t="n">
        <v>18531060616</v>
      </c>
      <c r="BP166" s="12" t="s">
        <v>90</v>
      </c>
      <c r="BQ166" s="12" t="s">
        <v>91</v>
      </c>
      <c r="BR166" s="11" t="n">
        <v>15128617782</v>
      </c>
    </row>
    <row r="167" s="5" customFormat="true" ht="67.5" hidden="false" customHeight="false" outlineLevel="0" collapsed="false">
      <c r="A167" s="11" t="n">
        <f aca="false">IF(C166=C167,A166,A166+1)</f>
        <v>81</v>
      </c>
      <c r="B167" s="11" t="n">
        <v>2023</v>
      </c>
      <c r="C167" s="12" t="s">
        <v>812</v>
      </c>
      <c r="D167" s="13" t="s">
        <v>813</v>
      </c>
      <c r="E167" s="11" t="s">
        <v>814</v>
      </c>
      <c r="F167" s="12" t="s">
        <v>73</v>
      </c>
      <c r="G167" s="12" t="s">
        <v>74</v>
      </c>
      <c r="H167" s="12" t="s">
        <v>75</v>
      </c>
      <c r="I167" s="12" t="s">
        <v>111</v>
      </c>
      <c r="J167" s="12" t="s">
        <v>815</v>
      </c>
      <c r="K167" s="11" t="n">
        <v>114.594551</v>
      </c>
      <c r="L167" s="11" t="n">
        <v>36.194824</v>
      </c>
      <c r="M167" s="12" t="s">
        <v>113</v>
      </c>
      <c r="N167" s="12" t="s">
        <v>114</v>
      </c>
      <c r="O167" s="15" t="s">
        <v>79</v>
      </c>
      <c r="P167" s="15" t="s">
        <v>80</v>
      </c>
      <c r="Q167" s="12" t="s">
        <v>78</v>
      </c>
      <c r="R167" s="12" t="s">
        <v>79</v>
      </c>
      <c r="S167" s="12" t="s">
        <v>816</v>
      </c>
      <c r="T167" s="12" t="s">
        <v>817</v>
      </c>
      <c r="U167" s="14" t="n">
        <v>15544868111</v>
      </c>
      <c r="V167" s="14" t="n">
        <v>0</v>
      </c>
      <c r="W167" s="14" t="n">
        <v>0</v>
      </c>
      <c r="X167" s="14" t="n">
        <v>0</v>
      </c>
      <c r="Y167" s="14" t="n">
        <v>0</v>
      </c>
      <c r="Z167" s="14" t="n">
        <v>0</v>
      </c>
      <c r="AA167" s="14" t="n">
        <v>0</v>
      </c>
      <c r="AB167" s="14" t="n">
        <v>0</v>
      </c>
      <c r="AC167" s="14" t="n">
        <v>0</v>
      </c>
      <c r="AD167" s="14" t="n">
        <v>0</v>
      </c>
      <c r="AE167" s="11" t="n">
        <v>1</v>
      </c>
      <c r="AF167" s="12" t="s">
        <v>92</v>
      </c>
      <c r="AG167" s="14" t="n">
        <v>0</v>
      </c>
      <c r="AH167" s="15" t="s">
        <v>93</v>
      </c>
      <c r="AI167" s="14" t="n">
        <v>0</v>
      </c>
      <c r="AJ167" s="12" t="s">
        <v>78</v>
      </c>
      <c r="AK167" s="14" t="n">
        <v>0</v>
      </c>
      <c r="AL167" s="12" t="s">
        <v>78</v>
      </c>
      <c r="AM167" s="14" t="n">
        <v>0</v>
      </c>
      <c r="AN167" s="14" t="n">
        <v>0</v>
      </c>
      <c r="AO167" s="14" t="n">
        <v>0</v>
      </c>
      <c r="AP167" s="14" t="n">
        <v>0</v>
      </c>
      <c r="AQ167" s="15" t="s">
        <v>94</v>
      </c>
      <c r="AR167" s="14" t="n">
        <v>0</v>
      </c>
      <c r="AS167" s="14" t="n">
        <v>0</v>
      </c>
      <c r="AT167" s="14" t="n">
        <v>0</v>
      </c>
      <c r="AU167" s="14" t="n">
        <v>0</v>
      </c>
      <c r="AV167" s="14" t="n">
        <v>0</v>
      </c>
      <c r="AW167" s="15" t="s">
        <v>95</v>
      </c>
      <c r="AX167" s="14" t="n">
        <v>0</v>
      </c>
      <c r="AY167" s="14" t="n">
        <v>0</v>
      </c>
      <c r="AZ167" s="14" t="n">
        <v>0</v>
      </c>
      <c r="BA167" s="14" t="n">
        <v>0</v>
      </c>
      <c r="BB167" s="14" t="n">
        <v>0</v>
      </c>
      <c r="BC167" s="15" t="s">
        <v>95</v>
      </c>
      <c r="BD167" s="14" t="n">
        <v>0</v>
      </c>
      <c r="BE167" s="14" t="n">
        <v>0</v>
      </c>
      <c r="BF167" s="14" t="n">
        <v>0</v>
      </c>
      <c r="BG167" s="14" t="n">
        <v>0</v>
      </c>
      <c r="BH167" s="14" t="n">
        <v>0</v>
      </c>
      <c r="BI167" s="11"/>
      <c r="BJ167" s="15" t="s">
        <v>135</v>
      </c>
      <c r="BK167" s="15" t="s">
        <v>136</v>
      </c>
      <c r="BL167" s="14" t="n">
        <v>18031021001</v>
      </c>
      <c r="BM167" s="12" t="s">
        <v>88</v>
      </c>
      <c r="BN167" s="12" t="s">
        <v>89</v>
      </c>
      <c r="BO167" s="14" t="n">
        <v>18531060616</v>
      </c>
      <c r="BP167" s="12" t="s">
        <v>90</v>
      </c>
      <c r="BQ167" s="12" t="s">
        <v>91</v>
      </c>
      <c r="BR167" s="11" t="n">
        <v>15128617782</v>
      </c>
    </row>
    <row r="168" s="5" customFormat="true" ht="63" hidden="false" customHeight="false" outlineLevel="0" collapsed="false">
      <c r="A168" s="11" t="n">
        <f aca="false">IF(C167=C168,A167,A167+1)</f>
        <v>82</v>
      </c>
      <c r="B168" s="11" t="n">
        <v>2023</v>
      </c>
      <c r="C168" s="12" t="s">
        <v>821</v>
      </c>
      <c r="D168" s="13" t="s">
        <v>822</v>
      </c>
      <c r="E168" s="11" t="s">
        <v>823</v>
      </c>
      <c r="F168" s="12" t="s">
        <v>73</v>
      </c>
      <c r="G168" s="12" t="s">
        <v>74</v>
      </c>
      <c r="H168" s="12" t="s">
        <v>75</v>
      </c>
      <c r="I168" s="12" t="s">
        <v>150</v>
      </c>
      <c r="J168" s="12" t="s">
        <v>824</v>
      </c>
      <c r="K168" s="11" t="n">
        <v>114.514632</v>
      </c>
      <c r="L168" s="11" t="n">
        <v>36.211709</v>
      </c>
      <c r="M168" s="12" t="s">
        <v>78</v>
      </c>
      <c r="N168" s="12" t="s">
        <v>78</v>
      </c>
      <c r="O168" s="15" t="s">
        <v>239</v>
      </c>
      <c r="P168" s="15" t="s">
        <v>240</v>
      </c>
      <c r="Q168" s="12" t="s">
        <v>78</v>
      </c>
      <c r="R168" s="11" t="s">
        <v>241</v>
      </c>
      <c r="S168" s="12" t="s">
        <v>394</v>
      </c>
      <c r="T168" s="12" t="s">
        <v>825</v>
      </c>
      <c r="U168" s="14" t="n">
        <v>19932014444</v>
      </c>
      <c r="V168" s="14" t="n">
        <v>1500</v>
      </c>
      <c r="W168" s="11" t="n">
        <v>0</v>
      </c>
      <c r="X168" s="11" t="n">
        <v>0</v>
      </c>
      <c r="Y168" s="11" t="n">
        <v>0</v>
      </c>
      <c r="Z168" s="11" t="n">
        <v>0</v>
      </c>
      <c r="AA168" s="11" t="n">
        <v>0</v>
      </c>
      <c r="AB168" s="11" t="n">
        <v>0</v>
      </c>
      <c r="AC168" s="11" t="n">
        <v>66</v>
      </c>
      <c r="AD168" s="11" t="n">
        <v>0</v>
      </c>
      <c r="AE168" s="11" t="n">
        <v>0</v>
      </c>
      <c r="AF168" s="12" t="s">
        <v>826</v>
      </c>
      <c r="AG168" s="14" t="n">
        <v>0</v>
      </c>
      <c r="AH168" s="15" t="s">
        <v>827</v>
      </c>
      <c r="AI168" s="14" t="n">
        <v>30</v>
      </c>
      <c r="AJ168" s="12" t="s">
        <v>245</v>
      </c>
      <c r="AK168" s="14" t="n">
        <v>80</v>
      </c>
      <c r="AL168" s="15" t="s">
        <v>245</v>
      </c>
      <c r="AM168" s="14" t="n">
        <v>0.46</v>
      </c>
      <c r="AN168" s="14" t="n">
        <v>0</v>
      </c>
      <c r="AO168" s="14" t="n">
        <v>0</v>
      </c>
      <c r="AP168" s="14" t="n">
        <v>0.16</v>
      </c>
      <c r="AQ168" s="12" t="s">
        <v>828</v>
      </c>
      <c r="AR168" s="14" t="n">
        <v>10000</v>
      </c>
      <c r="AS168" s="14" t="n">
        <v>0</v>
      </c>
      <c r="AT168" s="14" t="n">
        <v>0</v>
      </c>
      <c r="AU168" s="14" t="n">
        <v>0</v>
      </c>
      <c r="AV168" s="14" t="n">
        <v>0.16</v>
      </c>
      <c r="AW168" s="12" t="s">
        <v>828</v>
      </c>
      <c r="AX168" s="14" t="n">
        <v>10000</v>
      </c>
      <c r="AY168" s="14" t="n">
        <v>0</v>
      </c>
      <c r="AZ168" s="14" t="n">
        <v>0</v>
      </c>
      <c r="BA168" s="14" t="n">
        <v>0</v>
      </c>
      <c r="BB168" s="11" t="n">
        <v>0.16</v>
      </c>
      <c r="BC168" s="12" t="s">
        <v>828</v>
      </c>
      <c r="BD168" s="14" t="n">
        <v>10000</v>
      </c>
      <c r="BE168" s="14" t="n">
        <v>0</v>
      </c>
      <c r="BF168" s="14" t="n">
        <v>0</v>
      </c>
      <c r="BG168" s="14" t="n">
        <v>0</v>
      </c>
      <c r="BH168" s="14" t="n">
        <v>0.16</v>
      </c>
      <c r="BI168" s="11"/>
      <c r="BJ168" s="15" t="s">
        <v>303</v>
      </c>
      <c r="BK168" s="15" t="s">
        <v>87</v>
      </c>
      <c r="BL168" s="14" t="n">
        <v>15232876867</v>
      </c>
      <c r="BM168" s="12" t="s">
        <v>88</v>
      </c>
      <c r="BN168" s="12" t="s">
        <v>89</v>
      </c>
      <c r="BO168" s="14" t="n">
        <v>18531060616</v>
      </c>
      <c r="BP168" s="12" t="s">
        <v>90</v>
      </c>
      <c r="BQ168" s="12" t="s">
        <v>91</v>
      </c>
      <c r="BR168" s="11" t="n">
        <v>15128617782</v>
      </c>
    </row>
    <row r="169" s="5" customFormat="true" ht="40.5" hidden="false" customHeight="false" outlineLevel="0" collapsed="false">
      <c r="A169" s="11" t="n">
        <f aca="false">IF(C168=C169,A168,A168+1)</f>
        <v>82</v>
      </c>
      <c r="B169" s="11" t="n">
        <v>2023</v>
      </c>
      <c r="C169" s="12" t="s">
        <v>821</v>
      </c>
      <c r="D169" s="13" t="s">
        <v>822</v>
      </c>
      <c r="E169" s="11" t="s">
        <v>823</v>
      </c>
      <c r="F169" s="12" t="s">
        <v>73</v>
      </c>
      <c r="G169" s="12" t="s">
        <v>74</v>
      </c>
      <c r="H169" s="12" t="s">
        <v>75</v>
      </c>
      <c r="I169" s="12" t="s">
        <v>150</v>
      </c>
      <c r="J169" s="12" t="s">
        <v>824</v>
      </c>
      <c r="K169" s="11" t="n">
        <v>114.514632</v>
      </c>
      <c r="L169" s="11" t="n">
        <v>36.211709</v>
      </c>
      <c r="M169" s="12" t="s">
        <v>78</v>
      </c>
      <c r="N169" s="12" t="s">
        <v>78</v>
      </c>
      <c r="O169" s="15" t="s">
        <v>239</v>
      </c>
      <c r="P169" s="15" t="s">
        <v>240</v>
      </c>
      <c r="Q169" s="12" t="s">
        <v>78</v>
      </c>
      <c r="R169" s="11" t="s">
        <v>241</v>
      </c>
      <c r="S169" s="12" t="s">
        <v>394</v>
      </c>
      <c r="T169" s="12" t="s">
        <v>825</v>
      </c>
      <c r="U169" s="14" t="n">
        <v>19932014444</v>
      </c>
      <c r="V169" s="14" t="n">
        <v>0</v>
      </c>
      <c r="W169" s="14" t="n">
        <v>0</v>
      </c>
      <c r="X169" s="14" t="n">
        <v>0</v>
      </c>
      <c r="Y169" s="14" t="n">
        <v>0</v>
      </c>
      <c r="Z169" s="14" t="n">
        <v>0</v>
      </c>
      <c r="AA169" s="14" t="n">
        <v>0</v>
      </c>
      <c r="AB169" s="14" t="n">
        <v>0</v>
      </c>
      <c r="AC169" s="14" t="n">
        <v>0</v>
      </c>
      <c r="AD169" s="14" t="n">
        <v>0</v>
      </c>
      <c r="AE169" s="11" t="n">
        <v>1</v>
      </c>
      <c r="AF169" s="12" t="s">
        <v>92</v>
      </c>
      <c r="AG169" s="14" t="n">
        <v>0</v>
      </c>
      <c r="AH169" s="15" t="s">
        <v>93</v>
      </c>
      <c r="AI169" s="14" t="n">
        <v>0</v>
      </c>
      <c r="AJ169" s="12" t="s">
        <v>78</v>
      </c>
      <c r="AK169" s="14" t="n">
        <v>0</v>
      </c>
      <c r="AL169" s="12" t="s">
        <v>78</v>
      </c>
      <c r="AM169" s="14" t="n">
        <v>0</v>
      </c>
      <c r="AN169" s="14" t="n">
        <v>0</v>
      </c>
      <c r="AO169" s="14" t="n">
        <v>0</v>
      </c>
      <c r="AP169" s="14" t="n">
        <v>0</v>
      </c>
      <c r="AQ169" s="12" t="s">
        <v>107</v>
      </c>
      <c r="AR169" s="14" t="n">
        <v>0</v>
      </c>
      <c r="AS169" s="14" t="n">
        <v>0</v>
      </c>
      <c r="AT169" s="14" t="n">
        <v>0</v>
      </c>
      <c r="AU169" s="14" t="n">
        <v>0</v>
      </c>
      <c r="AV169" s="14" t="n">
        <v>0</v>
      </c>
      <c r="AW169" s="12" t="s">
        <v>107</v>
      </c>
      <c r="AX169" s="14" t="n">
        <v>0</v>
      </c>
      <c r="AY169" s="14" t="n">
        <v>0</v>
      </c>
      <c r="AZ169" s="14" t="n">
        <v>0</v>
      </c>
      <c r="BA169" s="14" t="n">
        <v>0</v>
      </c>
      <c r="BB169" s="14" t="n">
        <v>0</v>
      </c>
      <c r="BC169" s="12" t="s">
        <v>107</v>
      </c>
      <c r="BD169" s="14" t="n">
        <v>0</v>
      </c>
      <c r="BE169" s="14" t="n">
        <v>0</v>
      </c>
      <c r="BF169" s="14" t="n">
        <v>0</v>
      </c>
      <c r="BG169" s="14" t="n">
        <v>0</v>
      </c>
      <c r="BH169" s="14" t="n">
        <v>0</v>
      </c>
      <c r="BI169" s="11"/>
      <c r="BJ169" s="15" t="s">
        <v>303</v>
      </c>
      <c r="BK169" s="15" t="s">
        <v>87</v>
      </c>
      <c r="BL169" s="14" t="n">
        <v>15232876867</v>
      </c>
      <c r="BM169" s="12" t="s">
        <v>88</v>
      </c>
      <c r="BN169" s="12" t="s">
        <v>89</v>
      </c>
      <c r="BO169" s="14" t="n">
        <v>18531060616</v>
      </c>
      <c r="BP169" s="12" t="s">
        <v>90</v>
      </c>
      <c r="BQ169" s="12" t="s">
        <v>91</v>
      </c>
      <c r="BR169" s="11" t="n">
        <v>15128617782</v>
      </c>
    </row>
    <row r="170" s="5" customFormat="true" ht="40.5" hidden="false" customHeight="false" outlineLevel="0" collapsed="false">
      <c r="A170" s="11" t="n">
        <f aca="false">IF(C169=C170,A169,A169+1)</f>
        <v>83</v>
      </c>
      <c r="B170" s="11" t="n">
        <v>2023</v>
      </c>
      <c r="C170" s="12" t="s">
        <v>829</v>
      </c>
      <c r="D170" s="13" t="s">
        <v>830</v>
      </c>
      <c r="E170" s="11" t="s">
        <v>831</v>
      </c>
      <c r="F170" s="12" t="s">
        <v>73</v>
      </c>
      <c r="G170" s="12" t="s">
        <v>74</v>
      </c>
      <c r="H170" s="12" t="s">
        <v>75</v>
      </c>
      <c r="I170" s="12" t="s">
        <v>111</v>
      </c>
      <c r="J170" s="12" t="s">
        <v>832</v>
      </c>
      <c r="K170" s="11" t="n">
        <v>114.994027</v>
      </c>
      <c r="L170" s="11" t="n">
        <v>36.315855</v>
      </c>
      <c r="M170" s="12" t="s">
        <v>113</v>
      </c>
      <c r="N170" s="12" t="s">
        <v>114</v>
      </c>
      <c r="O170" s="15" t="s">
        <v>79</v>
      </c>
      <c r="P170" s="15" t="s">
        <v>80</v>
      </c>
      <c r="Q170" s="12" t="s">
        <v>78</v>
      </c>
      <c r="R170" s="15" t="s">
        <v>141</v>
      </c>
      <c r="S170" s="12" t="s">
        <v>833</v>
      </c>
      <c r="T170" s="15" t="s">
        <v>834</v>
      </c>
      <c r="U170" s="14" t="n">
        <v>15032012223</v>
      </c>
      <c r="V170" s="14" t="n">
        <v>7519.5</v>
      </c>
      <c r="W170" s="11" t="n">
        <v>0</v>
      </c>
      <c r="X170" s="11" t="n">
        <v>215.92</v>
      </c>
      <c r="Y170" s="11" t="n">
        <v>0</v>
      </c>
      <c r="Z170" s="11" t="n">
        <v>0</v>
      </c>
      <c r="AA170" s="11" t="n">
        <v>0</v>
      </c>
      <c r="AB170" s="11" t="n">
        <v>0</v>
      </c>
      <c r="AC170" s="11" t="n">
        <v>1510.36</v>
      </c>
      <c r="AD170" s="11" t="n">
        <v>0</v>
      </c>
      <c r="AE170" s="11" t="n">
        <v>0</v>
      </c>
      <c r="AF170" s="11" t="s">
        <v>835</v>
      </c>
      <c r="AG170" s="14" t="n">
        <v>0</v>
      </c>
      <c r="AH170" s="15" t="s">
        <v>836</v>
      </c>
      <c r="AI170" s="14" t="n">
        <v>7911.6</v>
      </c>
      <c r="AJ170" s="12" t="s">
        <v>837</v>
      </c>
      <c r="AK170" s="14" t="n">
        <v>9750</v>
      </c>
      <c r="AL170" s="15" t="s">
        <v>837</v>
      </c>
      <c r="AM170" s="14" t="n">
        <v>12.984</v>
      </c>
      <c r="AN170" s="14" t="n">
        <v>151.494</v>
      </c>
      <c r="AO170" s="14" t="n">
        <v>372</v>
      </c>
      <c r="AP170" s="14" t="n">
        <v>0</v>
      </c>
      <c r="AQ170" s="15" t="s">
        <v>78</v>
      </c>
      <c r="AR170" s="14" t="n">
        <v>0</v>
      </c>
      <c r="AS170" s="14" t="n">
        <v>0</v>
      </c>
      <c r="AT170" s="14" t="n">
        <v>0</v>
      </c>
      <c r="AU170" s="14" t="n">
        <v>0</v>
      </c>
      <c r="AV170" s="14" t="n">
        <v>0</v>
      </c>
      <c r="AW170" s="15" t="s">
        <v>78</v>
      </c>
      <c r="AX170" s="14" t="n">
        <v>0</v>
      </c>
      <c r="AY170" s="14" t="n">
        <v>0</v>
      </c>
      <c r="AZ170" s="14" t="n">
        <v>0</v>
      </c>
      <c r="BA170" s="14" t="n">
        <v>0</v>
      </c>
      <c r="BB170" s="14" t="n">
        <v>0</v>
      </c>
      <c r="BC170" s="15" t="s">
        <v>78</v>
      </c>
      <c r="BD170" s="14" t="n">
        <v>0</v>
      </c>
      <c r="BE170" s="14" t="n">
        <v>0</v>
      </c>
      <c r="BF170" s="14" t="n">
        <v>0</v>
      </c>
      <c r="BG170" s="14" t="n">
        <v>0</v>
      </c>
      <c r="BH170" s="14" t="n">
        <v>0</v>
      </c>
      <c r="BI170" s="11"/>
      <c r="BJ170" s="15" t="s">
        <v>146</v>
      </c>
      <c r="BK170" s="15" t="s">
        <v>126</v>
      </c>
      <c r="BL170" s="14" t="n">
        <v>13633201166</v>
      </c>
      <c r="BM170" s="12" t="s">
        <v>88</v>
      </c>
      <c r="BN170" s="12" t="s">
        <v>89</v>
      </c>
      <c r="BO170" s="14" t="n">
        <v>18531060616</v>
      </c>
      <c r="BP170" s="12" t="s">
        <v>90</v>
      </c>
      <c r="BQ170" s="12" t="s">
        <v>91</v>
      </c>
      <c r="BR170" s="11" t="n">
        <v>15128617782</v>
      </c>
    </row>
    <row r="171" s="5" customFormat="true" ht="67.5" hidden="false" customHeight="false" outlineLevel="0" collapsed="false">
      <c r="A171" s="11" t="n">
        <f aca="false">IF(C170=C171,A170,A170+1)</f>
        <v>83</v>
      </c>
      <c r="B171" s="11" t="n">
        <v>2023</v>
      </c>
      <c r="C171" s="12" t="s">
        <v>829</v>
      </c>
      <c r="D171" s="13" t="s">
        <v>830</v>
      </c>
      <c r="E171" s="11" t="s">
        <v>831</v>
      </c>
      <c r="F171" s="12" t="s">
        <v>73</v>
      </c>
      <c r="G171" s="12" t="s">
        <v>74</v>
      </c>
      <c r="H171" s="12" t="s">
        <v>75</v>
      </c>
      <c r="I171" s="12" t="s">
        <v>111</v>
      </c>
      <c r="J171" s="12" t="s">
        <v>832</v>
      </c>
      <c r="K171" s="11" t="n">
        <v>114.994027</v>
      </c>
      <c r="L171" s="11" t="n">
        <v>36.315855</v>
      </c>
      <c r="M171" s="12" t="s">
        <v>113</v>
      </c>
      <c r="N171" s="12" t="s">
        <v>114</v>
      </c>
      <c r="O171" s="15" t="s">
        <v>79</v>
      </c>
      <c r="P171" s="15" t="s">
        <v>80</v>
      </c>
      <c r="Q171" s="12" t="s">
        <v>78</v>
      </c>
      <c r="R171" s="15" t="s">
        <v>141</v>
      </c>
      <c r="S171" s="12" t="s">
        <v>833</v>
      </c>
      <c r="T171" s="15" t="s">
        <v>834</v>
      </c>
      <c r="U171" s="14" t="n">
        <v>15032012223</v>
      </c>
      <c r="V171" s="14" t="n">
        <v>0</v>
      </c>
      <c r="W171" s="14" t="n">
        <v>0</v>
      </c>
      <c r="X171" s="14" t="n">
        <v>0</v>
      </c>
      <c r="Y171" s="14" t="n">
        <v>0</v>
      </c>
      <c r="Z171" s="14" t="n">
        <v>0</v>
      </c>
      <c r="AA171" s="14" t="n">
        <v>0</v>
      </c>
      <c r="AB171" s="14" t="n">
        <v>0</v>
      </c>
      <c r="AC171" s="14" t="n">
        <v>0</v>
      </c>
      <c r="AD171" s="14" t="n">
        <v>0</v>
      </c>
      <c r="AE171" s="11" t="n">
        <v>24</v>
      </c>
      <c r="AF171" s="12" t="s">
        <v>92</v>
      </c>
      <c r="AG171" s="14" t="n">
        <v>0</v>
      </c>
      <c r="AH171" s="15" t="s">
        <v>93</v>
      </c>
      <c r="AI171" s="14" t="n">
        <v>0</v>
      </c>
      <c r="AJ171" s="12" t="s">
        <v>78</v>
      </c>
      <c r="AK171" s="14" t="n">
        <v>0</v>
      </c>
      <c r="AL171" s="12" t="s">
        <v>78</v>
      </c>
      <c r="AM171" s="14" t="n">
        <v>0</v>
      </c>
      <c r="AN171" s="14" t="n">
        <v>0</v>
      </c>
      <c r="AO171" s="14" t="n">
        <v>0</v>
      </c>
      <c r="AP171" s="14" t="n">
        <v>0</v>
      </c>
      <c r="AQ171" s="15" t="s">
        <v>94</v>
      </c>
      <c r="AR171" s="14" t="n">
        <v>0</v>
      </c>
      <c r="AS171" s="14" t="n">
        <v>0</v>
      </c>
      <c r="AT171" s="14" t="n">
        <v>0</v>
      </c>
      <c r="AU171" s="14" t="n">
        <v>0</v>
      </c>
      <c r="AV171" s="14" t="n">
        <v>0</v>
      </c>
      <c r="AW171" s="15" t="s">
        <v>95</v>
      </c>
      <c r="AX171" s="14" t="n">
        <v>0</v>
      </c>
      <c r="AY171" s="14" t="n">
        <v>0</v>
      </c>
      <c r="AZ171" s="14" t="n">
        <v>0</v>
      </c>
      <c r="BA171" s="14" t="n">
        <v>0</v>
      </c>
      <c r="BB171" s="14" t="n">
        <v>0</v>
      </c>
      <c r="BC171" s="15" t="s">
        <v>95</v>
      </c>
      <c r="BD171" s="14" t="n">
        <v>0</v>
      </c>
      <c r="BE171" s="14" t="n">
        <v>0</v>
      </c>
      <c r="BF171" s="14" t="n">
        <v>0</v>
      </c>
      <c r="BG171" s="14" t="n">
        <v>0</v>
      </c>
      <c r="BH171" s="14" t="n">
        <v>0</v>
      </c>
      <c r="BI171" s="11"/>
      <c r="BJ171" s="15" t="s">
        <v>146</v>
      </c>
      <c r="BK171" s="15" t="s">
        <v>126</v>
      </c>
      <c r="BL171" s="14" t="n">
        <v>13633201166</v>
      </c>
      <c r="BM171" s="12" t="s">
        <v>88</v>
      </c>
      <c r="BN171" s="12" t="s">
        <v>89</v>
      </c>
      <c r="BO171" s="14" t="n">
        <v>18531060616</v>
      </c>
      <c r="BP171" s="12" t="s">
        <v>90</v>
      </c>
      <c r="BQ171" s="12" t="s">
        <v>91</v>
      </c>
      <c r="BR171" s="11" t="n">
        <v>15128617782</v>
      </c>
    </row>
    <row r="172" s="5" customFormat="true" ht="40.5" hidden="false" customHeight="false" outlineLevel="0" collapsed="false">
      <c r="A172" s="11" t="n">
        <f aca="false">IF(C171=C172,A171,A171+1)</f>
        <v>84</v>
      </c>
      <c r="B172" s="11" t="n">
        <v>2023</v>
      </c>
      <c r="C172" s="12" t="s">
        <v>838</v>
      </c>
      <c r="D172" s="13" t="s">
        <v>839</v>
      </c>
      <c r="E172" s="11" t="s">
        <v>840</v>
      </c>
      <c r="F172" s="12" t="s">
        <v>73</v>
      </c>
      <c r="G172" s="12" t="s">
        <v>74</v>
      </c>
      <c r="H172" s="12" t="s">
        <v>75</v>
      </c>
      <c r="I172" s="12" t="s">
        <v>111</v>
      </c>
      <c r="J172" s="12" t="s">
        <v>841</v>
      </c>
      <c r="K172" s="11" t="n">
        <v>114.984386</v>
      </c>
      <c r="L172" s="11" t="n">
        <v>36.292311</v>
      </c>
      <c r="M172" s="12" t="s">
        <v>78</v>
      </c>
      <c r="N172" s="12" t="s">
        <v>78</v>
      </c>
      <c r="O172" s="15" t="s">
        <v>483</v>
      </c>
      <c r="P172" s="15" t="s">
        <v>484</v>
      </c>
      <c r="Q172" s="12" t="s">
        <v>78</v>
      </c>
      <c r="R172" s="12" t="s">
        <v>117</v>
      </c>
      <c r="S172" s="12" t="s">
        <v>842</v>
      </c>
      <c r="T172" s="12" t="s">
        <v>842</v>
      </c>
      <c r="U172" s="14" t="n">
        <v>15128085368</v>
      </c>
      <c r="V172" s="14" t="n">
        <v>50</v>
      </c>
      <c r="W172" s="11" t="n">
        <v>0</v>
      </c>
      <c r="X172" s="11" t="n">
        <v>0</v>
      </c>
      <c r="Y172" s="11" t="n">
        <v>0</v>
      </c>
      <c r="Z172" s="11" t="n">
        <v>0</v>
      </c>
      <c r="AA172" s="11" t="n">
        <v>0</v>
      </c>
      <c r="AB172" s="11" t="n">
        <v>0</v>
      </c>
      <c r="AC172" s="11" t="n">
        <v>5</v>
      </c>
      <c r="AD172" s="11" t="n">
        <v>0</v>
      </c>
      <c r="AE172" s="11" t="n">
        <v>0</v>
      </c>
      <c r="AF172" s="11" t="s">
        <v>843</v>
      </c>
      <c r="AG172" s="14" t="n">
        <v>0</v>
      </c>
      <c r="AH172" s="15" t="s">
        <v>667</v>
      </c>
      <c r="AI172" s="14" t="n">
        <v>24.75</v>
      </c>
      <c r="AJ172" s="15" t="s">
        <v>263</v>
      </c>
      <c r="AK172" s="14" t="n">
        <v>25</v>
      </c>
      <c r="AL172" s="15" t="s">
        <v>263</v>
      </c>
      <c r="AM172" s="14" t="n">
        <v>114.54</v>
      </c>
      <c r="AN172" s="14" t="n">
        <v>0</v>
      </c>
      <c r="AO172" s="14" t="n">
        <v>0</v>
      </c>
      <c r="AP172" s="14" t="n">
        <v>0</v>
      </c>
      <c r="AQ172" s="12" t="s">
        <v>85</v>
      </c>
      <c r="AR172" s="14" t="n">
        <v>2800</v>
      </c>
      <c r="AS172" s="14" t="n">
        <v>114.54</v>
      </c>
      <c r="AT172" s="14" t="n">
        <v>0</v>
      </c>
      <c r="AU172" s="14" t="n">
        <v>0</v>
      </c>
      <c r="AV172" s="14" t="n">
        <v>0</v>
      </c>
      <c r="AW172" s="12" t="s">
        <v>85</v>
      </c>
      <c r="AX172" s="14" t="n">
        <v>2800</v>
      </c>
      <c r="AY172" s="14" t="n">
        <v>114.54</v>
      </c>
      <c r="AZ172" s="14" t="n">
        <v>0</v>
      </c>
      <c r="BA172" s="14" t="n">
        <v>0</v>
      </c>
      <c r="BB172" s="14" t="n">
        <v>0</v>
      </c>
      <c r="BC172" s="12" t="s">
        <v>78</v>
      </c>
      <c r="BD172" s="14" t="n">
        <v>0</v>
      </c>
      <c r="BE172" s="14" t="n">
        <v>0</v>
      </c>
      <c r="BF172" s="14" t="n">
        <v>0</v>
      </c>
      <c r="BG172" s="14" t="n">
        <v>0</v>
      </c>
      <c r="BH172" s="14" t="n">
        <v>0</v>
      </c>
      <c r="BI172" s="11"/>
      <c r="BJ172" s="15" t="s">
        <v>318</v>
      </c>
      <c r="BK172" s="15" t="s">
        <v>87</v>
      </c>
      <c r="BL172" s="14" t="n">
        <v>13930024041</v>
      </c>
      <c r="BM172" s="12" t="s">
        <v>88</v>
      </c>
      <c r="BN172" s="12" t="s">
        <v>89</v>
      </c>
      <c r="BO172" s="14" t="n">
        <v>18531060616</v>
      </c>
      <c r="BP172" s="12" t="s">
        <v>90</v>
      </c>
      <c r="BQ172" s="12" t="s">
        <v>91</v>
      </c>
      <c r="BR172" s="11" t="n">
        <v>15128617782</v>
      </c>
    </row>
    <row r="173" s="5" customFormat="true" ht="40.5" hidden="false" customHeight="false" outlineLevel="0" collapsed="false">
      <c r="A173" s="11" t="n">
        <f aca="false">IF(C172=C173,A172,A172+1)</f>
        <v>84</v>
      </c>
      <c r="B173" s="11" t="n">
        <v>2023</v>
      </c>
      <c r="C173" s="12" t="s">
        <v>838</v>
      </c>
      <c r="D173" s="13" t="s">
        <v>839</v>
      </c>
      <c r="E173" s="11" t="s">
        <v>840</v>
      </c>
      <c r="F173" s="12" t="s">
        <v>73</v>
      </c>
      <c r="G173" s="12" t="s">
        <v>74</v>
      </c>
      <c r="H173" s="12" t="s">
        <v>75</v>
      </c>
      <c r="I173" s="12" t="s">
        <v>111</v>
      </c>
      <c r="J173" s="12" t="s">
        <v>841</v>
      </c>
      <c r="K173" s="11" t="n">
        <v>114.984386</v>
      </c>
      <c r="L173" s="11" t="n">
        <v>36.292311</v>
      </c>
      <c r="M173" s="12" t="s">
        <v>78</v>
      </c>
      <c r="N173" s="12" t="s">
        <v>78</v>
      </c>
      <c r="O173" s="15" t="s">
        <v>483</v>
      </c>
      <c r="P173" s="15" t="s">
        <v>484</v>
      </c>
      <c r="Q173" s="12" t="s">
        <v>78</v>
      </c>
      <c r="R173" s="12" t="s">
        <v>117</v>
      </c>
      <c r="S173" s="12" t="s">
        <v>842</v>
      </c>
      <c r="T173" s="12" t="s">
        <v>842</v>
      </c>
      <c r="U173" s="14" t="n">
        <v>15128085368</v>
      </c>
      <c r="V173" s="14" t="n">
        <v>0</v>
      </c>
      <c r="W173" s="14" t="n">
        <v>0</v>
      </c>
      <c r="X173" s="14" t="n">
        <v>0</v>
      </c>
      <c r="Y173" s="14" t="n">
        <v>0</v>
      </c>
      <c r="Z173" s="14" t="n">
        <v>0</v>
      </c>
      <c r="AA173" s="14" t="n">
        <v>0</v>
      </c>
      <c r="AB173" s="14" t="n">
        <v>0</v>
      </c>
      <c r="AC173" s="14" t="n">
        <v>0</v>
      </c>
      <c r="AD173" s="14" t="n">
        <v>0</v>
      </c>
      <c r="AE173" s="11" t="n">
        <v>1</v>
      </c>
      <c r="AF173" s="12" t="s">
        <v>92</v>
      </c>
      <c r="AG173" s="14" t="n">
        <v>0</v>
      </c>
      <c r="AH173" s="15" t="s">
        <v>93</v>
      </c>
      <c r="AI173" s="14" t="n">
        <v>0</v>
      </c>
      <c r="AJ173" s="12" t="s">
        <v>78</v>
      </c>
      <c r="AK173" s="14" t="n">
        <v>0</v>
      </c>
      <c r="AL173" s="12" t="s">
        <v>78</v>
      </c>
      <c r="AM173" s="14" t="n">
        <v>0</v>
      </c>
      <c r="AN173" s="14" t="n">
        <v>0</v>
      </c>
      <c r="AO173" s="14" t="n">
        <v>0</v>
      </c>
      <c r="AP173" s="14" t="n">
        <v>0</v>
      </c>
      <c r="AQ173" s="12" t="s">
        <v>127</v>
      </c>
      <c r="AR173" s="14" t="n">
        <v>0</v>
      </c>
      <c r="AS173" s="14" t="n">
        <v>0</v>
      </c>
      <c r="AT173" s="14" t="n">
        <v>0</v>
      </c>
      <c r="AU173" s="14" t="n">
        <v>0</v>
      </c>
      <c r="AV173" s="14" t="n">
        <v>0</v>
      </c>
      <c r="AW173" s="12" t="s">
        <v>107</v>
      </c>
      <c r="AX173" s="14" t="n">
        <v>0</v>
      </c>
      <c r="AY173" s="14" t="n">
        <v>0</v>
      </c>
      <c r="AZ173" s="14" t="n">
        <v>0</v>
      </c>
      <c r="BA173" s="14" t="n">
        <v>0</v>
      </c>
      <c r="BB173" s="14" t="n">
        <v>0</v>
      </c>
      <c r="BC173" s="12" t="s">
        <v>107</v>
      </c>
      <c r="BD173" s="14" t="n">
        <v>0</v>
      </c>
      <c r="BE173" s="14" t="n">
        <v>0</v>
      </c>
      <c r="BF173" s="14" t="n">
        <v>0</v>
      </c>
      <c r="BG173" s="14" t="n">
        <v>0</v>
      </c>
      <c r="BH173" s="14" t="n">
        <v>0</v>
      </c>
      <c r="BI173" s="11"/>
      <c r="BJ173" s="15" t="s">
        <v>318</v>
      </c>
      <c r="BK173" s="15" t="s">
        <v>87</v>
      </c>
      <c r="BL173" s="14" t="n">
        <v>13930024041</v>
      </c>
      <c r="BM173" s="12" t="s">
        <v>88</v>
      </c>
      <c r="BN173" s="12" t="s">
        <v>89</v>
      </c>
      <c r="BO173" s="14" t="n">
        <v>18531060616</v>
      </c>
      <c r="BP173" s="12" t="s">
        <v>90</v>
      </c>
      <c r="BQ173" s="12" t="s">
        <v>91</v>
      </c>
      <c r="BR173" s="11" t="n">
        <v>15128617782</v>
      </c>
    </row>
    <row r="174" s="5" customFormat="true" ht="40.5" hidden="false" customHeight="false" outlineLevel="0" collapsed="false">
      <c r="A174" s="11" t="n">
        <f aca="false">IF(C173=C174,A173,A173+1)</f>
        <v>85</v>
      </c>
      <c r="B174" s="11" t="n">
        <v>2023</v>
      </c>
      <c r="C174" s="12" t="s">
        <v>844</v>
      </c>
      <c r="D174" s="13" t="s">
        <v>845</v>
      </c>
      <c r="E174" s="11" t="s">
        <v>846</v>
      </c>
      <c r="F174" s="12" t="s">
        <v>73</v>
      </c>
      <c r="G174" s="12" t="s">
        <v>74</v>
      </c>
      <c r="H174" s="12" t="s">
        <v>75</v>
      </c>
      <c r="I174" s="12" t="s">
        <v>535</v>
      </c>
      <c r="J174" s="12" t="s">
        <v>847</v>
      </c>
      <c r="K174" s="11" t="n">
        <v>114.950236</v>
      </c>
      <c r="L174" s="11" t="n">
        <v>36.125833</v>
      </c>
      <c r="M174" s="12" t="s">
        <v>78</v>
      </c>
      <c r="N174" s="12" t="s">
        <v>78</v>
      </c>
      <c r="O174" s="15" t="s">
        <v>79</v>
      </c>
      <c r="P174" s="15" t="s">
        <v>80</v>
      </c>
      <c r="Q174" s="12" t="s">
        <v>100</v>
      </c>
      <c r="R174" s="12" t="s">
        <v>101</v>
      </c>
      <c r="S174" s="12" t="s">
        <v>848</v>
      </c>
      <c r="T174" s="12" t="s">
        <v>849</v>
      </c>
      <c r="U174" s="14" t="n">
        <v>13831000698</v>
      </c>
      <c r="V174" s="14" t="n">
        <v>50</v>
      </c>
      <c r="W174" s="14" t="n">
        <v>0</v>
      </c>
      <c r="X174" s="14" t="n">
        <v>0</v>
      </c>
      <c r="Y174" s="14" t="n">
        <v>0</v>
      </c>
      <c r="Z174" s="14" t="n">
        <v>0</v>
      </c>
      <c r="AA174" s="14" t="n">
        <v>0</v>
      </c>
      <c r="AB174" s="14" t="n">
        <v>0</v>
      </c>
      <c r="AC174" s="14" t="n">
        <v>10</v>
      </c>
      <c r="AD174" s="14" t="n">
        <v>0</v>
      </c>
      <c r="AE174" s="11" t="n">
        <v>0</v>
      </c>
      <c r="AF174" s="11" t="s">
        <v>850</v>
      </c>
      <c r="AG174" s="14" t="n">
        <v>0</v>
      </c>
      <c r="AH174" s="15" t="s">
        <v>851</v>
      </c>
      <c r="AI174" s="14" t="n">
        <v>30.69</v>
      </c>
      <c r="AJ174" s="12" t="s">
        <v>675</v>
      </c>
      <c r="AK174" s="14" t="n">
        <v>31</v>
      </c>
      <c r="AL174" s="15" t="s">
        <v>675</v>
      </c>
      <c r="AM174" s="14" t="n">
        <v>0</v>
      </c>
      <c r="AN174" s="14" t="n">
        <v>0</v>
      </c>
      <c r="AO174" s="14" t="n">
        <v>0</v>
      </c>
      <c r="AP174" s="14" t="n">
        <v>0.14</v>
      </c>
      <c r="AQ174" s="12" t="s">
        <v>105</v>
      </c>
      <c r="AR174" s="14" t="n">
        <v>3500</v>
      </c>
      <c r="AS174" s="14" t="n">
        <v>0</v>
      </c>
      <c r="AT174" s="14" t="n">
        <v>0</v>
      </c>
      <c r="AU174" s="14" t="n">
        <v>0</v>
      </c>
      <c r="AV174" s="14" t="n">
        <v>0.14</v>
      </c>
      <c r="AW174" s="12" t="s">
        <v>852</v>
      </c>
      <c r="AX174" s="14" t="n">
        <f aca="false">AR174*0.5</f>
        <v>1750</v>
      </c>
      <c r="AY174" s="14" t="n">
        <v>0</v>
      </c>
      <c r="AZ174" s="14" t="n">
        <v>0</v>
      </c>
      <c r="BA174" s="14" t="n">
        <v>0</v>
      </c>
      <c r="BB174" s="14" t="n">
        <f aca="false">AP174*0.5</f>
        <v>0.07</v>
      </c>
      <c r="BC174" s="15" t="s">
        <v>852</v>
      </c>
      <c r="BD174" s="14" t="n">
        <v>1750</v>
      </c>
      <c r="BE174" s="14" t="n">
        <v>0</v>
      </c>
      <c r="BF174" s="14" t="n">
        <v>0</v>
      </c>
      <c r="BG174" s="14" t="n">
        <v>0</v>
      </c>
      <c r="BH174" s="14" t="n">
        <v>0.07</v>
      </c>
      <c r="BI174" s="11"/>
      <c r="BJ174" s="15" t="s">
        <v>389</v>
      </c>
      <c r="BK174" s="15" t="s">
        <v>87</v>
      </c>
      <c r="BL174" s="14" t="n">
        <v>13785051994</v>
      </c>
      <c r="BM174" s="12" t="s">
        <v>88</v>
      </c>
      <c r="BN174" s="12" t="s">
        <v>89</v>
      </c>
      <c r="BO174" s="14" t="n">
        <v>18531060616</v>
      </c>
      <c r="BP174" s="12" t="s">
        <v>90</v>
      </c>
      <c r="BQ174" s="12" t="s">
        <v>91</v>
      </c>
      <c r="BR174" s="11" t="n">
        <v>15128617782</v>
      </c>
    </row>
    <row r="175" s="5" customFormat="true" ht="40.5" hidden="false" customHeight="false" outlineLevel="0" collapsed="false">
      <c r="A175" s="11" t="n">
        <f aca="false">IF(C174=C175,A174,A174+1)</f>
        <v>85</v>
      </c>
      <c r="B175" s="11" t="n">
        <v>2023</v>
      </c>
      <c r="C175" s="12" t="s">
        <v>844</v>
      </c>
      <c r="D175" s="13" t="s">
        <v>845</v>
      </c>
      <c r="E175" s="11" t="s">
        <v>846</v>
      </c>
      <c r="F175" s="12" t="s">
        <v>73</v>
      </c>
      <c r="G175" s="12" t="s">
        <v>74</v>
      </c>
      <c r="H175" s="12" t="s">
        <v>75</v>
      </c>
      <c r="I175" s="12" t="s">
        <v>535</v>
      </c>
      <c r="J175" s="12" t="s">
        <v>847</v>
      </c>
      <c r="K175" s="11" t="n">
        <v>114.950236</v>
      </c>
      <c r="L175" s="11" t="n">
        <v>36.125833</v>
      </c>
      <c r="M175" s="12" t="s">
        <v>78</v>
      </c>
      <c r="N175" s="12" t="s">
        <v>78</v>
      </c>
      <c r="O175" s="15" t="s">
        <v>79</v>
      </c>
      <c r="P175" s="15" t="s">
        <v>80</v>
      </c>
      <c r="Q175" s="12" t="s">
        <v>100</v>
      </c>
      <c r="R175" s="12" t="s">
        <v>101</v>
      </c>
      <c r="S175" s="12" t="s">
        <v>848</v>
      </c>
      <c r="T175" s="12" t="s">
        <v>849</v>
      </c>
      <c r="U175" s="14" t="n">
        <v>13831000698</v>
      </c>
      <c r="V175" s="14" t="n">
        <v>0</v>
      </c>
      <c r="W175" s="14" t="n">
        <v>0</v>
      </c>
      <c r="X175" s="14" t="n">
        <v>0</v>
      </c>
      <c r="Y175" s="14" t="n">
        <v>0</v>
      </c>
      <c r="Z175" s="14" t="n">
        <v>0</v>
      </c>
      <c r="AA175" s="14" t="n">
        <v>0</v>
      </c>
      <c r="AB175" s="14" t="n">
        <v>0</v>
      </c>
      <c r="AC175" s="14" t="n">
        <v>0</v>
      </c>
      <c r="AD175" s="14" t="n">
        <v>0</v>
      </c>
      <c r="AE175" s="11" t="n">
        <v>1</v>
      </c>
      <c r="AF175" s="12" t="s">
        <v>92</v>
      </c>
      <c r="AG175" s="14" t="n">
        <v>0</v>
      </c>
      <c r="AH175" s="15" t="s">
        <v>93</v>
      </c>
      <c r="AI175" s="14" t="n">
        <v>0</v>
      </c>
      <c r="AJ175" s="12" t="s">
        <v>78</v>
      </c>
      <c r="AK175" s="14" t="n">
        <v>0</v>
      </c>
      <c r="AL175" s="12" t="s">
        <v>78</v>
      </c>
      <c r="AM175" s="14" t="n">
        <v>0</v>
      </c>
      <c r="AN175" s="14" t="n">
        <v>0</v>
      </c>
      <c r="AO175" s="14" t="n">
        <v>0</v>
      </c>
      <c r="AP175" s="14" t="n">
        <v>0</v>
      </c>
      <c r="AQ175" s="15" t="s">
        <v>107</v>
      </c>
      <c r="AR175" s="14" t="n">
        <v>0</v>
      </c>
      <c r="AS175" s="14" t="n">
        <v>0</v>
      </c>
      <c r="AT175" s="14" t="n">
        <v>0</v>
      </c>
      <c r="AU175" s="14" t="n">
        <v>0</v>
      </c>
      <c r="AV175" s="14" t="n">
        <v>0</v>
      </c>
      <c r="AW175" s="15" t="s">
        <v>107</v>
      </c>
      <c r="AX175" s="14" t="n">
        <v>0</v>
      </c>
      <c r="AY175" s="14" t="n">
        <v>0</v>
      </c>
      <c r="AZ175" s="14" t="n">
        <v>0</v>
      </c>
      <c r="BA175" s="14" t="n">
        <v>0</v>
      </c>
      <c r="BB175" s="14" t="n">
        <v>0</v>
      </c>
      <c r="BC175" s="15" t="s">
        <v>107</v>
      </c>
      <c r="BD175" s="14" t="n">
        <v>0</v>
      </c>
      <c r="BE175" s="14" t="n">
        <v>0</v>
      </c>
      <c r="BF175" s="14" t="n">
        <v>0</v>
      </c>
      <c r="BG175" s="14" t="n">
        <v>0</v>
      </c>
      <c r="BH175" s="14" t="n">
        <v>0</v>
      </c>
      <c r="BI175" s="11"/>
      <c r="BJ175" s="15" t="s">
        <v>389</v>
      </c>
      <c r="BK175" s="15" t="s">
        <v>87</v>
      </c>
      <c r="BL175" s="14" t="n">
        <v>13785051994</v>
      </c>
      <c r="BM175" s="12" t="s">
        <v>88</v>
      </c>
      <c r="BN175" s="12" t="s">
        <v>89</v>
      </c>
      <c r="BO175" s="14" t="n">
        <v>18531060616</v>
      </c>
      <c r="BP175" s="12" t="s">
        <v>90</v>
      </c>
      <c r="BQ175" s="12" t="s">
        <v>91</v>
      </c>
      <c r="BR175" s="11" t="n">
        <v>15128617782</v>
      </c>
    </row>
    <row r="176" s="5" customFormat="true" ht="40.5" hidden="false" customHeight="false" outlineLevel="0" collapsed="false">
      <c r="A176" s="11" t="n">
        <f aca="false">IF(C175=C176,A175,A175+1)</f>
        <v>86</v>
      </c>
      <c r="B176" s="11" t="n">
        <v>2023</v>
      </c>
      <c r="C176" s="12" t="s">
        <v>853</v>
      </c>
      <c r="D176" s="13" t="s">
        <v>854</v>
      </c>
      <c r="E176" s="11" t="s">
        <v>855</v>
      </c>
      <c r="F176" s="12" t="s">
        <v>73</v>
      </c>
      <c r="G176" s="12" t="s">
        <v>74</v>
      </c>
      <c r="H176" s="12" t="s">
        <v>75</v>
      </c>
      <c r="I176" s="12" t="s">
        <v>76</v>
      </c>
      <c r="J176" s="12" t="s">
        <v>856</v>
      </c>
      <c r="K176" s="11" t="n">
        <v>114.977848</v>
      </c>
      <c r="L176" s="11" t="n">
        <v>36.110214</v>
      </c>
      <c r="M176" s="12" t="s">
        <v>78</v>
      </c>
      <c r="N176" s="12" t="s">
        <v>78</v>
      </c>
      <c r="O176" s="15" t="s">
        <v>79</v>
      </c>
      <c r="P176" s="15" t="s">
        <v>80</v>
      </c>
      <c r="Q176" s="12" t="s">
        <v>78</v>
      </c>
      <c r="R176" s="12" t="s">
        <v>79</v>
      </c>
      <c r="S176" s="12" t="s">
        <v>857</v>
      </c>
      <c r="T176" s="12" t="s">
        <v>857</v>
      </c>
      <c r="U176" s="14" t="n">
        <v>13730080125</v>
      </c>
      <c r="V176" s="14" t="n">
        <v>20</v>
      </c>
      <c r="W176" s="11" t="n">
        <v>0</v>
      </c>
      <c r="X176" s="11" t="n">
        <v>0</v>
      </c>
      <c r="Y176" s="11" t="n">
        <v>0</v>
      </c>
      <c r="Z176" s="11" t="n">
        <v>0</v>
      </c>
      <c r="AA176" s="11" t="n">
        <v>0</v>
      </c>
      <c r="AB176" s="11" t="n">
        <v>0</v>
      </c>
      <c r="AC176" s="11" t="n">
        <v>10</v>
      </c>
      <c r="AD176" s="11" t="n">
        <v>0</v>
      </c>
      <c r="AE176" s="11" t="n">
        <v>0</v>
      </c>
      <c r="AF176" s="11" t="s">
        <v>858</v>
      </c>
      <c r="AG176" s="14" t="n">
        <v>0</v>
      </c>
      <c r="AH176" s="15" t="s">
        <v>859</v>
      </c>
      <c r="AI176" s="14" t="n">
        <v>0.099</v>
      </c>
      <c r="AJ176" s="12" t="s">
        <v>84</v>
      </c>
      <c r="AK176" s="11" t="n">
        <v>0.1</v>
      </c>
      <c r="AL176" s="15" t="s">
        <v>84</v>
      </c>
      <c r="AM176" s="14" t="n">
        <v>0.31</v>
      </c>
      <c r="AN176" s="14" t="n">
        <v>0</v>
      </c>
      <c r="AO176" s="14" t="n">
        <v>0</v>
      </c>
      <c r="AP176" s="11" t="n">
        <v>0</v>
      </c>
      <c r="AQ176" s="12" t="s">
        <v>85</v>
      </c>
      <c r="AR176" s="14" t="n">
        <v>5000</v>
      </c>
      <c r="AS176" s="14" t="n">
        <v>0.31</v>
      </c>
      <c r="AT176" s="14" t="n">
        <v>0</v>
      </c>
      <c r="AU176" s="14" t="n">
        <v>0</v>
      </c>
      <c r="AV176" s="11" t="n">
        <v>0</v>
      </c>
      <c r="AW176" s="12" t="s">
        <v>85</v>
      </c>
      <c r="AX176" s="14" t="n">
        <v>5000</v>
      </c>
      <c r="AY176" s="14" t="n">
        <v>0.31</v>
      </c>
      <c r="AZ176" s="14" t="n">
        <v>0</v>
      </c>
      <c r="BA176" s="14" t="n">
        <v>0</v>
      </c>
      <c r="BB176" s="11" t="n">
        <v>0</v>
      </c>
      <c r="BC176" s="12" t="s">
        <v>85</v>
      </c>
      <c r="BD176" s="14" t="n">
        <v>5000</v>
      </c>
      <c r="BE176" s="14" t="n">
        <v>0.31</v>
      </c>
      <c r="BF176" s="14" t="n">
        <v>0</v>
      </c>
      <c r="BG176" s="14" t="n">
        <v>0</v>
      </c>
      <c r="BH176" s="14" t="n">
        <v>0</v>
      </c>
      <c r="BI176" s="11"/>
      <c r="BJ176" s="15" t="s">
        <v>676</v>
      </c>
      <c r="BK176" s="15" t="s">
        <v>171</v>
      </c>
      <c r="BL176" s="14" t="n">
        <v>17731061112</v>
      </c>
      <c r="BM176" s="12" t="s">
        <v>88</v>
      </c>
      <c r="BN176" s="12" t="s">
        <v>89</v>
      </c>
      <c r="BO176" s="14" t="n">
        <v>18531060616</v>
      </c>
      <c r="BP176" s="12" t="s">
        <v>90</v>
      </c>
      <c r="BQ176" s="12" t="s">
        <v>91</v>
      </c>
      <c r="BR176" s="11" t="n">
        <v>15128617782</v>
      </c>
    </row>
    <row r="177" s="5" customFormat="true" ht="67.5" hidden="false" customHeight="false" outlineLevel="0" collapsed="false">
      <c r="A177" s="11" t="n">
        <f aca="false">IF(C176=C177,A176,A176+1)</f>
        <v>86</v>
      </c>
      <c r="B177" s="11" t="n">
        <v>2023</v>
      </c>
      <c r="C177" s="12" t="s">
        <v>853</v>
      </c>
      <c r="D177" s="13" t="s">
        <v>854</v>
      </c>
      <c r="E177" s="11" t="s">
        <v>855</v>
      </c>
      <c r="F177" s="12" t="s">
        <v>73</v>
      </c>
      <c r="G177" s="12" t="s">
        <v>74</v>
      </c>
      <c r="H177" s="12" t="s">
        <v>75</v>
      </c>
      <c r="I177" s="12" t="s">
        <v>76</v>
      </c>
      <c r="J177" s="12" t="s">
        <v>856</v>
      </c>
      <c r="K177" s="11" t="n">
        <v>114.977848</v>
      </c>
      <c r="L177" s="11" t="n">
        <v>36.110214</v>
      </c>
      <c r="M177" s="12" t="s">
        <v>78</v>
      </c>
      <c r="N177" s="12" t="s">
        <v>78</v>
      </c>
      <c r="O177" s="15" t="s">
        <v>79</v>
      </c>
      <c r="P177" s="15" t="s">
        <v>80</v>
      </c>
      <c r="Q177" s="12" t="s">
        <v>78</v>
      </c>
      <c r="R177" s="12" t="s">
        <v>79</v>
      </c>
      <c r="S177" s="12" t="s">
        <v>857</v>
      </c>
      <c r="T177" s="12" t="s">
        <v>857</v>
      </c>
      <c r="U177" s="14" t="n">
        <v>13730080125</v>
      </c>
      <c r="V177" s="14" t="n">
        <v>0</v>
      </c>
      <c r="W177" s="14" t="n">
        <v>0</v>
      </c>
      <c r="X177" s="14" t="n">
        <v>0</v>
      </c>
      <c r="Y177" s="14" t="n">
        <v>0</v>
      </c>
      <c r="Z177" s="14" t="n">
        <v>0</v>
      </c>
      <c r="AA177" s="14" t="n">
        <v>0</v>
      </c>
      <c r="AB177" s="14" t="n">
        <v>0</v>
      </c>
      <c r="AC177" s="14" t="n">
        <v>0</v>
      </c>
      <c r="AD177" s="14" t="n">
        <v>0</v>
      </c>
      <c r="AE177" s="11" t="n">
        <v>1</v>
      </c>
      <c r="AF177" s="12" t="s">
        <v>92</v>
      </c>
      <c r="AG177" s="14" t="n">
        <v>0</v>
      </c>
      <c r="AH177" s="15" t="s">
        <v>93</v>
      </c>
      <c r="AI177" s="14" t="n">
        <v>0</v>
      </c>
      <c r="AJ177" s="12" t="s">
        <v>78</v>
      </c>
      <c r="AK177" s="14" t="n">
        <v>0</v>
      </c>
      <c r="AL177" s="12" t="s">
        <v>78</v>
      </c>
      <c r="AM177" s="14" t="n">
        <v>0</v>
      </c>
      <c r="AN177" s="14" t="n">
        <v>0</v>
      </c>
      <c r="AO177" s="14" t="n">
        <v>0</v>
      </c>
      <c r="AP177" s="14" t="n">
        <v>0</v>
      </c>
      <c r="AQ177" s="15" t="s">
        <v>94</v>
      </c>
      <c r="AR177" s="14" t="n">
        <v>0</v>
      </c>
      <c r="AS177" s="14" t="n">
        <v>0</v>
      </c>
      <c r="AT177" s="14" t="n">
        <v>0</v>
      </c>
      <c r="AU177" s="14" t="n">
        <v>0</v>
      </c>
      <c r="AV177" s="14" t="n">
        <v>0</v>
      </c>
      <c r="AW177" s="15" t="s">
        <v>95</v>
      </c>
      <c r="AX177" s="14" t="n">
        <v>0</v>
      </c>
      <c r="AY177" s="14" t="n">
        <v>0</v>
      </c>
      <c r="AZ177" s="14" t="n">
        <v>0</v>
      </c>
      <c r="BA177" s="14" t="n">
        <v>0</v>
      </c>
      <c r="BB177" s="14" t="n">
        <v>0</v>
      </c>
      <c r="BC177" s="15" t="s">
        <v>95</v>
      </c>
      <c r="BD177" s="14" t="n">
        <v>0</v>
      </c>
      <c r="BE177" s="14" t="n">
        <v>0</v>
      </c>
      <c r="BF177" s="14" t="n">
        <v>0</v>
      </c>
      <c r="BG177" s="14" t="n">
        <v>0</v>
      </c>
      <c r="BH177" s="14" t="n">
        <v>0</v>
      </c>
      <c r="BI177" s="11"/>
      <c r="BJ177" s="15" t="s">
        <v>676</v>
      </c>
      <c r="BK177" s="15" t="s">
        <v>171</v>
      </c>
      <c r="BL177" s="14" t="n">
        <v>17731061112</v>
      </c>
      <c r="BM177" s="12" t="s">
        <v>88</v>
      </c>
      <c r="BN177" s="12" t="s">
        <v>89</v>
      </c>
      <c r="BO177" s="14" t="n">
        <v>18531060616</v>
      </c>
      <c r="BP177" s="12" t="s">
        <v>90</v>
      </c>
      <c r="BQ177" s="12" t="s">
        <v>91</v>
      </c>
      <c r="BR177" s="11" t="n">
        <v>15128617782</v>
      </c>
    </row>
    <row r="178" s="5" customFormat="true" ht="40.5" hidden="false" customHeight="false" outlineLevel="0" collapsed="false">
      <c r="A178" s="11" t="n">
        <f aca="false">IF(C177=C178,A177,A177+1)</f>
        <v>87</v>
      </c>
      <c r="B178" s="11" t="n">
        <v>2023</v>
      </c>
      <c r="C178" s="12" t="s">
        <v>860</v>
      </c>
      <c r="D178" s="13" t="s">
        <v>861</v>
      </c>
      <c r="E178" s="11" t="s">
        <v>862</v>
      </c>
      <c r="F178" s="12" t="s">
        <v>73</v>
      </c>
      <c r="G178" s="12" t="s">
        <v>74</v>
      </c>
      <c r="H178" s="12" t="s">
        <v>75</v>
      </c>
      <c r="I178" s="12" t="s">
        <v>76</v>
      </c>
      <c r="J178" s="12" t="s">
        <v>863</v>
      </c>
      <c r="K178" s="11" t="n">
        <v>114.976811</v>
      </c>
      <c r="L178" s="11" t="n">
        <v>36.103211</v>
      </c>
      <c r="M178" s="12" t="s">
        <v>78</v>
      </c>
      <c r="N178" s="12" t="s">
        <v>78</v>
      </c>
      <c r="O178" s="15" t="s">
        <v>79</v>
      </c>
      <c r="P178" s="15" t="s">
        <v>80</v>
      </c>
      <c r="Q178" s="12" t="s">
        <v>78</v>
      </c>
      <c r="R178" s="12" t="s">
        <v>79</v>
      </c>
      <c r="S178" s="12" t="s">
        <v>864</v>
      </c>
      <c r="T178" s="12" t="s">
        <v>865</v>
      </c>
      <c r="U178" s="14" t="n">
        <v>15081778988</v>
      </c>
      <c r="V178" s="14" t="n">
        <v>20</v>
      </c>
      <c r="W178" s="11" t="n">
        <v>0</v>
      </c>
      <c r="X178" s="11" t="n">
        <v>0</v>
      </c>
      <c r="Y178" s="11" t="n">
        <v>0</v>
      </c>
      <c r="Z178" s="11" t="n">
        <v>0</v>
      </c>
      <c r="AA178" s="11" t="n">
        <v>0</v>
      </c>
      <c r="AB178" s="11" t="n">
        <v>0</v>
      </c>
      <c r="AC178" s="11" t="n">
        <v>0.48</v>
      </c>
      <c r="AD178" s="11" t="n">
        <v>0</v>
      </c>
      <c r="AE178" s="11" t="n">
        <v>0</v>
      </c>
      <c r="AF178" s="11" t="s">
        <v>866</v>
      </c>
      <c r="AG178" s="14" t="n">
        <v>0</v>
      </c>
      <c r="AH178" s="15" t="s">
        <v>867</v>
      </c>
      <c r="AI178" s="11" t="n">
        <v>80</v>
      </c>
      <c r="AJ178" s="12" t="s">
        <v>332</v>
      </c>
      <c r="AK178" s="14" t="n">
        <v>160</v>
      </c>
      <c r="AL178" s="12" t="s">
        <v>332</v>
      </c>
      <c r="AM178" s="14" t="n">
        <v>2.34</v>
      </c>
      <c r="AN178" s="14" t="n">
        <v>0</v>
      </c>
      <c r="AO178" s="14" t="n">
        <v>0</v>
      </c>
      <c r="AP178" s="14" t="n">
        <v>2.34</v>
      </c>
      <c r="AQ178" s="12" t="s">
        <v>85</v>
      </c>
      <c r="AR178" s="14" t="n">
        <v>5200</v>
      </c>
      <c r="AS178" s="14" t="n">
        <v>2.34</v>
      </c>
      <c r="AT178" s="14" t="n">
        <v>0</v>
      </c>
      <c r="AU178" s="14" t="n">
        <v>0</v>
      </c>
      <c r="AV178" s="14" t="n">
        <v>2.34</v>
      </c>
      <c r="AW178" s="12" t="s">
        <v>85</v>
      </c>
      <c r="AX178" s="14" t="n">
        <v>5200</v>
      </c>
      <c r="AY178" s="14" t="n">
        <v>2.34</v>
      </c>
      <c r="AZ178" s="14" t="n">
        <v>0</v>
      </c>
      <c r="BA178" s="14" t="n">
        <v>0</v>
      </c>
      <c r="BB178" s="14" t="n">
        <v>2.34</v>
      </c>
      <c r="BC178" s="12" t="s">
        <v>85</v>
      </c>
      <c r="BD178" s="14" t="n">
        <v>5200</v>
      </c>
      <c r="BE178" s="14" t="n">
        <v>2.34</v>
      </c>
      <c r="BF178" s="14" t="n">
        <v>0</v>
      </c>
      <c r="BG178" s="14" t="n">
        <v>0</v>
      </c>
      <c r="BH178" s="14" t="n">
        <v>2.34</v>
      </c>
      <c r="BI178" s="11"/>
      <c r="BJ178" s="15" t="s">
        <v>676</v>
      </c>
      <c r="BK178" s="15" t="s">
        <v>171</v>
      </c>
      <c r="BL178" s="14" t="n">
        <v>17731061112</v>
      </c>
      <c r="BM178" s="12" t="s">
        <v>88</v>
      </c>
      <c r="BN178" s="12" t="s">
        <v>89</v>
      </c>
      <c r="BO178" s="14" t="n">
        <v>18531060616</v>
      </c>
      <c r="BP178" s="12" t="s">
        <v>90</v>
      </c>
      <c r="BQ178" s="12" t="s">
        <v>91</v>
      </c>
      <c r="BR178" s="11" t="n">
        <v>15128617782</v>
      </c>
    </row>
    <row r="179" s="5" customFormat="true" ht="67.5" hidden="false" customHeight="false" outlineLevel="0" collapsed="false">
      <c r="A179" s="11" t="n">
        <f aca="false">IF(C178=C179,A178,A178+1)</f>
        <v>87</v>
      </c>
      <c r="B179" s="11" t="n">
        <v>2023</v>
      </c>
      <c r="C179" s="12" t="s">
        <v>860</v>
      </c>
      <c r="D179" s="13" t="s">
        <v>861</v>
      </c>
      <c r="E179" s="11" t="s">
        <v>862</v>
      </c>
      <c r="F179" s="12" t="s">
        <v>73</v>
      </c>
      <c r="G179" s="12" t="s">
        <v>74</v>
      </c>
      <c r="H179" s="12" t="s">
        <v>75</v>
      </c>
      <c r="I179" s="12" t="s">
        <v>76</v>
      </c>
      <c r="J179" s="12" t="s">
        <v>863</v>
      </c>
      <c r="K179" s="11" t="n">
        <v>114.976811</v>
      </c>
      <c r="L179" s="11" t="n">
        <v>36.103211</v>
      </c>
      <c r="M179" s="12" t="s">
        <v>78</v>
      </c>
      <c r="N179" s="12" t="s">
        <v>78</v>
      </c>
      <c r="O179" s="15" t="s">
        <v>79</v>
      </c>
      <c r="P179" s="15" t="s">
        <v>80</v>
      </c>
      <c r="Q179" s="12" t="s">
        <v>78</v>
      </c>
      <c r="R179" s="12" t="s">
        <v>79</v>
      </c>
      <c r="S179" s="12" t="s">
        <v>864</v>
      </c>
      <c r="T179" s="12" t="s">
        <v>865</v>
      </c>
      <c r="U179" s="14" t="n">
        <v>15081778988</v>
      </c>
      <c r="V179" s="14" t="n">
        <v>0</v>
      </c>
      <c r="W179" s="14" t="n">
        <v>0</v>
      </c>
      <c r="X179" s="14" t="n">
        <v>0</v>
      </c>
      <c r="Y179" s="14" t="n">
        <v>0</v>
      </c>
      <c r="Z179" s="14" t="n">
        <v>0</v>
      </c>
      <c r="AA179" s="14" t="n">
        <v>0</v>
      </c>
      <c r="AB179" s="14" t="n">
        <v>0</v>
      </c>
      <c r="AC179" s="14" t="n">
        <v>0</v>
      </c>
      <c r="AD179" s="14" t="n">
        <v>0</v>
      </c>
      <c r="AE179" s="11" t="n">
        <v>1</v>
      </c>
      <c r="AF179" s="12" t="s">
        <v>92</v>
      </c>
      <c r="AG179" s="14" t="n">
        <v>0</v>
      </c>
      <c r="AH179" s="15" t="s">
        <v>93</v>
      </c>
      <c r="AI179" s="14" t="n">
        <v>0</v>
      </c>
      <c r="AJ179" s="12" t="s">
        <v>78</v>
      </c>
      <c r="AK179" s="14" t="n">
        <v>0</v>
      </c>
      <c r="AL179" s="12" t="s">
        <v>78</v>
      </c>
      <c r="AM179" s="14" t="n">
        <v>0</v>
      </c>
      <c r="AN179" s="14" t="n">
        <v>0</v>
      </c>
      <c r="AO179" s="14" t="n">
        <v>0</v>
      </c>
      <c r="AP179" s="14" t="n">
        <v>0</v>
      </c>
      <c r="AQ179" s="15" t="s">
        <v>94</v>
      </c>
      <c r="AR179" s="14" t="n">
        <v>0</v>
      </c>
      <c r="AS179" s="14" t="n">
        <v>0</v>
      </c>
      <c r="AT179" s="14" t="n">
        <v>0</v>
      </c>
      <c r="AU179" s="14" t="n">
        <v>0</v>
      </c>
      <c r="AV179" s="14" t="n">
        <v>0</v>
      </c>
      <c r="AW179" s="15" t="s">
        <v>95</v>
      </c>
      <c r="AX179" s="14" t="n">
        <v>0</v>
      </c>
      <c r="AY179" s="14" t="n">
        <v>0</v>
      </c>
      <c r="AZ179" s="14" t="n">
        <v>0</v>
      </c>
      <c r="BA179" s="14" t="n">
        <v>0</v>
      </c>
      <c r="BB179" s="14" t="n">
        <v>0</v>
      </c>
      <c r="BC179" s="15" t="s">
        <v>95</v>
      </c>
      <c r="BD179" s="14" t="n">
        <v>0</v>
      </c>
      <c r="BE179" s="14" t="n">
        <v>0</v>
      </c>
      <c r="BF179" s="14" t="n">
        <v>0</v>
      </c>
      <c r="BG179" s="14" t="n">
        <v>0</v>
      </c>
      <c r="BH179" s="14" t="n">
        <v>0</v>
      </c>
      <c r="BI179" s="11"/>
      <c r="BJ179" s="15" t="s">
        <v>676</v>
      </c>
      <c r="BK179" s="15" t="s">
        <v>171</v>
      </c>
      <c r="BL179" s="14" t="n">
        <v>17731061112</v>
      </c>
      <c r="BM179" s="12" t="s">
        <v>88</v>
      </c>
      <c r="BN179" s="12" t="s">
        <v>89</v>
      </c>
      <c r="BO179" s="14" t="n">
        <v>18531060616</v>
      </c>
      <c r="BP179" s="12" t="s">
        <v>90</v>
      </c>
      <c r="BQ179" s="12" t="s">
        <v>91</v>
      </c>
      <c r="BR179" s="11" t="n">
        <v>15128617782</v>
      </c>
    </row>
    <row r="180" s="5" customFormat="true" ht="40.5" hidden="false" customHeight="false" outlineLevel="0" collapsed="false">
      <c r="A180" s="11" t="n">
        <f aca="false">IF(C179=C180,A179,A179+1)</f>
        <v>88</v>
      </c>
      <c r="B180" s="11" t="n">
        <v>2023</v>
      </c>
      <c r="C180" s="12" t="s">
        <v>868</v>
      </c>
      <c r="D180" s="13" t="s">
        <v>869</v>
      </c>
      <c r="E180" s="11" t="s">
        <v>870</v>
      </c>
      <c r="F180" s="12" t="s">
        <v>73</v>
      </c>
      <c r="G180" s="12" t="s">
        <v>74</v>
      </c>
      <c r="H180" s="12" t="s">
        <v>75</v>
      </c>
      <c r="I180" s="12" t="s">
        <v>473</v>
      </c>
      <c r="J180" s="12" t="s">
        <v>871</v>
      </c>
      <c r="K180" s="11" t="n">
        <v>115.411111</v>
      </c>
      <c r="L180" s="11" t="n">
        <v>36.183055</v>
      </c>
      <c r="M180" s="12" t="s">
        <v>78</v>
      </c>
      <c r="N180" s="12" t="s">
        <v>78</v>
      </c>
      <c r="O180" s="15" t="s">
        <v>79</v>
      </c>
      <c r="P180" s="15" t="s">
        <v>80</v>
      </c>
      <c r="Q180" s="12" t="s">
        <v>78</v>
      </c>
      <c r="R180" s="12" t="s">
        <v>79</v>
      </c>
      <c r="S180" s="12" t="s">
        <v>872</v>
      </c>
      <c r="T180" s="12" t="s">
        <v>872</v>
      </c>
      <c r="U180" s="14" t="n">
        <v>13932023160</v>
      </c>
      <c r="V180" s="11" t="n">
        <v>18</v>
      </c>
      <c r="W180" s="11" t="n">
        <v>0</v>
      </c>
      <c r="X180" s="11" t="n">
        <v>0</v>
      </c>
      <c r="Y180" s="11" t="n">
        <v>0</v>
      </c>
      <c r="Z180" s="11" t="n">
        <v>0</v>
      </c>
      <c r="AA180" s="11" t="n">
        <v>0</v>
      </c>
      <c r="AB180" s="11" t="n">
        <v>0</v>
      </c>
      <c r="AC180" s="11" t="n">
        <v>1.6</v>
      </c>
      <c r="AD180" s="11" t="n">
        <v>0</v>
      </c>
      <c r="AE180" s="11" t="n">
        <v>0</v>
      </c>
      <c r="AF180" s="11" t="s">
        <v>873</v>
      </c>
      <c r="AG180" s="14" t="n">
        <v>0</v>
      </c>
      <c r="AH180" s="15" t="s">
        <v>874</v>
      </c>
      <c r="AI180" s="11" t="n">
        <v>0.05</v>
      </c>
      <c r="AJ180" s="12" t="s">
        <v>84</v>
      </c>
      <c r="AK180" s="14" t="n">
        <v>0.07</v>
      </c>
      <c r="AL180" s="15" t="s">
        <v>84</v>
      </c>
      <c r="AM180" s="14" t="n">
        <v>1.16</v>
      </c>
      <c r="AN180" s="14" t="n">
        <v>0</v>
      </c>
      <c r="AO180" s="14" t="n">
        <v>0</v>
      </c>
      <c r="AP180" s="14" t="n">
        <v>0</v>
      </c>
      <c r="AQ180" s="12" t="s">
        <v>85</v>
      </c>
      <c r="AR180" s="14" t="n">
        <v>2600</v>
      </c>
      <c r="AS180" s="14" t="n">
        <v>1.16</v>
      </c>
      <c r="AT180" s="14" t="n">
        <v>0</v>
      </c>
      <c r="AU180" s="14" t="n">
        <v>0</v>
      </c>
      <c r="AV180" s="14" t="n">
        <v>0</v>
      </c>
      <c r="AW180" s="12" t="s">
        <v>85</v>
      </c>
      <c r="AX180" s="14" t="n">
        <v>2600</v>
      </c>
      <c r="AY180" s="11" t="n">
        <v>1.16</v>
      </c>
      <c r="AZ180" s="14" t="n">
        <v>0</v>
      </c>
      <c r="BA180" s="14" t="n">
        <v>0</v>
      </c>
      <c r="BB180" s="14" t="n">
        <v>0</v>
      </c>
      <c r="BC180" s="12" t="s">
        <v>85</v>
      </c>
      <c r="BD180" s="14" t="n">
        <v>2600</v>
      </c>
      <c r="BE180" s="11" t="n">
        <v>1.16</v>
      </c>
      <c r="BF180" s="14" t="n">
        <v>0</v>
      </c>
      <c r="BG180" s="14" t="n">
        <v>0</v>
      </c>
      <c r="BH180" s="14" t="n">
        <v>0</v>
      </c>
      <c r="BI180" s="11"/>
      <c r="BJ180" s="15" t="s">
        <v>478</v>
      </c>
      <c r="BK180" s="15" t="s">
        <v>87</v>
      </c>
      <c r="BL180" s="14" t="n">
        <v>15232815589</v>
      </c>
      <c r="BM180" s="12" t="s">
        <v>88</v>
      </c>
      <c r="BN180" s="12" t="s">
        <v>89</v>
      </c>
      <c r="BO180" s="14" t="n">
        <v>18531060616</v>
      </c>
      <c r="BP180" s="12" t="s">
        <v>90</v>
      </c>
      <c r="BQ180" s="12" t="s">
        <v>91</v>
      </c>
      <c r="BR180" s="11" t="n">
        <v>15128617782</v>
      </c>
    </row>
    <row r="181" s="5" customFormat="true" ht="67.5" hidden="false" customHeight="false" outlineLevel="0" collapsed="false">
      <c r="A181" s="11" t="n">
        <f aca="false">IF(C180=C181,A180,A180+1)</f>
        <v>88</v>
      </c>
      <c r="B181" s="11" t="n">
        <v>2023</v>
      </c>
      <c r="C181" s="12" t="s">
        <v>868</v>
      </c>
      <c r="D181" s="13" t="s">
        <v>869</v>
      </c>
      <c r="E181" s="11" t="s">
        <v>870</v>
      </c>
      <c r="F181" s="12" t="s">
        <v>73</v>
      </c>
      <c r="G181" s="12" t="s">
        <v>74</v>
      </c>
      <c r="H181" s="12" t="s">
        <v>75</v>
      </c>
      <c r="I181" s="12" t="s">
        <v>473</v>
      </c>
      <c r="J181" s="12" t="s">
        <v>871</v>
      </c>
      <c r="K181" s="11" t="n">
        <v>115.411111</v>
      </c>
      <c r="L181" s="11" t="n">
        <v>36.183055</v>
      </c>
      <c r="M181" s="12" t="s">
        <v>78</v>
      </c>
      <c r="N181" s="12" t="s">
        <v>78</v>
      </c>
      <c r="O181" s="15" t="s">
        <v>79</v>
      </c>
      <c r="P181" s="15" t="s">
        <v>80</v>
      </c>
      <c r="Q181" s="12" t="s">
        <v>78</v>
      </c>
      <c r="R181" s="12" t="s">
        <v>79</v>
      </c>
      <c r="S181" s="12" t="s">
        <v>872</v>
      </c>
      <c r="T181" s="12" t="s">
        <v>872</v>
      </c>
      <c r="U181" s="14" t="n">
        <v>13932023160</v>
      </c>
      <c r="V181" s="14" t="n">
        <v>0</v>
      </c>
      <c r="W181" s="14" t="n">
        <v>0</v>
      </c>
      <c r="X181" s="14" t="n">
        <v>0</v>
      </c>
      <c r="Y181" s="14" t="n">
        <v>0</v>
      </c>
      <c r="Z181" s="14" t="n">
        <v>0</v>
      </c>
      <c r="AA181" s="14" t="n">
        <v>0</v>
      </c>
      <c r="AB181" s="14" t="n">
        <v>0</v>
      </c>
      <c r="AC181" s="14" t="n">
        <v>0</v>
      </c>
      <c r="AD181" s="14" t="n">
        <v>0</v>
      </c>
      <c r="AE181" s="11" t="n">
        <v>1</v>
      </c>
      <c r="AF181" s="12" t="s">
        <v>92</v>
      </c>
      <c r="AG181" s="14" t="n">
        <v>0</v>
      </c>
      <c r="AH181" s="15" t="s">
        <v>93</v>
      </c>
      <c r="AI181" s="14" t="n">
        <v>0</v>
      </c>
      <c r="AJ181" s="12" t="s">
        <v>78</v>
      </c>
      <c r="AK181" s="14" t="n">
        <v>0</v>
      </c>
      <c r="AL181" s="12" t="s">
        <v>78</v>
      </c>
      <c r="AM181" s="14" t="n">
        <v>0</v>
      </c>
      <c r="AN181" s="14" t="n">
        <v>0</v>
      </c>
      <c r="AO181" s="14" t="n">
        <v>0</v>
      </c>
      <c r="AP181" s="14" t="n">
        <v>0</v>
      </c>
      <c r="AQ181" s="15" t="s">
        <v>94</v>
      </c>
      <c r="AR181" s="14" t="n">
        <v>0</v>
      </c>
      <c r="AS181" s="14" t="n">
        <v>0</v>
      </c>
      <c r="AT181" s="14" t="n">
        <v>0</v>
      </c>
      <c r="AU181" s="14" t="n">
        <v>0</v>
      </c>
      <c r="AV181" s="14" t="n">
        <v>0</v>
      </c>
      <c r="AW181" s="15" t="s">
        <v>95</v>
      </c>
      <c r="AX181" s="14" t="n">
        <v>0</v>
      </c>
      <c r="AY181" s="14" t="n">
        <v>0</v>
      </c>
      <c r="AZ181" s="14" t="n">
        <v>0</v>
      </c>
      <c r="BA181" s="14" t="n">
        <v>0</v>
      </c>
      <c r="BB181" s="14" t="n">
        <v>0</v>
      </c>
      <c r="BC181" s="15" t="s">
        <v>95</v>
      </c>
      <c r="BD181" s="14" t="n">
        <v>0</v>
      </c>
      <c r="BE181" s="14" t="n">
        <v>0</v>
      </c>
      <c r="BF181" s="14" t="n">
        <v>0</v>
      </c>
      <c r="BG181" s="14" t="n">
        <v>0</v>
      </c>
      <c r="BH181" s="14" t="n">
        <v>0</v>
      </c>
      <c r="BI181" s="11"/>
      <c r="BJ181" s="15" t="s">
        <v>478</v>
      </c>
      <c r="BK181" s="15" t="s">
        <v>87</v>
      </c>
      <c r="BL181" s="14" t="n">
        <v>15232815589</v>
      </c>
      <c r="BM181" s="12" t="s">
        <v>88</v>
      </c>
      <c r="BN181" s="12" t="s">
        <v>89</v>
      </c>
      <c r="BO181" s="14" t="n">
        <v>18531060616</v>
      </c>
      <c r="BP181" s="12" t="s">
        <v>90</v>
      </c>
      <c r="BQ181" s="12" t="s">
        <v>91</v>
      </c>
      <c r="BR181" s="11" t="n">
        <v>15128617782</v>
      </c>
    </row>
    <row r="182" s="5" customFormat="true" ht="40.5" hidden="false" customHeight="false" outlineLevel="0" collapsed="false">
      <c r="A182" s="11" t="n">
        <f aca="false">IF(C181=C182,A181,A181+1)</f>
        <v>89</v>
      </c>
      <c r="B182" s="11" t="n">
        <v>2023</v>
      </c>
      <c r="C182" s="12" t="s">
        <v>875</v>
      </c>
      <c r="D182" s="13" t="s">
        <v>876</v>
      </c>
      <c r="E182" s="11" t="s">
        <v>877</v>
      </c>
      <c r="F182" s="12" t="s">
        <v>73</v>
      </c>
      <c r="G182" s="12" t="s">
        <v>74</v>
      </c>
      <c r="H182" s="12" t="s">
        <v>75</v>
      </c>
      <c r="I182" s="12" t="s">
        <v>76</v>
      </c>
      <c r="J182" s="12" t="s">
        <v>878</v>
      </c>
      <c r="K182" s="11" t="n">
        <v>114.585491</v>
      </c>
      <c r="L182" s="11" t="n">
        <v>36.040325</v>
      </c>
      <c r="M182" s="12" t="s">
        <v>78</v>
      </c>
      <c r="N182" s="12" t="s">
        <v>78</v>
      </c>
      <c r="O182" s="15" t="s">
        <v>79</v>
      </c>
      <c r="P182" s="15" t="s">
        <v>80</v>
      </c>
      <c r="Q182" s="12" t="s">
        <v>100</v>
      </c>
      <c r="R182" s="12" t="s">
        <v>101</v>
      </c>
      <c r="S182" s="12" t="s">
        <v>879</v>
      </c>
      <c r="T182" s="12" t="s">
        <v>880</v>
      </c>
      <c r="U182" s="14" t="n">
        <v>13832046888</v>
      </c>
      <c r="V182" s="14" t="n">
        <v>50</v>
      </c>
      <c r="W182" s="11" t="n">
        <v>0</v>
      </c>
      <c r="X182" s="11" t="n">
        <v>0</v>
      </c>
      <c r="Y182" s="11" t="n">
        <v>0</v>
      </c>
      <c r="Z182" s="11" t="n">
        <v>0</v>
      </c>
      <c r="AA182" s="11" t="n">
        <v>0</v>
      </c>
      <c r="AB182" s="11" t="n">
        <v>0</v>
      </c>
      <c r="AC182" s="11" t="n">
        <v>6.5</v>
      </c>
      <c r="AD182" s="11" t="n">
        <v>0</v>
      </c>
      <c r="AE182" s="11" t="n">
        <v>0</v>
      </c>
      <c r="AF182" s="11" t="s">
        <v>881</v>
      </c>
      <c r="AG182" s="14" t="n">
        <v>0</v>
      </c>
      <c r="AH182" s="15" t="s">
        <v>358</v>
      </c>
      <c r="AI182" s="11" t="n">
        <v>40</v>
      </c>
      <c r="AJ182" s="12" t="s">
        <v>359</v>
      </c>
      <c r="AK182" s="14" t="n">
        <v>50</v>
      </c>
      <c r="AL182" s="15" t="s">
        <v>359</v>
      </c>
      <c r="AM182" s="14" t="n">
        <v>0.87</v>
      </c>
      <c r="AN182" s="14" t="n">
        <v>0</v>
      </c>
      <c r="AO182" s="14" t="n">
        <v>0</v>
      </c>
      <c r="AP182" s="14" t="n">
        <v>4</v>
      </c>
      <c r="AQ182" s="12" t="s">
        <v>882</v>
      </c>
      <c r="AR182" s="14" t="n">
        <v>10000</v>
      </c>
      <c r="AS182" s="14" t="n">
        <v>0</v>
      </c>
      <c r="AT182" s="14" t="n">
        <v>0</v>
      </c>
      <c r="AU182" s="14" t="n">
        <v>0</v>
      </c>
      <c r="AV182" s="14" t="n">
        <v>4</v>
      </c>
      <c r="AW182" s="12" t="s">
        <v>883</v>
      </c>
      <c r="AX182" s="14" t="n">
        <f aca="false">AR182*0.5</f>
        <v>5000</v>
      </c>
      <c r="AY182" s="14" t="n">
        <v>0</v>
      </c>
      <c r="AZ182" s="14" t="n">
        <v>0</v>
      </c>
      <c r="BA182" s="14" t="n">
        <v>0</v>
      </c>
      <c r="BB182" s="14" t="n">
        <f aca="false">AP182*0.5</f>
        <v>2</v>
      </c>
      <c r="BC182" s="15" t="s">
        <v>883</v>
      </c>
      <c r="BD182" s="14" t="n">
        <v>5000</v>
      </c>
      <c r="BE182" s="14" t="n">
        <v>0</v>
      </c>
      <c r="BF182" s="14" t="n">
        <v>0</v>
      </c>
      <c r="BG182" s="14" t="n">
        <v>0</v>
      </c>
      <c r="BH182" s="14" t="n">
        <v>2</v>
      </c>
      <c r="BI182" s="11"/>
      <c r="BJ182" s="15" t="s">
        <v>676</v>
      </c>
      <c r="BK182" s="15" t="s">
        <v>171</v>
      </c>
      <c r="BL182" s="14" t="n">
        <v>17731061112</v>
      </c>
      <c r="BM182" s="12" t="s">
        <v>88</v>
      </c>
      <c r="BN182" s="12" t="s">
        <v>89</v>
      </c>
      <c r="BO182" s="14" t="n">
        <v>18531060616</v>
      </c>
      <c r="BP182" s="12" t="s">
        <v>90</v>
      </c>
      <c r="BQ182" s="12" t="s">
        <v>91</v>
      </c>
      <c r="BR182" s="11" t="n">
        <v>15128617782</v>
      </c>
    </row>
    <row r="183" s="5" customFormat="true" ht="40.5" hidden="false" customHeight="false" outlineLevel="0" collapsed="false">
      <c r="A183" s="11" t="n">
        <f aca="false">IF(C182=C183,A182,A182+1)</f>
        <v>89</v>
      </c>
      <c r="B183" s="11" t="n">
        <v>2023</v>
      </c>
      <c r="C183" s="12" t="s">
        <v>875</v>
      </c>
      <c r="D183" s="13" t="s">
        <v>876</v>
      </c>
      <c r="E183" s="11" t="s">
        <v>877</v>
      </c>
      <c r="F183" s="12" t="s">
        <v>73</v>
      </c>
      <c r="G183" s="12" t="s">
        <v>74</v>
      </c>
      <c r="H183" s="12" t="s">
        <v>75</v>
      </c>
      <c r="I183" s="12" t="s">
        <v>76</v>
      </c>
      <c r="J183" s="12" t="s">
        <v>878</v>
      </c>
      <c r="K183" s="11" t="n">
        <v>114.585491</v>
      </c>
      <c r="L183" s="11" t="n">
        <v>36.040325</v>
      </c>
      <c r="M183" s="12" t="s">
        <v>78</v>
      </c>
      <c r="N183" s="12" t="s">
        <v>78</v>
      </c>
      <c r="O183" s="15" t="s">
        <v>79</v>
      </c>
      <c r="P183" s="15" t="s">
        <v>80</v>
      </c>
      <c r="Q183" s="12" t="s">
        <v>100</v>
      </c>
      <c r="R183" s="12" t="s">
        <v>101</v>
      </c>
      <c r="S183" s="12" t="s">
        <v>879</v>
      </c>
      <c r="T183" s="12" t="s">
        <v>880</v>
      </c>
      <c r="U183" s="14" t="n">
        <v>13832046888</v>
      </c>
      <c r="V183" s="14" t="n">
        <v>0</v>
      </c>
      <c r="W183" s="14" t="n">
        <v>0</v>
      </c>
      <c r="X183" s="14" t="n">
        <v>0</v>
      </c>
      <c r="Y183" s="14" t="n">
        <v>0</v>
      </c>
      <c r="Z183" s="14" t="n">
        <v>0</v>
      </c>
      <c r="AA183" s="14" t="n">
        <v>0</v>
      </c>
      <c r="AB183" s="14" t="n">
        <v>0</v>
      </c>
      <c r="AC183" s="14" t="n">
        <v>0</v>
      </c>
      <c r="AD183" s="14" t="n">
        <v>0</v>
      </c>
      <c r="AE183" s="11" t="n">
        <v>1</v>
      </c>
      <c r="AF183" s="12" t="s">
        <v>92</v>
      </c>
      <c r="AG183" s="14" t="n">
        <v>0</v>
      </c>
      <c r="AH183" s="15" t="s">
        <v>93</v>
      </c>
      <c r="AI183" s="14" t="n">
        <v>0</v>
      </c>
      <c r="AJ183" s="12" t="s">
        <v>78</v>
      </c>
      <c r="AK183" s="14" t="n">
        <v>0</v>
      </c>
      <c r="AL183" s="12" t="s">
        <v>78</v>
      </c>
      <c r="AM183" s="14" t="n">
        <v>0</v>
      </c>
      <c r="AN183" s="14" t="n">
        <v>0</v>
      </c>
      <c r="AO183" s="14" t="n">
        <v>0</v>
      </c>
      <c r="AP183" s="14" t="n">
        <v>0</v>
      </c>
      <c r="AQ183" s="15" t="s">
        <v>107</v>
      </c>
      <c r="AR183" s="14" t="n">
        <v>0</v>
      </c>
      <c r="AS183" s="14" t="n">
        <v>0</v>
      </c>
      <c r="AT183" s="14" t="n">
        <v>0</v>
      </c>
      <c r="AU183" s="14" t="n">
        <v>0</v>
      </c>
      <c r="AV183" s="14" t="n">
        <v>0</v>
      </c>
      <c r="AW183" s="15" t="s">
        <v>107</v>
      </c>
      <c r="AX183" s="14" t="n">
        <v>0</v>
      </c>
      <c r="AY183" s="14" t="n">
        <v>0</v>
      </c>
      <c r="AZ183" s="14" t="n">
        <v>0</v>
      </c>
      <c r="BA183" s="14" t="n">
        <v>0</v>
      </c>
      <c r="BB183" s="14" t="n">
        <v>0</v>
      </c>
      <c r="BC183" s="15" t="s">
        <v>107</v>
      </c>
      <c r="BD183" s="14" t="n">
        <v>0</v>
      </c>
      <c r="BE183" s="14" t="n">
        <v>0</v>
      </c>
      <c r="BF183" s="14" t="n">
        <v>0</v>
      </c>
      <c r="BG183" s="14" t="n">
        <v>0</v>
      </c>
      <c r="BH183" s="14" t="n">
        <v>0</v>
      </c>
      <c r="BI183" s="11"/>
      <c r="BJ183" s="15" t="s">
        <v>676</v>
      </c>
      <c r="BK183" s="15" t="s">
        <v>171</v>
      </c>
      <c r="BL183" s="14" t="n">
        <v>17731061112</v>
      </c>
      <c r="BM183" s="12" t="s">
        <v>88</v>
      </c>
      <c r="BN183" s="12" t="s">
        <v>89</v>
      </c>
      <c r="BO183" s="14" t="n">
        <v>18531060616</v>
      </c>
      <c r="BP183" s="12" t="s">
        <v>90</v>
      </c>
      <c r="BQ183" s="12" t="s">
        <v>91</v>
      </c>
      <c r="BR183" s="11" t="n">
        <v>15128617782</v>
      </c>
    </row>
    <row r="184" s="5" customFormat="true" ht="40.5" hidden="false" customHeight="false" outlineLevel="0" collapsed="false">
      <c r="A184" s="11" t="n">
        <f aca="false">IF(C183=C184,A183,A183+1)</f>
        <v>90</v>
      </c>
      <c r="B184" s="11" t="n">
        <v>2023</v>
      </c>
      <c r="C184" s="12" t="s">
        <v>884</v>
      </c>
      <c r="D184" s="13" t="s">
        <v>885</v>
      </c>
      <c r="E184" s="11" t="s">
        <v>886</v>
      </c>
      <c r="F184" s="12" t="s">
        <v>73</v>
      </c>
      <c r="G184" s="12" t="s">
        <v>74</v>
      </c>
      <c r="H184" s="12" t="s">
        <v>75</v>
      </c>
      <c r="I184" s="12" t="s">
        <v>111</v>
      </c>
      <c r="J184" s="12" t="s">
        <v>259</v>
      </c>
      <c r="K184" s="11" t="n">
        <v>115.186121</v>
      </c>
      <c r="L184" s="11" t="n">
        <v>36.174322</v>
      </c>
      <c r="M184" s="12" t="s">
        <v>78</v>
      </c>
      <c r="N184" s="12" t="s">
        <v>78</v>
      </c>
      <c r="O184" s="15" t="s">
        <v>79</v>
      </c>
      <c r="P184" s="15" t="s">
        <v>80</v>
      </c>
      <c r="Q184" s="12" t="s">
        <v>887</v>
      </c>
      <c r="R184" s="12" t="s">
        <v>888</v>
      </c>
      <c r="S184" s="12" t="s">
        <v>889</v>
      </c>
      <c r="T184" s="12" t="s">
        <v>889</v>
      </c>
      <c r="U184" s="14" t="n">
        <v>15303266666</v>
      </c>
      <c r="V184" s="14" t="n">
        <v>200</v>
      </c>
      <c r="W184" s="11" t="n">
        <v>0</v>
      </c>
      <c r="X184" s="11" t="n">
        <v>0</v>
      </c>
      <c r="Y184" s="11" t="n">
        <v>0</v>
      </c>
      <c r="Z184" s="11" t="n">
        <v>0</v>
      </c>
      <c r="AA184" s="11" t="n">
        <v>0</v>
      </c>
      <c r="AB184" s="11" t="n">
        <v>0</v>
      </c>
      <c r="AC184" s="11" t="n">
        <v>12</v>
      </c>
      <c r="AD184" s="11" t="n">
        <v>0</v>
      </c>
      <c r="AE184" s="11" t="n">
        <v>0</v>
      </c>
      <c r="AF184" s="11" t="s">
        <v>890</v>
      </c>
      <c r="AG184" s="14" t="n">
        <v>0</v>
      </c>
      <c r="AH184" s="15" t="s">
        <v>891</v>
      </c>
      <c r="AI184" s="14" t="n">
        <v>30</v>
      </c>
      <c r="AJ184" s="12" t="s">
        <v>84</v>
      </c>
      <c r="AK184" s="14" t="n">
        <v>60</v>
      </c>
      <c r="AL184" s="15" t="s">
        <v>84</v>
      </c>
      <c r="AM184" s="14" t="n">
        <v>285.76</v>
      </c>
      <c r="AN184" s="14" t="n">
        <v>0</v>
      </c>
      <c r="AO184" s="14" t="n">
        <v>0</v>
      </c>
      <c r="AP184" s="14" t="n">
        <v>0</v>
      </c>
      <c r="AQ184" s="15" t="s">
        <v>892</v>
      </c>
      <c r="AR184" s="14" t="n">
        <v>5000</v>
      </c>
      <c r="AS184" s="14" t="n">
        <v>285.76</v>
      </c>
      <c r="AT184" s="14" t="n">
        <v>0</v>
      </c>
      <c r="AU184" s="14" t="n">
        <v>0</v>
      </c>
      <c r="AV184" s="14" t="n">
        <v>0</v>
      </c>
      <c r="AW184" s="15" t="s">
        <v>892</v>
      </c>
      <c r="AX184" s="14" t="n">
        <v>5000</v>
      </c>
      <c r="AY184" s="14" t="n">
        <v>285.76</v>
      </c>
      <c r="AZ184" s="14" t="n">
        <v>0</v>
      </c>
      <c r="BA184" s="14" t="n">
        <v>0</v>
      </c>
      <c r="BB184" s="14" t="n">
        <v>0</v>
      </c>
      <c r="BC184" s="12" t="s">
        <v>892</v>
      </c>
      <c r="BD184" s="14" t="n">
        <v>5000</v>
      </c>
      <c r="BE184" s="14" t="n">
        <v>285.76</v>
      </c>
      <c r="BF184" s="14" t="n">
        <v>0</v>
      </c>
      <c r="BG184" s="14" t="n">
        <v>0</v>
      </c>
      <c r="BH184" s="14" t="n">
        <v>0</v>
      </c>
      <c r="BI184" s="11"/>
      <c r="BJ184" s="15" t="s">
        <v>318</v>
      </c>
      <c r="BK184" s="15" t="s">
        <v>87</v>
      </c>
      <c r="BL184" s="14" t="n">
        <v>13930024041</v>
      </c>
      <c r="BM184" s="12" t="s">
        <v>88</v>
      </c>
      <c r="BN184" s="12" t="s">
        <v>89</v>
      </c>
      <c r="BO184" s="14" t="n">
        <v>18531060616</v>
      </c>
      <c r="BP184" s="12" t="s">
        <v>90</v>
      </c>
      <c r="BQ184" s="12" t="s">
        <v>91</v>
      </c>
      <c r="BR184" s="11" t="n">
        <v>15128617782</v>
      </c>
    </row>
    <row r="185" s="5" customFormat="true" ht="54" hidden="false" customHeight="false" outlineLevel="0" collapsed="false">
      <c r="A185" s="11" t="n">
        <f aca="false">IF(C184=C185,A184,A184+1)</f>
        <v>90</v>
      </c>
      <c r="B185" s="11" t="n">
        <v>2023</v>
      </c>
      <c r="C185" s="12" t="s">
        <v>884</v>
      </c>
      <c r="D185" s="13" t="s">
        <v>885</v>
      </c>
      <c r="E185" s="11" t="s">
        <v>886</v>
      </c>
      <c r="F185" s="12" t="s">
        <v>73</v>
      </c>
      <c r="G185" s="12" t="s">
        <v>74</v>
      </c>
      <c r="H185" s="12" t="s">
        <v>75</v>
      </c>
      <c r="I185" s="12" t="s">
        <v>111</v>
      </c>
      <c r="J185" s="12" t="s">
        <v>259</v>
      </c>
      <c r="K185" s="11" t="n">
        <v>115.186121</v>
      </c>
      <c r="L185" s="11" t="n">
        <v>36.174322</v>
      </c>
      <c r="M185" s="12" t="s">
        <v>78</v>
      </c>
      <c r="N185" s="12" t="s">
        <v>78</v>
      </c>
      <c r="O185" s="15" t="s">
        <v>79</v>
      </c>
      <c r="P185" s="15" t="s">
        <v>80</v>
      </c>
      <c r="Q185" s="12" t="s">
        <v>887</v>
      </c>
      <c r="R185" s="12" t="s">
        <v>888</v>
      </c>
      <c r="S185" s="12" t="s">
        <v>889</v>
      </c>
      <c r="T185" s="12" t="s">
        <v>889</v>
      </c>
      <c r="U185" s="14" t="n">
        <v>15303266666</v>
      </c>
      <c r="V185" s="14" t="n">
        <v>0</v>
      </c>
      <c r="W185" s="14" t="n">
        <v>0</v>
      </c>
      <c r="X185" s="14" t="n">
        <v>0</v>
      </c>
      <c r="Y185" s="14" t="n">
        <v>0</v>
      </c>
      <c r="Z185" s="14" t="n">
        <v>0</v>
      </c>
      <c r="AA185" s="14" t="n">
        <v>0</v>
      </c>
      <c r="AB185" s="14" t="n">
        <v>0</v>
      </c>
      <c r="AC185" s="14" t="n">
        <v>0</v>
      </c>
      <c r="AD185" s="14" t="n">
        <v>0</v>
      </c>
      <c r="AE185" s="11" t="n">
        <v>5</v>
      </c>
      <c r="AF185" s="12" t="s">
        <v>92</v>
      </c>
      <c r="AG185" s="14" t="n">
        <v>0</v>
      </c>
      <c r="AH185" s="15" t="s">
        <v>93</v>
      </c>
      <c r="AI185" s="14" t="n">
        <v>0</v>
      </c>
      <c r="AJ185" s="12" t="s">
        <v>78</v>
      </c>
      <c r="AK185" s="14" t="n">
        <v>0</v>
      </c>
      <c r="AL185" s="12" t="s">
        <v>78</v>
      </c>
      <c r="AM185" s="14" t="n">
        <v>0</v>
      </c>
      <c r="AN185" s="14" t="n">
        <v>0</v>
      </c>
      <c r="AO185" s="14" t="n">
        <v>0</v>
      </c>
      <c r="AP185" s="14" t="n">
        <v>0</v>
      </c>
      <c r="AQ185" s="12" t="s">
        <v>226</v>
      </c>
      <c r="AR185" s="14" t="n">
        <v>0</v>
      </c>
      <c r="AS185" s="14" t="n">
        <v>0</v>
      </c>
      <c r="AT185" s="14" t="n">
        <v>0</v>
      </c>
      <c r="AU185" s="14" t="n">
        <v>0</v>
      </c>
      <c r="AV185" s="14" t="n">
        <v>0</v>
      </c>
      <c r="AW185" s="12" t="s">
        <v>226</v>
      </c>
      <c r="AX185" s="14" t="n">
        <v>0</v>
      </c>
      <c r="AY185" s="14" t="n">
        <v>0</v>
      </c>
      <c r="AZ185" s="14" t="n">
        <v>0</v>
      </c>
      <c r="BA185" s="14" t="n">
        <v>0</v>
      </c>
      <c r="BB185" s="14" t="n">
        <v>0</v>
      </c>
      <c r="BC185" s="12" t="s">
        <v>226</v>
      </c>
      <c r="BD185" s="14" t="n">
        <v>0</v>
      </c>
      <c r="BE185" s="14" t="n">
        <v>0</v>
      </c>
      <c r="BF185" s="14" t="n">
        <v>0</v>
      </c>
      <c r="BG185" s="14" t="n">
        <v>0</v>
      </c>
      <c r="BH185" s="14" t="n">
        <v>0</v>
      </c>
      <c r="BI185" s="11"/>
      <c r="BJ185" s="15" t="s">
        <v>318</v>
      </c>
      <c r="BK185" s="15" t="s">
        <v>87</v>
      </c>
      <c r="BL185" s="14" t="n">
        <v>13930024041</v>
      </c>
      <c r="BM185" s="12" t="s">
        <v>88</v>
      </c>
      <c r="BN185" s="12" t="s">
        <v>89</v>
      </c>
      <c r="BO185" s="14" t="n">
        <v>18531060616</v>
      </c>
      <c r="BP185" s="12" t="s">
        <v>90</v>
      </c>
      <c r="BQ185" s="12" t="s">
        <v>91</v>
      </c>
      <c r="BR185" s="11" t="n">
        <v>15128617782</v>
      </c>
    </row>
    <row r="186" s="5" customFormat="true" ht="40.5" hidden="false" customHeight="false" outlineLevel="0" collapsed="false">
      <c r="A186" s="11" t="n">
        <f aca="false">IF(C185=C186,A185,A185+1)</f>
        <v>91</v>
      </c>
      <c r="B186" s="11" t="n">
        <v>2023</v>
      </c>
      <c r="C186" s="12" t="s">
        <v>893</v>
      </c>
      <c r="D186" s="13" t="s">
        <v>894</v>
      </c>
      <c r="E186" s="11" t="s">
        <v>895</v>
      </c>
      <c r="F186" s="12" t="s">
        <v>73</v>
      </c>
      <c r="G186" s="12" t="s">
        <v>74</v>
      </c>
      <c r="H186" s="12" t="s">
        <v>75</v>
      </c>
      <c r="I186" s="12" t="s">
        <v>76</v>
      </c>
      <c r="J186" s="12" t="s">
        <v>896</v>
      </c>
      <c r="K186" s="11" t="n">
        <v>114.988197</v>
      </c>
      <c r="L186" s="11" t="n">
        <v>36.113861</v>
      </c>
      <c r="M186" s="12" t="s">
        <v>78</v>
      </c>
      <c r="N186" s="12" t="s">
        <v>78</v>
      </c>
      <c r="O186" s="15" t="s">
        <v>79</v>
      </c>
      <c r="P186" s="15" t="s">
        <v>80</v>
      </c>
      <c r="Q186" s="12" t="s">
        <v>78</v>
      </c>
      <c r="R186" s="12" t="s">
        <v>79</v>
      </c>
      <c r="S186" s="12" t="s">
        <v>897</v>
      </c>
      <c r="T186" s="12" t="s">
        <v>897</v>
      </c>
      <c r="U186" s="14" t="n">
        <v>15932047459</v>
      </c>
      <c r="V186" s="14" t="n">
        <v>15</v>
      </c>
      <c r="W186" s="11" t="n">
        <v>0</v>
      </c>
      <c r="X186" s="11" t="n">
        <v>0</v>
      </c>
      <c r="Y186" s="11" t="n">
        <v>0</v>
      </c>
      <c r="Z186" s="11" t="n">
        <v>0</v>
      </c>
      <c r="AA186" s="11" t="n">
        <v>0</v>
      </c>
      <c r="AB186" s="11" t="n">
        <v>0</v>
      </c>
      <c r="AC186" s="11" t="n">
        <v>1.2</v>
      </c>
      <c r="AD186" s="11" t="n">
        <v>0</v>
      </c>
      <c r="AE186" s="11" t="n">
        <v>0</v>
      </c>
      <c r="AF186" s="11" t="s">
        <v>898</v>
      </c>
      <c r="AG186" s="14" t="n">
        <v>0</v>
      </c>
      <c r="AH186" s="15" t="s">
        <v>83</v>
      </c>
      <c r="AI186" s="11" t="n">
        <v>0.015</v>
      </c>
      <c r="AJ186" s="12" t="s">
        <v>84</v>
      </c>
      <c r="AK186" s="14" t="n">
        <v>0.08</v>
      </c>
      <c r="AL186" s="15" t="s">
        <v>84</v>
      </c>
      <c r="AM186" s="14" t="n">
        <v>2.38</v>
      </c>
      <c r="AN186" s="14" t="n">
        <v>0</v>
      </c>
      <c r="AO186" s="14" t="n">
        <v>0</v>
      </c>
      <c r="AP186" s="14" t="n">
        <v>0.04</v>
      </c>
      <c r="AQ186" s="12" t="s">
        <v>85</v>
      </c>
      <c r="AR186" s="14" t="n">
        <v>1500</v>
      </c>
      <c r="AS186" s="14" t="n">
        <v>2.38</v>
      </c>
      <c r="AT186" s="14" t="n">
        <v>0</v>
      </c>
      <c r="AU186" s="14" t="n">
        <v>0</v>
      </c>
      <c r="AV186" s="14" t="n">
        <v>0.04</v>
      </c>
      <c r="AW186" s="12" t="s">
        <v>85</v>
      </c>
      <c r="AX186" s="14" t="n">
        <v>1500</v>
      </c>
      <c r="AY186" s="14" t="n">
        <v>2.38</v>
      </c>
      <c r="AZ186" s="14" t="n">
        <v>0</v>
      </c>
      <c r="BA186" s="14" t="n">
        <v>0</v>
      </c>
      <c r="BB186" s="14" t="n">
        <v>0.04</v>
      </c>
      <c r="BC186" s="12" t="s">
        <v>85</v>
      </c>
      <c r="BD186" s="14" t="n">
        <v>1500</v>
      </c>
      <c r="BE186" s="14" t="n">
        <v>2.38</v>
      </c>
      <c r="BF186" s="14" t="n">
        <v>0</v>
      </c>
      <c r="BG186" s="14" t="n">
        <v>0</v>
      </c>
      <c r="BH186" s="14" t="n">
        <v>0.04</v>
      </c>
      <c r="BI186" s="11"/>
      <c r="BJ186" s="15" t="s">
        <v>676</v>
      </c>
      <c r="BK186" s="15" t="s">
        <v>171</v>
      </c>
      <c r="BL186" s="14" t="n">
        <v>17731061112</v>
      </c>
      <c r="BM186" s="12" t="s">
        <v>88</v>
      </c>
      <c r="BN186" s="12" t="s">
        <v>89</v>
      </c>
      <c r="BO186" s="14" t="n">
        <v>18531060616</v>
      </c>
      <c r="BP186" s="12" t="s">
        <v>90</v>
      </c>
      <c r="BQ186" s="12" t="s">
        <v>91</v>
      </c>
      <c r="BR186" s="11" t="n">
        <v>15128617782</v>
      </c>
    </row>
    <row r="187" s="5" customFormat="true" ht="67.5" hidden="false" customHeight="false" outlineLevel="0" collapsed="false">
      <c r="A187" s="11" t="n">
        <f aca="false">IF(C186=C187,A186,A186+1)</f>
        <v>91</v>
      </c>
      <c r="B187" s="11" t="n">
        <v>2023</v>
      </c>
      <c r="C187" s="12" t="s">
        <v>893</v>
      </c>
      <c r="D187" s="13" t="s">
        <v>894</v>
      </c>
      <c r="E187" s="11" t="s">
        <v>895</v>
      </c>
      <c r="F187" s="12" t="s">
        <v>73</v>
      </c>
      <c r="G187" s="12" t="s">
        <v>74</v>
      </c>
      <c r="H187" s="12" t="s">
        <v>75</v>
      </c>
      <c r="I187" s="12" t="s">
        <v>76</v>
      </c>
      <c r="J187" s="12" t="s">
        <v>896</v>
      </c>
      <c r="K187" s="11" t="n">
        <v>114.988197</v>
      </c>
      <c r="L187" s="11" t="n">
        <v>36.113861</v>
      </c>
      <c r="M187" s="12" t="s">
        <v>78</v>
      </c>
      <c r="N187" s="12" t="s">
        <v>78</v>
      </c>
      <c r="O187" s="15" t="s">
        <v>79</v>
      </c>
      <c r="P187" s="15" t="s">
        <v>80</v>
      </c>
      <c r="Q187" s="12" t="s">
        <v>78</v>
      </c>
      <c r="R187" s="12" t="s">
        <v>79</v>
      </c>
      <c r="S187" s="12" t="s">
        <v>897</v>
      </c>
      <c r="T187" s="12" t="s">
        <v>897</v>
      </c>
      <c r="U187" s="14" t="n">
        <v>15932047459</v>
      </c>
      <c r="V187" s="14" t="n">
        <v>0</v>
      </c>
      <c r="W187" s="14" t="n">
        <v>0</v>
      </c>
      <c r="X187" s="14" t="n">
        <v>0</v>
      </c>
      <c r="Y187" s="14" t="n">
        <v>0</v>
      </c>
      <c r="Z187" s="14" t="n">
        <v>0</v>
      </c>
      <c r="AA187" s="14" t="n">
        <v>0</v>
      </c>
      <c r="AB187" s="14" t="n">
        <v>0</v>
      </c>
      <c r="AC187" s="14" t="n">
        <v>0</v>
      </c>
      <c r="AD187" s="14" t="n">
        <v>0</v>
      </c>
      <c r="AE187" s="11" t="n">
        <v>1</v>
      </c>
      <c r="AF187" s="12" t="s">
        <v>92</v>
      </c>
      <c r="AG187" s="14" t="n">
        <v>0</v>
      </c>
      <c r="AH187" s="15" t="s">
        <v>93</v>
      </c>
      <c r="AI187" s="14" t="n">
        <v>0</v>
      </c>
      <c r="AJ187" s="12" t="s">
        <v>78</v>
      </c>
      <c r="AK187" s="14" t="n">
        <v>0</v>
      </c>
      <c r="AL187" s="12" t="s">
        <v>78</v>
      </c>
      <c r="AM187" s="14" t="n">
        <v>0</v>
      </c>
      <c r="AN187" s="14" t="n">
        <v>0</v>
      </c>
      <c r="AO187" s="14" t="n">
        <v>0</v>
      </c>
      <c r="AP187" s="14" t="n">
        <v>0</v>
      </c>
      <c r="AQ187" s="15" t="s">
        <v>94</v>
      </c>
      <c r="AR187" s="14" t="n">
        <v>0</v>
      </c>
      <c r="AS187" s="14" t="n">
        <v>0</v>
      </c>
      <c r="AT187" s="14" t="n">
        <v>0</v>
      </c>
      <c r="AU187" s="14" t="n">
        <v>0</v>
      </c>
      <c r="AV187" s="14" t="n">
        <v>0</v>
      </c>
      <c r="AW187" s="15" t="s">
        <v>95</v>
      </c>
      <c r="AX187" s="14" t="n">
        <v>0</v>
      </c>
      <c r="AY187" s="14" t="n">
        <v>0</v>
      </c>
      <c r="AZ187" s="14" t="n">
        <v>0</v>
      </c>
      <c r="BA187" s="14" t="n">
        <v>0</v>
      </c>
      <c r="BB187" s="14" t="n">
        <v>0</v>
      </c>
      <c r="BC187" s="15" t="s">
        <v>95</v>
      </c>
      <c r="BD187" s="14" t="n">
        <v>0</v>
      </c>
      <c r="BE187" s="14" t="n">
        <v>0</v>
      </c>
      <c r="BF187" s="14" t="n">
        <v>0</v>
      </c>
      <c r="BG187" s="14" t="n">
        <v>0</v>
      </c>
      <c r="BH187" s="14" t="n">
        <v>0</v>
      </c>
      <c r="BI187" s="11"/>
      <c r="BJ187" s="15" t="s">
        <v>676</v>
      </c>
      <c r="BK187" s="15" t="s">
        <v>171</v>
      </c>
      <c r="BL187" s="14" t="n">
        <v>17731061112</v>
      </c>
      <c r="BM187" s="12" t="s">
        <v>88</v>
      </c>
      <c r="BN187" s="12" t="s">
        <v>89</v>
      </c>
      <c r="BO187" s="14" t="n">
        <v>18531060616</v>
      </c>
      <c r="BP187" s="12" t="s">
        <v>90</v>
      </c>
      <c r="BQ187" s="12" t="s">
        <v>91</v>
      </c>
      <c r="BR187" s="11" t="n">
        <v>15128617782</v>
      </c>
    </row>
    <row r="188" s="5" customFormat="true" ht="40.5" hidden="false" customHeight="false" outlineLevel="0" collapsed="false">
      <c r="A188" s="11" t="n">
        <f aca="false">IF(C187=C188,A187,A187+1)</f>
        <v>92</v>
      </c>
      <c r="B188" s="11" t="n">
        <v>2023</v>
      </c>
      <c r="C188" s="12" t="s">
        <v>899</v>
      </c>
      <c r="D188" s="13" t="s">
        <v>900</v>
      </c>
      <c r="E188" s="11" t="s">
        <v>901</v>
      </c>
      <c r="F188" s="12" t="s">
        <v>73</v>
      </c>
      <c r="G188" s="12" t="s">
        <v>74</v>
      </c>
      <c r="H188" s="12" t="s">
        <v>75</v>
      </c>
      <c r="I188" s="12" t="s">
        <v>111</v>
      </c>
      <c r="J188" s="12" t="s">
        <v>734</v>
      </c>
      <c r="K188" s="11" t="n">
        <v>115.996557</v>
      </c>
      <c r="L188" s="11" t="n">
        <v>37.328022</v>
      </c>
      <c r="M188" s="12" t="s">
        <v>113</v>
      </c>
      <c r="N188" s="12" t="s">
        <v>114</v>
      </c>
      <c r="O188" s="15" t="s">
        <v>79</v>
      </c>
      <c r="P188" s="15" t="s">
        <v>80</v>
      </c>
      <c r="Q188" s="12" t="s">
        <v>78</v>
      </c>
      <c r="R188" s="12" t="s">
        <v>79</v>
      </c>
      <c r="S188" s="12" t="s">
        <v>902</v>
      </c>
      <c r="T188" s="12" t="s">
        <v>902</v>
      </c>
      <c r="U188" s="14" t="n">
        <v>17713005511</v>
      </c>
      <c r="V188" s="14" t="n">
        <v>45</v>
      </c>
      <c r="W188" s="11" t="n">
        <v>0</v>
      </c>
      <c r="X188" s="11" t="n">
        <v>0</v>
      </c>
      <c r="Y188" s="11" t="n">
        <v>0</v>
      </c>
      <c r="Z188" s="11" t="n">
        <v>0</v>
      </c>
      <c r="AA188" s="11" t="n">
        <v>0</v>
      </c>
      <c r="AB188" s="11" t="n">
        <v>0</v>
      </c>
      <c r="AC188" s="11" t="n">
        <v>12.5</v>
      </c>
      <c r="AD188" s="11" t="n">
        <v>0</v>
      </c>
      <c r="AE188" s="11" t="n">
        <v>0</v>
      </c>
      <c r="AF188" s="11" t="s">
        <v>903</v>
      </c>
      <c r="AG188" s="14" t="n">
        <v>0</v>
      </c>
      <c r="AH188" s="15" t="s">
        <v>904</v>
      </c>
      <c r="AI188" s="14" t="n">
        <v>3960</v>
      </c>
      <c r="AJ188" s="12" t="s">
        <v>332</v>
      </c>
      <c r="AK188" s="14" t="n">
        <v>4000</v>
      </c>
      <c r="AL188" s="12" t="s">
        <v>332</v>
      </c>
      <c r="AM188" s="14" t="n">
        <v>5.33</v>
      </c>
      <c r="AN188" s="14" t="n">
        <v>0</v>
      </c>
      <c r="AO188" s="14" t="n">
        <v>0</v>
      </c>
      <c r="AP188" s="14" t="n">
        <v>5.33</v>
      </c>
      <c r="AQ188" s="12" t="s">
        <v>78</v>
      </c>
      <c r="AR188" s="14" t="n">
        <v>0</v>
      </c>
      <c r="AS188" s="14" t="n">
        <v>0</v>
      </c>
      <c r="AT188" s="14" t="n">
        <v>0</v>
      </c>
      <c r="AU188" s="14" t="n">
        <v>0</v>
      </c>
      <c r="AV188" s="14" t="n">
        <v>0</v>
      </c>
      <c r="AW188" s="12" t="s">
        <v>78</v>
      </c>
      <c r="AX188" s="14" t="n">
        <v>0</v>
      </c>
      <c r="AY188" s="14" t="n">
        <v>0</v>
      </c>
      <c r="AZ188" s="14" t="n">
        <v>0</v>
      </c>
      <c r="BA188" s="14" t="n">
        <v>0</v>
      </c>
      <c r="BB188" s="14" t="n">
        <v>0</v>
      </c>
      <c r="BC188" s="12" t="s">
        <v>78</v>
      </c>
      <c r="BD188" s="14" t="n">
        <v>0</v>
      </c>
      <c r="BE188" s="14" t="n">
        <v>0</v>
      </c>
      <c r="BF188" s="14" t="n">
        <v>0</v>
      </c>
      <c r="BG188" s="14" t="n">
        <v>0</v>
      </c>
      <c r="BH188" s="14" t="n">
        <v>0</v>
      </c>
      <c r="BI188" s="11"/>
      <c r="BJ188" s="15" t="s">
        <v>125</v>
      </c>
      <c r="BK188" s="15" t="s">
        <v>126</v>
      </c>
      <c r="BL188" s="14" t="n">
        <v>13932080900</v>
      </c>
      <c r="BM188" s="12" t="s">
        <v>88</v>
      </c>
      <c r="BN188" s="12" t="s">
        <v>89</v>
      </c>
      <c r="BO188" s="14" t="n">
        <v>18531060616</v>
      </c>
      <c r="BP188" s="12" t="s">
        <v>90</v>
      </c>
      <c r="BQ188" s="12" t="s">
        <v>91</v>
      </c>
      <c r="BR188" s="11" t="n">
        <v>15128617782</v>
      </c>
    </row>
    <row r="189" s="5" customFormat="true" ht="67.5" hidden="false" customHeight="false" outlineLevel="0" collapsed="false">
      <c r="A189" s="11" t="n">
        <f aca="false">IF(C188=C189,A188,A188+1)</f>
        <v>92</v>
      </c>
      <c r="B189" s="11" t="n">
        <v>2023</v>
      </c>
      <c r="C189" s="12" t="s">
        <v>899</v>
      </c>
      <c r="D189" s="13" t="s">
        <v>900</v>
      </c>
      <c r="E189" s="11" t="s">
        <v>901</v>
      </c>
      <c r="F189" s="12" t="s">
        <v>73</v>
      </c>
      <c r="G189" s="12" t="s">
        <v>74</v>
      </c>
      <c r="H189" s="12" t="s">
        <v>75</v>
      </c>
      <c r="I189" s="12" t="s">
        <v>111</v>
      </c>
      <c r="J189" s="12" t="s">
        <v>734</v>
      </c>
      <c r="K189" s="11" t="n">
        <v>115.996557</v>
      </c>
      <c r="L189" s="11" t="n">
        <v>37.328022</v>
      </c>
      <c r="M189" s="12" t="s">
        <v>113</v>
      </c>
      <c r="N189" s="12" t="s">
        <v>114</v>
      </c>
      <c r="O189" s="15" t="s">
        <v>79</v>
      </c>
      <c r="P189" s="15" t="s">
        <v>80</v>
      </c>
      <c r="Q189" s="12" t="s">
        <v>78</v>
      </c>
      <c r="R189" s="12" t="s">
        <v>79</v>
      </c>
      <c r="S189" s="12" t="s">
        <v>902</v>
      </c>
      <c r="T189" s="12" t="s">
        <v>902</v>
      </c>
      <c r="U189" s="14" t="n">
        <v>17713005511</v>
      </c>
      <c r="V189" s="14" t="n">
        <v>0</v>
      </c>
      <c r="W189" s="14" t="n">
        <v>0</v>
      </c>
      <c r="X189" s="14" t="n">
        <v>0</v>
      </c>
      <c r="Y189" s="14" t="n">
        <v>0</v>
      </c>
      <c r="Z189" s="14" t="n">
        <v>0</v>
      </c>
      <c r="AA189" s="14" t="n">
        <v>0</v>
      </c>
      <c r="AB189" s="14" t="n">
        <v>0</v>
      </c>
      <c r="AC189" s="14" t="n">
        <v>0</v>
      </c>
      <c r="AD189" s="14" t="n">
        <v>0</v>
      </c>
      <c r="AE189" s="11" t="n">
        <v>1</v>
      </c>
      <c r="AF189" s="12" t="s">
        <v>92</v>
      </c>
      <c r="AG189" s="14" t="n">
        <v>0</v>
      </c>
      <c r="AH189" s="15" t="s">
        <v>93</v>
      </c>
      <c r="AI189" s="14" t="n">
        <v>0</v>
      </c>
      <c r="AJ189" s="12" t="s">
        <v>78</v>
      </c>
      <c r="AK189" s="14" t="n">
        <v>0</v>
      </c>
      <c r="AL189" s="12" t="s">
        <v>78</v>
      </c>
      <c r="AM189" s="14" t="n">
        <v>0</v>
      </c>
      <c r="AN189" s="14" t="n">
        <v>0</v>
      </c>
      <c r="AO189" s="14" t="n">
        <v>0</v>
      </c>
      <c r="AP189" s="14" t="n">
        <v>0</v>
      </c>
      <c r="AQ189" s="15" t="s">
        <v>94</v>
      </c>
      <c r="AR189" s="14" t="n">
        <v>0</v>
      </c>
      <c r="AS189" s="14" t="n">
        <v>0</v>
      </c>
      <c r="AT189" s="14" t="n">
        <v>0</v>
      </c>
      <c r="AU189" s="14" t="n">
        <v>0</v>
      </c>
      <c r="AV189" s="14" t="n">
        <v>0</v>
      </c>
      <c r="AW189" s="15" t="s">
        <v>95</v>
      </c>
      <c r="AX189" s="14" t="n">
        <v>0</v>
      </c>
      <c r="AY189" s="14" t="n">
        <v>0</v>
      </c>
      <c r="AZ189" s="14" t="n">
        <v>0</v>
      </c>
      <c r="BA189" s="14" t="n">
        <v>0</v>
      </c>
      <c r="BB189" s="14" t="n">
        <v>0</v>
      </c>
      <c r="BC189" s="15" t="s">
        <v>95</v>
      </c>
      <c r="BD189" s="14" t="n">
        <v>0</v>
      </c>
      <c r="BE189" s="14" t="n">
        <v>0</v>
      </c>
      <c r="BF189" s="14" t="n">
        <v>0</v>
      </c>
      <c r="BG189" s="14" t="n">
        <v>0</v>
      </c>
      <c r="BH189" s="14" t="n">
        <v>0</v>
      </c>
      <c r="BI189" s="11"/>
      <c r="BJ189" s="15" t="s">
        <v>125</v>
      </c>
      <c r="BK189" s="15" t="s">
        <v>126</v>
      </c>
      <c r="BL189" s="14" t="n">
        <v>13932080900</v>
      </c>
      <c r="BM189" s="12" t="s">
        <v>88</v>
      </c>
      <c r="BN189" s="12" t="s">
        <v>89</v>
      </c>
      <c r="BO189" s="14" t="n">
        <v>18531060616</v>
      </c>
      <c r="BP189" s="12" t="s">
        <v>90</v>
      </c>
      <c r="BQ189" s="12" t="s">
        <v>91</v>
      </c>
      <c r="BR189" s="11" t="n">
        <v>15128617782</v>
      </c>
    </row>
    <row r="190" s="5" customFormat="true" ht="40.5" hidden="false" customHeight="false" outlineLevel="0" collapsed="false">
      <c r="A190" s="11" t="n">
        <f aca="false">IF(C189=C190,A189,A189+1)</f>
        <v>93</v>
      </c>
      <c r="B190" s="11" t="n">
        <v>2023</v>
      </c>
      <c r="C190" s="12" t="s">
        <v>905</v>
      </c>
      <c r="D190" s="13" t="s">
        <v>906</v>
      </c>
      <c r="E190" s="11" t="s">
        <v>907</v>
      </c>
      <c r="F190" s="12" t="s">
        <v>73</v>
      </c>
      <c r="G190" s="12" t="s">
        <v>74</v>
      </c>
      <c r="H190" s="12" t="s">
        <v>75</v>
      </c>
      <c r="I190" s="12" t="s">
        <v>473</v>
      </c>
      <c r="J190" s="12" t="s">
        <v>908</v>
      </c>
      <c r="K190" s="11" t="n">
        <v>114.804544</v>
      </c>
      <c r="L190" s="11" t="n">
        <v>36.177797</v>
      </c>
      <c r="M190" s="12" t="s">
        <v>78</v>
      </c>
      <c r="N190" s="12" t="s">
        <v>78</v>
      </c>
      <c r="O190" s="15" t="s">
        <v>79</v>
      </c>
      <c r="P190" s="15" t="s">
        <v>80</v>
      </c>
      <c r="Q190" s="12" t="s">
        <v>100</v>
      </c>
      <c r="R190" s="12" t="s">
        <v>101</v>
      </c>
      <c r="S190" s="12" t="s">
        <v>909</v>
      </c>
      <c r="T190" s="12" t="s">
        <v>909</v>
      </c>
      <c r="U190" s="14" t="n">
        <v>13731010116</v>
      </c>
      <c r="V190" s="11" t="n">
        <v>30</v>
      </c>
      <c r="W190" s="11" t="n">
        <v>0</v>
      </c>
      <c r="X190" s="11" t="n">
        <v>0</v>
      </c>
      <c r="Y190" s="11" t="n">
        <v>0</v>
      </c>
      <c r="Z190" s="11" t="n">
        <v>0</v>
      </c>
      <c r="AA190" s="11" t="n">
        <v>0</v>
      </c>
      <c r="AB190" s="11" t="n">
        <v>0</v>
      </c>
      <c r="AC190" s="11" t="n">
        <v>7.5</v>
      </c>
      <c r="AD190" s="11" t="n">
        <v>0</v>
      </c>
      <c r="AE190" s="11" t="n">
        <v>0</v>
      </c>
      <c r="AF190" s="11" t="s">
        <v>910</v>
      </c>
      <c r="AG190" s="14" t="n">
        <v>0</v>
      </c>
      <c r="AH190" s="15" t="s">
        <v>911</v>
      </c>
      <c r="AI190" s="14" t="n">
        <v>50</v>
      </c>
      <c r="AJ190" s="12" t="s">
        <v>332</v>
      </c>
      <c r="AK190" s="14" t="n">
        <v>100</v>
      </c>
      <c r="AL190" s="15" t="s">
        <v>332</v>
      </c>
      <c r="AM190" s="14" t="n">
        <v>0.15</v>
      </c>
      <c r="AN190" s="14" t="n">
        <v>0</v>
      </c>
      <c r="AO190" s="14" t="n">
        <v>0</v>
      </c>
      <c r="AP190" s="14" t="n">
        <v>2.62</v>
      </c>
      <c r="AQ190" s="12" t="s">
        <v>769</v>
      </c>
      <c r="AR190" s="14" t="n">
        <v>8000</v>
      </c>
      <c r="AS190" s="14" t="n">
        <v>0</v>
      </c>
      <c r="AT190" s="14" t="n">
        <v>0</v>
      </c>
      <c r="AU190" s="14" t="n">
        <v>0</v>
      </c>
      <c r="AV190" s="14" t="n">
        <v>2.62</v>
      </c>
      <c r="AW190" s="12" t="s">
        <v>912</v>
      </c>
      <c r="AX190" s="14" t="n">
        <f aca="false">AR190*0.5</f>
        <v>4000</v>
      </c>
      <c r="AY190" s="14" t="n">
        <v>0</v>
      </c>
      <c r="AZ190" s="14" t="n">
        <v>0</v>
      </c>
      <c r="BA190" s="14" t="n">
        <v>0</v>
      </c>
      <c r="BB190" s="14" t="n">
        <f aca="false">AP190*0.5</f>
        <v>1.31</v>
      </c>
      <c r="BC190" s="15" t="s">
        <v>912</v>
      </c>
      <c r="BD190" s="14" t="n">
        <v>4000</v>
      </c>
      <c r="BE190" s="14" t="n">
        <v>0</v>
      </c>
      <c r="BF190" s="14" t="n">
        <v>0</v>
      </c>
      <c r="BG190" s="14" t="n">
        <v>0</v>
      </c>
      <c r="BH190" s="14" t="n">
        <v>1.31</v>
      </c>
      <c r="BI190" s="11"/>
      <c r="BJ190" s="15" t="s">
        <v>478</v>
      </c>
      <c r="BK190" s="15" t="s">
        <v>87</v>
      </c>
      <c r="BL190" s="14" t="n">
        <v>15232815589</v>
      </c>
      <c r="BM190" s="12" t="s">
        <v>88</v>
      </c>
      <c r="BN190" s="12" t="s">
        <v>89</v>
      </c>
      <c r="BO190" s="14" t="n">
        <v>18531060616</v>
      </c>
      <c r="BP190" s="12" t="s">
        <v>90</v>
      </c>
      <c r="BQ190" s="12" t="s">
        <v>91</v>
      </c>
      <c r="BR190" s="11" t="n">
        <v>15128617782</v>
      </c>
    </row>
    <row r="191" s="5" customFormat="true" ht="40.5" hidden="false" customHeight="false" outlineLevel="0" collapsed="false">
      <c r="A191" s="11" t="n">
        <f aca="false">IF(C190=C191,A190,A190+1)</f>
        <v>93</v>
      </c>
      <c r="B191" s="11" t="n">
        <v>2023</v>
      </c>
      <c r="C191" s="12" t="s">
        <v>905</v>
      </c>
      <c r="D191" s="13" t="s">
        <v>906</v>
      </c>
      <c r="E191" s="11" t="s">
        <v>907</v>
      </c>
      <c r="F191" s="12" t="s">
        <v>73</v>
      </c>
      <c r="G191" s="12" t="s">
        <v>74</v>
      </c>
      <c r="H191" s="12" t="s">
        <v>75</v>
      </c>
      <c r="I191" s="12" t="s">
        <v>473</v>
      </c>
      <c r="J191" s="12" t="s">
        <v>908</v>
      </c>
      <c r="K191" s="11" t="n">
        <v>114.804544</v>
      </c>
      <c r="L191" s="11" t="n">
        <v>36.177797</v>
      </c>
      <c r="M191" s="12" t="s">
        <v>78</v>
      </c>
      <c r="N191" s="12" t="s">
        <v>78</v>
      </c>
      <c r="O191" s="15" t="s">
        <v>79</v>
      </c>
      <c r="P191" s="15" t="s">
        <v>80</v>
      </c>
      <c r="Q191" s="12" t="s">
        <v>100</v>
      </c>
      <c r="R191" s="12" t="s">
        <v>101</v>
      </c>
      <c r="S191" s="12" t="s">
        <v>909</v>
      </c>
      <c r="T191" s="12" t="s">
        <v>909</v>
      </c>
      <c r="U191" s="14" t="n">
        <v>13731010116</v>
      </c>
      <c r="V191" s="14" t="n">
        <v>0</v>
      </c>
      <c r="W191" s="14" t="n">
        <v>0</v>
      </c>
      <c r="X191" s="14" t="n">
        <v>0</v>
      </c>
      <c r="Y191" s="14" t="n">
        <v>0</v>
      </c>
      <c r="Z191" s="14" t="n">
        <v>0</v>
      </c>
      <c r="AA191" s="14" t="n">
        <v>0</v>
      </c>
      <c r="AB191" s="14" t="n">
        <v>0</v>
      </c>
      <c r="AC191" s="14" t="n">
        <v>0</v>
      </c>
      <c r="AD191" s="14" t="n">
        <v>0</v>
      </c>
      <c r="AE191" s="11" t="n">
        <v>1</v>
      </c>
      <c r="AF191" s="12" t="s">
        <v>92</v>
      </c>
      <c r="AG191" s="14" t="n">
        <v>0</v>
      </c>
      <c r="AH191" s="15" t="s">
        <v>93</v>
      </c>
      <c r="AI191" s="14" t="n">
        <v>0</v>
      </c>
      <c r="AJ191" s="12" t="s">
        <v>78</v>
      </c>
      <c r="AK191" s="14" t="n">
        <v>0</v>
      </c>
      <c r="AL191" s="12" t="s">
        <v>78</v>
      </c>
      <c r="AM191" s="14" t="n">
        <v>0</v>
      </c>
      <c r="AN191" s="14" t="n">
        <v>0</v>
      </c>
      <c r="AO191" s="14" t="n">
        <v>0</v>
      </c>
      <c r="AP191" s="14" t="n">
        <v>0</v>
      </c>
      <c r="AQ191" s="15" t="s">
        <v>107</v>
      </c>
      <c r="AR191" s="14" t="n">
        <v>0</v>
      </c>
      <c r="AS191" s="14" t="n">
        <v>0</v>
      </c>
      <c r="AT191" s="14" t="n">
        <v>0</v>
      </c>
      <c r="AU191" s="14" t="n">
        <v>0</v>
      </c>
      <c r="AV191" s="14" t="n">
        <v>0</v>
      </c>
      <c r="AW191" s="15" t="s">
        <v>107</v>
      </c>
      <c r="AX191" s="14" t="n">
        <v>0</v>
      </c>
      <c r="AY191" s="14" t="n">
        <v>0</v>
      </c>
      <c r="AZ191" s="14" t="n">
        <v>0</v>
      </c>
      <c r="BA191" s="14" t="n">
        <v>0</v>
      </c>
      <c r="BB191" s="14" t="n">
        <v>0</v>
      </c>
      <c r="BC191" s="15" t="s">
        <v>107</v>
      </c>
      <c r="BD191" s="14" t="n">
        <v>0</v>
      </c>
      <c r="BE191" s="14" t="n">
        <v>0</v>
      </c>
      <c r="BF191" s="14" t="n">
        <v>0</v>
      </c>
      <c r="BG191" s="14" t="n">
        <v>0</v>
      </c>
      <c r="BH191" s="14" t="n">
        <v>0</v>
      </c>
      <c r="BI191" s="11"/>
      <c r="BJ191" s="15" t="s">
        <v>478</v>
      </c>
      <c r="BK191" s="15" t="s">
        <v>87</v>
      </c>
      <c r="BL191" s="14" t="n">
        <v>15232815589</v>
      </c>
      <c r="BM191" s="12" t="s">
        <v>88</v>
      </c>
      <c r="BN191" s="12" t="s">
        <v>89</v>
      </c>
      <c r="BO191" s="14" t="n">
        <v>18531060616</v>
      </c>
      <c r="BP191" s="12" t="s">
        <v>90</v>
      </c>
      <c r="BQ191" s="12" t="s">
        <v>91</v>
      </c>
      <c r="BR191" s="11" t="n">
        <v>15128617782</v>
      </c>
    </row>
    <row r="192" s="5" customFormat="true" ht="40.5" hidden="false" customHeight="false" outlineLevel="0" collapsed="false">
      <c r="A192" s="11" t="n">
        <f aca="false">IF(C191=C192,A191,A191+1)</f>
        <v>94</v>
      </c>
      <c r="B192" s="11" t="n">
        <v>2023</v>
      </c>
      <c r="C192" s="12" t="s">
        <v>913</v>
      </c>
      <c r="D192" s="13" t="s">
        <v>914</v>
      </c>
      <c r="E192" s="11" t="s">
        <v>915</v>
      </c>
      <c r="F192" s="12" t="s">
        <v>73</v>
      </c>
      <c r="G192" s="12" t="s">
        <v>74</v>
      </c>
      <c r="H192" s="12" t="s">
        <v>75</v>
      </c>
      <c r="I192" s="12" t="s">
        <v>150</v>
      </c>
      <c r="J192" s="12" t="s">
        <v>916</v>
      </c>
      <c r="K192" s="11" t="n">
        <v>114.504636</v>
      </c>
      <c r="L192" s="11" t="n">
        <v>36.213076</v>
      </c>
      <c r="M192" s="12" t="s">
        <v>78</v>
      </c>
      <c r="N192" s="12" t="s">
        <v>78</v>
      </c>
      <c r="O192" s="15" t="s">
        <v>115</v>
      </c>
      <c r="P192" s="15" t="s">
        <v>116</v>
      </c>
      <c r="Q192" s="12" t="s">
        <v>78</v>
      </c>
      <c r="R192" s="12" t="s">
        <v>117</v>
      </c>
      <c r="S192" s="12" t="s">
        <v>917</v>
      </c>
      <c r="T192" s="12" t="s">
        <v>918</v>
      </c>
      <c r="U192" s="11" t="n">
        <v>18303229000</v>
      </c>
      <c r="V192" s="11" t="n">
        <v>320</v>
      </c>
      <c r="W192" s="11" t="n">
        <v>0</v>
      </c>
      <c r="X192" s="11" t="n">
        <v>0</v>
      </c>
      <c r="Y192" s="11" t="n">
        <v>0</v>
      </c>
      <c r="Z192" s="11" t="n">
        <v>0</v>
      </c>
      <c r="AA192" s="11" t="n">
        <v>0</v>
      </c>
      <c r="AB192" s="11" t="n">
        <v>0</v>
      </c>
      <c r="AC192" s="11" t="n">
        <v>60</v>
      </c>
      <c r="AD192" s="11" t="n">
        <v>0</v>
      </c>
      <c r="AE192" s="11" t="n">
        <v>0</v>
      </c>
      <c r="AF192" s="11" t="s">
        <v>919</v>
      </c>
      <c r="AG192" s="11" t="n">
        <v>0</v>
      </c>
      <c r="AH192" s="15" t="s">
        <v>691</v>
      </c>
      <c r="AI192" s="11" t="n">
        <v>1</v>
      </c>
      <c r="AJ192" s="12" t="s">
        <v>168</v>
      </c>
      <c r="AK192" s="11" t="n">
        <v>48</v>
      </c>
      <c r="AL192" s="12" t="s">
        <v>168</v>
      </c>
      <c r="AM192" s="14" t="n">
        <v>0.65</v>
      </c>
      <c r="AN192" s="14" t="n">
        <v>0</v>
      </c>
      <c r="AO192" s="14" t="n">
        <v>0</v>
      </c>
      <c r="AP192" s="14" t="n">
        <v>0</v>
      </c>
      <c r="AQ192" s="12" t="s">
        <v>85</v>
      </c>
      <c r="AR192" s="11" t="n">
        <v>3500</v>
      </c>
      <c r="AS192" s="14" t="n">
        <v>0.65</v>
      </c>
      <c r="AT192" s="14" t="n">
        <v>0</v>
      </c>
      <c r="AU192" s="14" t="n">
        <v>0</v>
      </c>
      <c r="AV192" s="14" t="n">
        <v>0</v>
      </c>
      <c r="AW192" s="12" t="s">
        <v>85</v>
      </c>
      <c r="AX192" s="11" t="n">
        <v>3500</v>
      </c>
      <c r="AY192" s="14" t="n">
        <v>0.65</v>
      </c>
      <c r="AZ192" s="14" t="n">
        <v>0</v>
      </c>
      <c r="BA192" s="14" t="n">
        <v>0</v>
      </c>
      <c r="BB192" s="14" t="n">
        <v>0</v>
      </c>
      <c r="BC192" s="12" t="s">
        <v>78</v>
      </c>
      <c r="BD192" s="11" t="n">
        <v>0</v>
      </c>
      <c r="BE192" s="11" t="n">
        <v>0</v>
      </c>
      <c r="BF192" s="11" t="n">
        <v>0</v>
      </c>
      <c r="BG192" s="11" t="n">
        <v>0</v>
      </c>
      <c r="BH192" s="11" t="n">
        <v>0</v>
      </c>
      <c r="BI192" s="11"/>
      <c r="BJ192" s="15" t="s">
        <v>303</v>
      </c>
      <c r="BK192" s="15" t="s">
        <v>87</v>
      </c>
      <c r="BL192" s="14" t="n">
        <v>15232876867</v>
      </c>
      <c r="BM192" s="12" t="s">
        <v>88</v>
      </c>
      <c r="BN192" s="12" t="s">
        <v>89</v>
      </c>
      <c r="BO192" s="14" t="n">
        <v>18531060616</v>
      </c>
      <c r="BP192" s="12" t="s">
        <v>90</v>
      </c>
      <c r="BQ192" s="12" t="s">
        <v>91</v>
      </c>
      <c r="BR192" s="11" t="n">
        <v>15128617782</v>
      </c>
    </row>
    <row r="193" s="5" customFormat="true" ht="40.5" hidden="false" customHeight="false" outlineLevel="0" collapsed="false">
      <c r="A193" s="11" t="n">
        <f aca="false">IF(C192=C193,A192,A192+1)</f>
        <v>94</v>
      </c>
      <c r="B193" s="11" t="n">
        <v>2023</v>
      </c>
      <c r="C193" s="12" t="s">
        <v>913</v>
      </c>
      <c r="D193" s="13" t="s">
        <v>914</v>
      </c>
      <c r="E193" s="11" t="s">
        <v>915</v>
      </c>
      <c r="F193" s="12" t="s">
        <v>73</v>
      </c>
      <c r="G193" s="12" t="s">
        <v>74</v>
      </c>
      <c r="H193" s="12" t="s">
        <v>75</v>
      </c>
      <c r="I193" s="12" t="s">
        <v>150</v>
      </c>
      <c r="J193" s="12" t="s">
        <v>916</v>
      </c>
      <c r="K193" s="11" t="n">
        <v>114.504636</v>
      </c>
      <c r="L193" s="11" t="n">
        <v>36.213076</v>
      </c>
      <c r="M193" s="12" t="s">
        <v>78</v>
      </c>
      <c r="N193" s="12" t="s">
        <v>78</v>
      </c>
      <c r="O193" s="15" t="s">
        <v>115</v>
      </c>
      <c r="P193" s="15" t="s">
        <v>116</v>
      </c>
      <c r="Q193" s="12" t="s">
        <v>78</v>
      </c>
      <c r="R193" s="12" t="s">
        <v>117</v>
      </c>
      <c r="S193" s="12" t="s">
        <v>917</v>
      </c>
      <c r="T193" s="12" t="s">
        <v>918</v>
      </c>
      <c r="U193" s="11" t="n">
        <v>18303229000</v>
      </c>
      <c r="V193" s="11" t="n">
        <v>0</v>
      </c>
      <c r="W193" s="11" t="n">
        <v>0</v>
      </c>
      <c r="X193" s="11" t="n">
        <v>0</v>
      </c>
      <c r="Y193" s="11" t="n">
        <v>0</v>
      </c>
      <c r="Z193" s="11" t="n">
        <v>0</v>
      </c>
      <c r="AA193" s="11" t="n">
        <v>0</v>
      </c>
      <c r="AB193" s="11" t="n">
        <v>0</v>
      </c>
      <c r="AC193" s="11" t="n">
        <v>0</v>
      </c>
      <c r="AD193" s="11" t="n">
        <v>0</v>
      </c>
      <c r="AE193" s="11" t="n">
        <v>1</v>
      </c>
      <c r="AF193" s="12" t="s">
        <v>92</v>
      </c>
      <c r="AG193" s="11" t="n">
        <v>0</v>
      </c>
      <c r="AH193" s="15" t="s">
        <v>93</v>
      </c>
      <c r="AI193" s="14" t="n">
        <v>0</v>
      </c>
      <c r="AJ193" s="12" t="s">
        <v>78</v>
      </c>
      <c r="AK193" s="14" t="n">
        <v>0</v>
      </c>
      <c r="AL193" s="12" t="s">
        <v>78</v>
      </c>
      <c r="AM193" s="14" t="n">
        <v>0</v>
      </c>
      <c r="AN193" s="14" t="n">
        <v>0</v>
      </c>
      <c r="AO193" s="14" t="n">
        <v>0</v>
      </c>
      <c r="AP193" s="14" t="n">
        <v>0</v>
      </c>
      <c r="AQ193" s="12" t="s">
        <v>127</v>
      </c>
      <c r="AR193" s="11" t="n">
        <v>0</v>
      </c>
      <c r="AS193" s="11" t="n">
        <v>0</v>
      </c>
      <c r="AT193" s="11" t="n">
        <v>0</v>
      </c>
      <c r="AU193" s="11" t="n">
        <v>0</v>
      </c>
      <c r="AV193" s="11" t="n">
        <v>0</v>
      </c>
      <c r="AW193" s="12" t="s">
        <v>127</v>
      </c>
      <c r="AX193" s="11" t="n">
        <v>0</v>
      </c>
      <c r="AY193" s="11" t="n">
        <v>0</v>
      </c>
      <c r="AZ193" s="11" t="n">
        <v>0</v>
      </c>
      <c r="BA193" s="11" t="n">
        <v>0</v>
      </c>
      <c r="BB193" s="11" t="n">
        <v>0</v>
      </c>
      <c r="BC193" s="12" t="s">
        <v>107</v>
      </c>
      <c r="BD193" s="11" t="n">
        <v>0</v>
      </c>
      <c r="BE193" s="11" t="n">
        <v>0</v>
      </c>
      <c r="BF193" s="11" t="n">
        <v>0</v>
      </c>
      <c r="BG193" s="11" t="n">
        <v>0</v>
      </c>
      <c r="BH193" s="11" t="n">
        <v>0</v>
      </c>
      <c r="BI193" s="11"/>
      <c r="BJ193" s="15" t="s">
        <v>303</v>
      </c>
      <c r="BK193" s="15" t="s">
        <v>87</v>
      </c>
      <c r="BL193" s="14" t="n">
        <v>15232876867</v>
      </c>
      <c r="BM193" s="12" t="s">
        <v>88</v>
      </c>
      <c r="BN193" s="12" t="s">
        <v>89</v>
      </c>
      <c r="BO193" s="14" t="n">
        <v>18531060616</v>
      </c>
      <c r="BP193" s="12" t="s">
        <v>90</v>
      </c>
      <c r="BQ193" s="12" t="s">
        <v>91</v>
      </c>
      <c r="BR193" s="11" t="n">
        <v>15128617782</v>
      </c>
    </row>
    <row r="194" s="5" customFormat="true" ht="40.5" hidden="false" customHeight="false" outlineLevel="0" collapsed="false">
      <c r="A194" s="11" t="n">
        <f aca="false">IF(C193=C194,A193,A193+1)</f>
        <v>95</v>
      </c>
      <c r="B194" s="11" t="n">
        <v>2023</v>
      </c>
      <c r="C194" s="12" t="s">
        <v>920</v>
      </c>
      <c r="D194" s="13" t="s">
        <v>921</v>
      </c>
      <c r="E194" s="11" t="s">
        <v>922</v>
      </c>
      <c r="F194" s="12" t="s">
        <v>73</v>
      </c>
      <c r="G194" s="12" t="s">
        <v>74</v>
      </c>
      <c r="H194" s="12" t="s">
        <v>75</v>
      </c>
      <c r="I194" s="12" t="s">
        <v>161</v>
      </c>
      <c r="J194" s="12" t="s">
        <v>923</v>
      </c>
      <c r="K194" s="11" t="n">
        <v>114.573139</v>
      </c>
      <c r="L194" s="11" t="n">
        <v>36.182141</v>
      </c>
      <c r="M194" s="12" t="s">
        <v>78</v>
      </c>
      <c r="N194" s="12" t="s">
        <v>78</v>
      </c>
      <c r="O194" s="15" t="s">
        <v>515</v>
      </c>
      <c r="P194" s="15" t="s">
        <v>516</v>
      </c>
      <c r="Q194" s="12" t="s">
        <v>78</v>
      </c>
      <c r="R194" s="11" t="s">
        <v>241</v>
      </c>
      <c r="S194" s="12" t="s">
        <v>924</v>
      </c>
      <c r="T194" s="12" t="s">
        <v>925</v>
      </c>
      <c r="U194" s="11" t="n">
        <v>15027837119</v>
      </c>
      <c r="V194" s="11" t="n">
        <v>8500</v>
      </c>
      <c r="W194" s="11" t="n">
        <v>0</v>
      </c>
      <c r="X194" s="11" t="n">
        <v>0</v>
      </c>
      <c r="Y194" s="11" t="n">
        <v>0</v>
      </c>
      <c r="Z194" s="11" t="n">
        <v>0</v>
      </c>
      <c r="AA194" s="11" t="n">
        <v>0</v>
      </c>
      <c r="AB194" s="11" t="n">
        <v>0</v>
      </c>
      <c r="AC194" s="11" t="n">
        <v>30</v>
      </c>
      <c r="AD194" s="11" t="n">
        <v>0</v>
      </c>
      <c r="AE194" s="11" t="n">
        <v>0</v>
      </c>
      <c r="AF194" s="11" t="s">
        <v>926</v>
      </c>
      <c r="AG194" s="11" t="n">
        <v>0</v>
      </c>
      <c r="AH194" s="15" t="s">
        <v>927</v>
      </c>
      <c r="AI194" s="11" t="n">
        <v>0.01</v>
      </c>
      <c r="AJ194" s="12" t="s">
        <v>189</v>
      </c>
      <c r="AK194" s="11" t="n">
        <v>0.5</v>
      </c>
      <c r="AL194" s="15" t="s">
        <v>189</v>
      </c>
      <c r="AM194" s="11" t="n">
        <v>2.24</v>
      </c>
      <c r="AN194" s="11" t="n">
        <v>1.75</v>
      </c>
      <c r="AO194" s="11" t="n">
        <v>1.75</v>
      </c>
      <c r="AP194" s="11" t="n">
        <v>18.57</v>
      </c>
      <c r="AQ194" s="12" t="s">
        <v>521</v>
      </c>
      <c r="AR194" s="11" t="n">
        <v>1500</v>
      </c>
      <c r="AS194" s="11" t="n">
        <v>2.24</v>
      </c>
      <c r="AT194" s="11" t="n">
        <v>1.75</v>
      </c>
      <c r="AU194" s="11" t="n">
        <v>1.75</v>
      </c>
      <c r="AV194" s="11" t="n">
        <v>18.57</v>
      </c>
      <c r="AW194" s="12" t="s">
        <v>521</v>
      </c>
      <c r="AX194" s="11" t="n">
        <v>1500</v>
      </c>
      <c r="AY194" s="11" t="n">
        <v>2.24</v>
      </c>
      <c r="AZ194" s="11" t="n">
        <v>1.75</v>
      </c>
      <c r="BA194" s="11" t="n">
        <v>1.75</v>
      </c>
      <c r="BB194" s="11" t="n">
        <v>18.57</v>
      </c>
      <c r="BC194" s="12" t="s">
        <v>521</v>
      </c>
      <c r="BD194" s="11" t="n">
        <v>1500</v>
      </c>
      <c r="BE194" s="11" t="n">
        <v>2.24</v>
      </c>
      <c r="BF194" s="11" t="n">
        <v>1.75</v>
      </c>
      <c r="BG194" s="11" t="n">
        <v>1.75</v>
      </c>
      <c r="BH194" s="11" t="n">
        <v>18.57</v>
      </c>
      <c r="BI194" s="11"/>
      <c r="BJ194" s="15" t="s">
        <v>318</v>
      </c>
      <c r="BK194" s="15" t="s">
        <v>87</v>
      </c>
      <c r="BL194" s="14" t="n">
        <v>13930024041</v>
      </c>
      <c r="BM194" s="12" t="s">
        <v>88</v>
      </c>
      <c r="BN194" s="12" t="s">
        <v>89</v>
      </c>
      <c r="BO194" s="14" t="n">
        <v>18531060616</v>
      </c>
      <c r="BP194" s="12" t="s">
        <v>90</v>
      </c>
      <c r="BQ194" s="12" t="s">
        <v>91</v>
      </c>
      <c r="BR194" s="11" t="n">
        <v>15128617782</v>
      </c>
    </row>
    <row r="195" s="5" customFormat="true" ht="40.5" hidden="false" customHeight="false" outlineLevel="0" collapsed="false">
      <c r="A195" s="11" t="n">
        <f aca="false">IF(C194=C195,A194,A194+1)</f>
        <v>95</v>
      </c>
      <c r="B195" s="11" t="n">
        <v>2023</v>
      </c>
      <c r="C195" s="12" t="s">
        <v>920</v>
      </c>
      <c r="D195" s="13" t="s">
        <v>921</v>
      </c>
      <c r="E195" s="11" t="s">
        <v>922</v>
      </c>
      <c r="F195" s="12" t="s">
        <v>73</v>
      </c>
      <c r="G195" s="12" t="s">
        <v>74</v>
      </c>
      <c r="H195" s="12" t="s">
        <v>75</v>
      </c>
      <c r="I195" s="12" t="s">
        <v>161</v>
      </c>
      <c r="J195" s="12" t="s">
        <v>923</v>
      </c>
      <c r="K195" s="11" t="n">
        <v>114.573139</v>
      </c>
      <c r="L195" s="11" t="n">
        <v>36.182141</v>
      </c>
      <c r="M195" s="12" t="s">
        <v>78</v>
      </c>
      <c r="N195" s="12" t="s">
        <v>78</v>
      </c>
      <c r="O195" s="15" t="s">
        <v>515</v>
      </c>
      <c r="P195" s="15" t="s">
        <v>516</v>
      </c>
      <c r="Q195" s="12" t="s">
        <v>78</v>
      </c>
      <c r="R195" s="11" t="s">
        <v>241</v>
      </c>
      <c r="S195" s="12" t="s">
        <v>924</v>
      </c>
      <c r="T195" s="12" t="s">
        <v>925</v>
      </c>
      <c r="U195" s="11" t="n">
        <v>15027837119</v>
      </c>
      <c r="V195" s="11" t="n">
        <v>0</v>
      </c>
      <c r="W195" s="11" t="n">
        <v>0</v>
      </c>
      <c r="X195" s="11" t="n">
        <v>0</v>
      </c>
      <c r="Y195" s="11" t="n">
        <v>0</v>
      </c>
      <c r="Z195" s="11" t="n">
        <v>0</v>
      </c>
      <c r="AA195" s="11" t="n">
        <v>0</v>
      </c>
      <c r="AB195" s="11" t="n">
        <v>0</v>
      </c>
      <c r="AC195" s="11" t="n">
        <v>0</v>
      </c>
      <c r="AD195" s="11" t="n">
        <v>0</v>
      </c>
      <c r="AE195" s="11" t="n">
        <v>1</v>
      </c>
      <c r="AF195" s="12" t="s">
        <v>92</v>
      </c>
      <c r="AG195" s="11" t="n">
        <v>0</v>
      </c>
      <c r="AH195" s="15" t="s">
        <v>93</v>
      </c>
      <c r="AI195" s="14" t="n">
        <v>0</v>
      </c>
      <c r="AJ195" s="12" t="s">
        <v>78</v>
      </c>
      <c r="AK195" s="14" t="n">
        <v>0</v>
      </c>
      <c r="AL195" s="12" t="s">
        <v>78</v>
      </c>
      <c r="AM195" s="11" t="n">
        <v>0</v>
      </c>
      <c r="AN195" s="11" t="n">
        <v>0</v>
      </c>
      <c r="AO195" s="11" t="n">
        <v>0</v>
      </c>
      <c r="AP195" s="11" t="n">
        <v>0</v>
      </c>
      <c r="AQ195" s="15" t="s">
        <v>107</v>
      </c>
      <c r="AR195" s="11" t="n">
        <v>0</v>
      </c>
      <c r="AS195" s="11" t="n">
        <v>0</v>
      </c>
      <c r="AT195" s="11" t="n">
        <v>0</v>
      </c>
      <c r="AU195" s="11" t="n">
        <v>0</v>
      </c>
      <c r="AV195" s="11" t="n">
        <v>0</v>
      </c>
      <c r="AW195" s="15" t="s">
        <v>107</v>
      </c>
      <c r="AX195" s="11" t="n">
        <v>0</v>
      </c>
      <c r="AY195" s="11" t="n">
        <v>0</v>
      </c>
      <c r="AZ195" s="11" t="n">
        <v>0</v>
      </c>
      <c r="BA195" s="11" t="n">
        <v>0</v>
      </c>
      <c r="BB195" s="11" t="n">
        <v>0</v>
      </c>
      <c r="BC195" s="15" t="s">
        <v>107</v>
      </c>
      <c r="BD195" s="11" t="n">
        <v>0</v>
      </c>
      <c r="BE195" s="11" t="n">
        <v>0</v>
      </c>
      <c r="BF195" s="11" t="n">
        <v>0</v>
      </c>
      <c r="BG195" s="11" t="n">
        <v>0</v>
      </c>
      <c r="BH195" s="11" t="n">
        <v>0</v>
      </c>
      <c r="BI195" s="11"/>
      <c r="BJ195" s="15" t="s">
        <v>318</v>
      </c>
      <c r="BK195" s="15" t="s">
        <v>87</v>
      </c>
      <c r="BL195" s="14" t="n">
        <v>13930024041</v>
      </c>
      <c r="BM195" s="12" t="s">
        <v>88</v>
      </c>
      <c r="BN195" s="12" t="s">
        <v>89</v>
      </c>
      <c r="BO195" s="14" t="n">
        <v>18531060616</v>
      </c>
      <c r="BP195" s="12" t="s">
        <v>90</v>
      </c>
      <c r="BQ195" s="12" t="s">
        <v>91</v>
      </c>
      <c r="BR195" s="11" t="n">
        <v>15128617782</v>
      </c>
    </row>
    <row r="196" s="5" customFormat="true" ht="40.5" hidden="false" customHeight="false" outlineLevel="0" collapsed="false">
      <c r="A196" s="11" t="n">
        <f aca="false">IF(C195=C196,A195,A195+1)</f>
        <v>96</v>
      </c>
      <c r="B196" s="11" t="n">
        <v>2023</v>
      </c>
      <c r="C196" s="12" t="s">
        <v>928</v>
      </c>
      <c r="D196" s="13" t="s">
        <v>929</v>
      </c>
      <c r="E196" s="11" t="s">
        <v>930</v>
      </c>
      <c r="F196" s="12" t="s">
        <v>73</v>
      </c>
      <c r="G196" s="12" t="s">
        <v>74</v>
      </c>
      <c r="H196" s="12" t="s">
        <v>75</v>
      </c>
      <c r="I196" s="12" t="s">
        <v>161</v>
      </c>
      <c r="J196" s="12" t="s">
        <v>931</v>
      </c>
      <c r="K196" s="11" t="n">
        <v>114.990591</v>
      </c>
      <c r="L196" s="11" t="n">
        <v>36.328911</v>
      </c>
      <c r="M196" s="12" t="s">
        <v>113</v>
      </c>
      <c r="N196" s="12" t="s">
        <v>114</v>
      </c>
      <c r="O196" s="15" t="s">
        <v>515</v>
      </c>
      <c r="P196" s="15" t="s">
        <v>516</v>
      </c>
      <c r="Q196" s="12" t="s">
        <v>78</v>
      </c>
      <c r="R196" s="11" t="s">
        <v>241</v>
      </c>
      <c r="S196" s="12" t="s">
        <v>932</v>
      </c>
      <c r="T196" s="12" t="s">
        <v>933</v>
      </c>
      <c r="U196" s="11" t="n">
        <v>18331878866</v>
      </c>
      <c r="V196" s="11" t="n">
        <v>710</v>
      </c>
      <c r="W196" s="11" t="n">
        <v>0</v>
      </c>
      <c r="X196" s="11" t="n">
        <v>0</v>
      </c>
      <c r="Y196" s="11" t="n">
        <v>0</v>
      </c>
      <c r="Z196" s="11" t="n">
        <v>0</v>
      </c>
      <c r="AA196" s="11" t="n">
        <v>0</v>
      </c>
      <c r="AB196" s="11" t="n">
        <v>0</v>
      </c>
      <c r="AC196" s="11" t="n">
        <v>80</v>
      </c>
      <c r="AD196" s="11" t="n">
        <v>0</v>
      </c>
      <c r="AE196" s="11" t="n">
        <v>0</v>
      </c>
      <c r="AF196" s="12" t="s">
        <v>934</v>
      </c>
      <c r="AG196" s="11" t="n">
        <v>0</v>
      </c>
      <c r="AH196" s="15" t="s">
        <v>935</v>
      </c>
      <c r="AI196" s="11" t="n">
        <v>2</v>
      </c>
      <c r="AJ196" s="12" t="s">
        <v>254</v>
      </c>
      <c r="AK196" s="11" t="n">
        <v>10</v>
      </c>
      <c r="AL196" s="15" t="s">
        <v>254</v>
      </c>
      <c r="AM196" s="11" t="n">
        <v>0.67</v>
      </c>
      <c r="AN196" s="11" t="n">
        <v>0</v>
      </c>
      <c r="AO196" s="11" t="n">
        <v>0</v>
      </c>
      <c r="AP196" s="11" t="n">
        <v>0.74</v>
      </c>
      <c r="AQ196" s="12" t="s">
        <v>521</v>
      </c>
      <c r="AR196" s="11" t="n">
        <v>1500</v>
      </c>
      <c r="AS196" s="11" t="n">
        <v>0.67</v>
      </c>
      <c r="AT196" s="11" t="n">
        <v>0</v>
      </c>
      <c r="AU196" s="11" t="n">
        <v>0</v>
      </c>
      <c r="AV196" s="11" t="n">
        <v>0.74</v>
      </c>
      <c r="AW196" s="12" t="s">
        <v>521</v>
      </c>
      <c r="AX196" s="11" t="n">
        <v>1500</v>
      </c>
      <c r="AY196" s="11" t="n">
        <v>0.67</v>
      </c>
      <c r="AZ196" s="11" t="n">
        <v>0</v>
      </c>
      <c r="BA196" s="11" t="n">
        <v>0</v>
      </c>
      <c r="BB196" s="11" t="n">
        <v>0.74</v>
      </c>
      <c r="BC196" s="12" t="s">
        <v>521</v>
      </c>
      <c r="BD196" s="11" t="n">
        <v>1500</v>
      </c>
      <c r="BE196" s="11" t="n">
        <v>0.67</v>
      </c>
      <c r="BF196" s="11" t="n">
        <v>0</v>
      </c>
      <c r="BG196" s="11" t="n">
        <v>0</v>
      </c>
      <c r="BH196" s="11" t="n">
        <v>0.74</v>
      </c>
      <c r="BI196" s="11"/>
      <c r="BJ196" s="15" t="s">
        <v>135</v>
      </c>
      <c r="BK196" s="15" t="s">
        <v>136</v>
      </c>
      <c r="BL196" s="14" t="n">
        <v>18031021001</v>
      </c>
      <c r="BM196" s="12" t="s">
        <v>88</v>
      </c>
      <c r="BN196" s="12" t="s">
        <v>89</v>
      </c>
      <c r="BO196" s="14" t="n">
        <v>18531060616</v>
      </c>
      <c r="BP196" s="12" t="s">
        <v>90</v>
      </c>
      <c r="BQ196" s="12" t="s">
        <v>91</v>
      </c>
      <c r="BR196" s="11" t="n">
        <v>15128617782</v>
      </c>
    </row>
    <row r="197" s="5" customFormat="true" ht="40.5" hidden="false" customHeight="false" outlineLevel="0" collapsed="false">
      <c r="A197" s="11" t="n">
        <f aca="false">IF(C196=C197,A196,A196+1)</f>
        <v>96</v>
      </c>
      <c r="B197" s="11" t="n">
        <v>2023</v>
      </c>
      <c r="C197" s="12" t="s">
        <v>928</v>
      </c>
      <c r="D197" s="13" t="s">
        <v>929</v>
      </c>
      <c r="E197" s="11" t="s">
        <v>930</v>
      </c>
      <c r="F197" s="12" t="s">
        <v>73</v>
      </c>
      <c r="G197" s="12" t="s">
        <v>74</v>
      </c>
      <c r="H197" s="12" t="s">
        <v>75</v>
      </c>
      <c r="I197" s="12" t="s">
        <v>161</v>
      </c>
      <c r="J197" s="12" t="s">
        <v>931</v>
      </c>
      <c r="K197" s="11" t="n">
        <v>114.990591</v>
      </c>
      <c r="L197" s="11" t="n">
        <v>36.328911</v>
      </c>
      <c r="M197" s="12" t="s">
        <v>113</v>
      </c>
      <c r="N197" s="12" t="s">
        <v>114</v>
      </c>
      <c r="O197" s="15" t="s">
        <v>515</v>
      </c>
      <c r="P197" s="15" t="s">
        <v>516</v>
      </c>
      <c r="Q197" s="12" t="s">
        <v>78</v>
      </c>
      <c r="R197" s="11" t="s">
        <v>241</v>
      </c>
      <c r="S197" s="12" t="s">
        <v>932</v>
      </c>
      <c r="T197" s="12" t="s">
        <v>933</v>
      </c>
      <c r="U197" s="11" t="n">
        <v>18331878866</v>
      </c>
      <c r="V197" s="11" t="n">
        <v>0</v>
      </c>
      <c r="W197" s="11" t="n">
        <v>0</v>
      </c>
      <c r="X197" s="11" t="n">
        <v>0</v>
      </c>
      <c r="Y197" s="11" t="n">
        <v>0</v>
      </c>
      <c r="Z197" s="11" t="n">
        <v>0</v>
      </c>
      <c r="AA197" s="11" t="n">
        <v>0</v>
      </c>
      <c r="AB197" s="11" t="n">
        <v>0</v>
      </c>
      <c r="AC197" s="11" t="n">
        <v>0</v>
      </c>
      <c r="AD197" s="11" t="n">
        <v>0</v>
      </c>
      <c r="AE197" s="11" t="n">
        <v>1</v>
      </c>
      <c r="AF197" s="12" t="s">
        <v>92</v>
      </c>
      <c r="AG197" s="11" t="n">
        <v>0</v>
      </c>
      <c r="AH197" s="15" t="s">
        <v>93</v>
      </c>
      <c r="AI197" s="14" t="n">
        <v>0</v>
      </c>
      <c r="AJ197" s="12" t="s">
        <v>78</v>
      </c>
      <c r="AK197" s="14" t="n">
        <v>0</v>
      </c>
      <c r="AL197" s="12" t="s">
        <v>78</v>
      </c>
      <c r="AM197" s="11" t="n">
        <v>0</v>
      </c>
      <c r="AN197" s="11" t="n">
        <v>0</v>
      </c>
      <c r="AO197" s="11" t="n">
        <v>0</v>
      </c>
      <c r="AP197" s="11" t="n">
        <v>0</v>
      </c>
      <c r="AQ197" s="15" t="s">
        <v>107</v>
      </c>
      <c r="AR197" s="11" t="n">
        <v>0</v>
      </c>
      <c r="AS197" s="11" t="n">
        <v>0</v>
      </c>
      <c r="AT197" s="11" t="n">
        <v>0</v>
      </c>
      <c r="AU197" s="11" t="n">
        <v>0</v>
      </c>
      <c r="AV197" s="11" t="n">
        <v>0</v>
      </c>
      <c r="AW197" s="15" t="s">
        <v>107</v>
      </c>
      <c r="AX197" s="11" t="n">
        <v>0</v>
      </c>
      <c r="AY197" s="11" t="n">
        <v>0</v>
      </c>
      <c r="AZ197" s="11" t="n">
        <v>0</v>
      </c>
      <c r="BA197" s="11" t="n">
        <v>0</v>
      </c>
      <c r="BB197" s="11" t="n">
        <v>0</v>
      </c>
      <c r="BC197" s="15" t="s">
        <v>107</v>
      </c>
      <c r="BD197" s="11" t="n">
        <v>0</v>
      </c>
      <c r="BE197" s="11" t="n">
        <v>0</v>
      </c>
      <c r="BF197" s="11" t="n">
        <v>0</v>
      </c>
      <c r="BG197" s="11" t="n">
        <v>0</v>
      </c>
      <c r="BH197" s="11" t="n">
        <v>0</v>
      </c>
      <c r="BI197" s="11"/>
      <c r="BJ197" s="15" t="s">
        <v>135</v>
      </c>
      <c r="BK197" s="15" t="s">
        <v>136</v>
      </c>
      <c r="BL197" s="14" t="n">
        <v>18031021001</v>
      </c>
      <c r="BM197" s="12" t="s">
        <v>88</v>
      </c>
      <c r="BN197" s="12" t="s">
        <v>89</v>
      </c>
      <c r="BO197" s="14" t="n">
        <v>18531060616</v>
      </c>
      <c r="BP197" s="12" t="s">
        <v>90</v>
      </c>
      <c r="BQ197" s="12" t="s">
        <v>91</v>
      </c>
      <c r="BR197" s="11" t="n">
        <v>15128617782</v>
      </c>
    </row>
    <row r="198" s="5" customFormat="true" ht="40.5" hidden="false" customHeight="false" outlineLevel="0" collapsed="false">
      <c r="A198" s="11" t="n">
        <f aca="false">IF(C197=C198,A197,A197+1)</f>
        <v>97</v>
      </c>
      <c r="B198" s="11" t="n">
        <v>2023</v>
      </c>
      <c r="C198" s="12" t="s">
        <v>936</v>
      </c>
      <c r="D198" s="13" t="s">
        <v>937</v>
      </c>
      <c r="E198" s="11" t="s">
        <v>938</v>
      </c>
      <c r="F198" s="12" t="s">
        <v>73</v>
      </c>
      <c r="G198" s="12" t="s">
        <v>74</v>
      </c>
      <c r="H198" s="12" t="s">
        <v>75</v>
      </c>
      <c r="I198" s="12" t="s">
        <v>161</v>
      </c>
      <c r="J198" s="12" t="s">
        <v>939</v>
      </c>
      <c r="K198" s="11" t="n">
        <v>114.999361</v>
      </c>
      <c r="L198" s="11" t="n">
        <v>36.334969</v>
      </c>
      <c r="M198" s="12" t="s">
        <v>113</v>
      </c>
      <c r="N198" s="12" t="s">
        <v>114</v>
      </c>
      <c r="O198" s="15" t="s">
        <v>79</v>
      </c>
      <c r="P198" s="15" t="s">
        <v>80</v>
      </c>
      <c r="Q198" s="12" t="s">
        <v>78</v>
      </c>
      <c r="R198" s="12" t="s">
        <v>79</v>
      </c>
      <c r="S198" s="12" t="s">
        <v>940</v>
      </c>
      <c r="T198" s="12" t="s">
        <v>940</v>
      </c>
      <c r="U198" s="11" t="n">
        <v>13712218710</v>
      </c>
      <c r="V198" s="11" t="n">
        <v>624</v>
      </c>
      <c r="W198" s="11" t="n">
        <v>0</v>
      </c>
      <c r="X198" s="11" t="n">
        <v>0</v>
      </c>
      <c r="Y198" s="11" t="n">
        <v>0</v>
      </c>
      <c r="Z198" s="11" t="n">
        <v>0</v>
      </c>
      <c r="AA198" s="11" t="n">
        <v>0</v>
      </c>
      <c r="AB198" s="11" t="n">
        <v>0</v>
      </c>
      <c r="AC198" s="11" t="n">
        <v>100</v>
      </c>
      <c r="AD198" s="11" t="n">
        <v>0</v>
      </c>
      <c r="AE198" s="11" t="n">
        <v>0</v>
      </c>
      <c r="AF198" s="12" t="s">
        <v>941</v>
      </c>
      <c r="AG198" s="11" t="n">
        <v>0</v>
      </c>
      <c r="AH198" s="15" t="s">
        <v>942</v>
      </c>
      <c r="AI198" s="17" t="n">
        <v>6</v>
      </c>
      <c r="AJ198" s="15" t="s">
        <v>84</v>
      </c>
      <c r="AK198" s="17" t="n">
        <v>8</v>
      </c>
      <c r="AL198" s="15" t="s">
        <v>84</v>
      </c>
      <c r="AM198" s="11" t="n">
        <v>0.69</v>
      </c>
      <c r="AN198" s="11" t="n">
        <v>0</v>
      </c>
      <c r="AO198" s="11" t="n">
        <v>0</v>
      </c>
      <c r="AP198" s="11" t="n">
        <v>0</v>
      </c>
      <c r="AQ198" s="12" t="s">
        <v>85</v>
      </c>
      <c r="AR198" s="11" t="n">
        <v>1000</v>
      </c>
      <c r="AS198" s="11" t="n">
        <v>0.69</v>
      </c>
      <c r="AT198" s="11" t="n">
        <v>0</v>
      </c>
      <c r="AU198" s="11" t="n">
        <v>0</v>
      </c>
      <c r="AV198" s="11" t="n">
        <v>0</v>
      </c>
      <c r="AW198" s="12" t="s">
        <v>85</v>
      </c>
      <c r="AX198" s="11" t="n">
        <v>1000</v>
      </c>
      <c r="AY198" s="11" t="n">
        <v>0.69</v>
      </c>
      <c r="AZ198" s="11" t="n">
        <v>0</v>
      </c>
      <c r="BA198" s="11" t="n">
        <v>0</v>
      </c>
      <c r="BB198" s="11" t="n">
        <v>0</v>
      </c>
      <c r="BC198" s="12" t="s">
        <v>78</v>
      </c>
      <c r="BD198" s="11" t="n">
        <v>0</v>
      </c>
      <c r="BE198" s="11" t="n">
        <v>0</v>
      </c>
      <c r="BF198" s="11" t="n">
        <v>0</v>
      </c>
      <c r="BG198" s="11" t="n">
        <v>0</v>
      </c>
      <c r="BH198" s="11" t="n">
        <v>0</v>
      </c>
      <c r="BI198" s="11"/>
      <c r="BJ198" s="15" t="s">
        <v>146</v>
      </c>
      <c r="BK198" s="15" t="s">
        <v>126</v>
      </c>
      <c r="BL198" s="14" t="n">
        <v>13633201166</v>
      </c>
      <c r="BM198" s="12" t="s">
        <v>88</v>
      </c>
      <c r="BN198" s="12" t="s">
        <v>89</v>
      </c>
      <c r="BO198" s="14" t="n">
        <v>18531060616</v>
      </c>
      <c r="BP198" s="12" t="s">
        <v>90</v>
      </c>
      <c r="BQ198" s="12" t="s">
        <v>91</v>
      </c>
      <c r="BR198" s="11" t="n">
        <v>15128617782</v>
      </c>
    </row>
    <row r="199" s="5" customFormat="true" ht="67.5" hidden="false" customHeight="false" outlineLevel="0" collapsed="false">
      <c r="A199" s="11" t="n">
        <f aca="false">IF(C198=C199,A198,A198+1)</f>
        <v>97</v>
      </c>
      <c r="B199" s="11" t="n">
        <v>2023</v>
      </c>
      <c r="C199" s="12" t="s">
        <v>936</v>
      </c>
      <c r="D199" s="13" t="s">
        <v>937</v>
      </c>
      <c r="E199" s="11" t="s">
        <v>938</v>
      </c>
      <c r="F199" s="12" t="s">
        <v>73</v>
      </c>
      <c r="G199" s="12" t="s">
        <v>74</v>
      </c>
      <c r="H199" s="12" t="s">
        <v>75</v>
      </c>
      <c r="I199" s="12" t="s">
        <v>161</v>
      </c>
      <c r="J199" s="12" t="s">
        <v>939</v>
      </c>
      <c r="K199" s="11" t="n">
        <v>114.999361</v>
      </c>
      <c r="L199" s="11" t="n">
        <v>36.334969</v>
      </c>
      <c r="M199" s="12" t="s">
        <v>113</v>
      </c>
      <c r="N199" s="12" t="s">
        <v>114</v>
      </c>
      <c r="O199" s="15" t="s">
        <v>79</v>
      </c>
      <c r="P199" s="15" t="s">
        <v>80</v>
      </c>
      <c r="Q199" s="12" t="s">
        <v>78</v>
      </c>
      <c r="R199" s="12" t="s">
        <v>79</v>
      </c>
      <c r="S199" s="12" t="s">
        <v>940</v>
      </c>
      <c r="T199" s="12" t="s">
        <v>940</v>
      </c>
      <c r="U199" s="11" t="n">
        <v>13712218710</v>
      </c>
      <c r="V199" s="11" t="n">
        <v>0</v>
      </c>
      <c r="W199" s="11" t="n">
        <v>0</v>
      </c>
      <c r="X199" s="11" t="n">
        <v>0</v>
      </c>
      <c r="Y199" s="11" t="n">
        <v>0</v>
      </c>
      <c r="Z199" s="11" t="n">
        <v>0</v>
      </c>
      <c r="AA199" s="11" t="n">
        <v>0</v>
      </c>
      <c r="AB199" s="11" t="n">
        <v>0</v>
      </c>
      <c r="AC199" s="11" t="n">
        <v>0</v>
      </c>
      <c r="AD199" s="11" t="n">
        <v>0</v>
      </c>
      <c r="AE199" s="11" t="n">
        <v>5</v>
      </c>
      <c r="AF199" s="12" t="s">
        <v>92</v>
      </c>
      <c r="AG199" s="11" t="n">
        <v>0</v>
      </c>
      <c r="AH199" s="15" t="s">
        <v>93</v>
      </c>
      <c r="AI199" s="14" t="n">
        <v>0</v>
      </c>
      <c r="AJ199" s="12" t="s">
        <v>78</v>
      </c>
      <c r="AK199" s="14" t="n">
        <v>0</v>
      </c>
      <c r="AL199" s="12" t="s">
        <v>78</v>
      </c>
      <c r="AM199" s="11" t="n">
        <v>0</v>
      </c>
      <c r="AN199" s="11" t="n">
        <v>0</v>
      </c>
      <c r="AO199" s="11" t="n">
        <v>0</v>
      </c>
      <c r="AP199" s="11" t="n">
        <v>0</v>
      </c>
      <c r="AQ199" s="15" t="s">
        <v>94</v>
      </c>
      <c r="AR199" s="11" t="n">
        <v>0</v>
      </c>
      <c r="AS199" s="11" t="n">
        <v>0</v>
      </c>
      <c r="AT199" s="11" t="n">
        <v>0</v>
      </c>
      <c r="AU199" s="11" t="n">
        <v>0</v>
      </c>
      <c r="AV199" s="11" t="n">
        <v>0</v>
      </c>
      <c r="AW199" s="15" t="s">
        <v>95</v>
      </c>
      <c r="AX199" s="11" t="n">
        <v>0</v>
      </c>
      <c r="AY199" s="11" t="n">
        <v>0</v>
      </c>
      <c r="AZ199" s="11" t="n">
        <v>0</v>
      </c>
      <c r="BA199" s="11" t="n">
        <v>0</v>
      </c>
      <c r="BB199" s="11" t="n">
        <v>0</v>
      </c>
      <c r="BC199" s="15" t="s">
        <v>95</v>
      </c>
      <c r="BD199" s="11" t="n">
        <v>0</v>
      </c>
      <c r="BE199" s="11" t="n">
        <v>0</v>
      </c>
      <c r="BF199" s="11" t="n">
        <v>0</v>
      </c>
      <c r="BG199" s="11" t="n">
        <v>0</v>
      </c>
      <c r="BH199" s="11" t="n">
        <v>0</v>
      </c>
      <c r="BI199" s="11"/>
      <c r="BJ199" s="15" t="s">
        <v>146</v>
      </c>
      <c r="BK199" s="15" t="s">
        <v>126</v>
      </c>
      <c r="BL199" s="14" t="n">
        <v>13633201166</v>
      </c>
      <c r="BM199" s="12" t="s">
        <v>88</v>
      </c>
      <c r="BN199" s="12" t="s">
        <v>89</v>
      </c>
      <c r="BO199" s="14" t="n">
        <v>18531060616</v>
      </c>
      <c r="BP199" s="12" t="s">
        <v>90</v>
      </c>
      <c r="BQ199" s="12" t="s">
        <v>91</v>
      </c>
      <c r="BR199" s="11" t="n">
        <v>15128617782</v>
      </c>
    </row>
    <row r="200" s="5" customFormat="true" ht="60.75" hidden="false" customHeight="false" outlineLevel="0" collapsed="false">
      <c r="A200" s="11" t="n">
        <f aca="false">IF(C199=C200,A199,A199+1)</f>
        <v>98</v>
      </c>
      <c r="B200" s="11" t="n">
        <v>2023</v>
      </c>
      <c r="C200" s="12" t="s">
        <v>943</v>
      </c>
      <c r="D200" s="11" t="s">
        <v>944</v>
      </c>
      <c r="E200" s="11" t="s">
        <v>945</v>
      </c>
      <c r="F200" s="12" t="s">
        <v>73</v>
      </c>
      <c r="G200" s="12" t="s">
        <v>74</v>
      </c>
      <c r="H200" s="12" t="s">
        <v>75</v>
      </c>
      <c r="I200" s="12" t="s">
        <v>946</v>
      </c>
      <c r="J200" s="12" t="s">
        <v>947</v>
      </c>
      <c r="K200" s="11" t="n">
        <v>114.996901</v>
      </c>
      <c r="L200" s="11" t="n">
        <v>36.321239</v>
      </c>
      <c r="M200" s="12" t="s">
        <v>113</v>
      </c>
      <c r="N200" s="12" t="s">
        <v>114</v>
      </c>
      <c r="O200" s="12" t="s">
        <v>79</v>
      </c>
      <c r="P200" s="12" t="s">
        <v>80</v>
      </c>
      <c r="Q200" s="12" t="s">
        <v>220</v>
      </c>
      <c r="R200" s="12" t="s">
        <v>948</v>
      </c>
      <c r="S200" s="12" t="s">
        <v>949</v>
      </c>
      <c r="T200" s="12" t="s">
        <v>950</v>
      </c>
      <c r="U200" s="11" t="n">
        <v>15324001555</v>
      </c>
      <c r="V200" s="11" t="n">
        <v>450000</v>
      </c>
      <c r="W200" s="11" t="n">
        <v>0</v>
      </c>
      <c r="X200" s="11" t="n">
        <v>0</v>
      </c>
      <c r="Y200" s="11" t="n">
        <v>0</v>
      </c>
      <c r="Z200" s="11" t="n">
        <v>0</v>
      </c>
      <c r="AA200" s="11" t="n">
        <v>0</v>
      </c>
      <c r="AB200" s="11" t="n">
        <v>13332</v>
      </c>
      <c r="AC200" s="11" t="n">
        <v>18778</v>
      </c>
      <c r="AD200" s="11" t="n">
        <v>0</v>
      </c>
      <c r="AE200" s="11" t="n">
        <v>0</v>
      </c>
      <c r="AF200" s="12" t="s">
        <v>951</v>
      </c>
      <c r="AG200" s="11" t="n">
        <v>0</v>
      </c>
      <c r="AH200" s="12" t="s">
        <v>952</v>
      </c>
      <c r="AI200" s="11" t="n">
        <v>120</v>
      </c>
      <c r="AJ200" s="15" t="s">
        <v>84</v>
      </c>
      <c r="AK200" s="11" t="n">
        <v>210</v>
      </c>
      <c r="AL200" s="15" t="s">
        <v>84</v>
      </c>
      <c r="AM200" s="11" t="n">
        <v>18.1</v>
      </c>
      <c r="AN200" s="11" t="n">
        <v>17.926</v>
      </c>
      <c r="AO200" s="11" t="n">
        <v>59.6</v>
      </c>
      <c r="AP200" s="11" t="n">
        <v>3.156</v>
      </c>
      <c r="AQ200" s="12" t="s">
        <v>169</v>
      </c>
      <c r="AR200" s="14" t="n">
        <v>0</v>
      </c>
      <c r="AS200" s="14" t="n">
        <v>0</v>
      </c>
      <c r="AT200" s="14" t="n">
        <v>0</v>
      </c>
      <c r="AU200" s="14" t="n">
        <v>0</v>
      </c>
      <c r="AV200" s="14" t="n">
        <v>0</v>
      </c>
      <c r="AW200" s="12" t="s">
        <v>169</v>
      </c>
      <c r="AX200" s="14" t="n">
        <v>0</v>
      </c>
      <c r="AY200" s="14" t="n">
        <v>0</v>
      </c>
      <c r="AZ200" s="14" t="n">
        <v>0</v>
      </c>
      <c r="BA200" s="14" t="n">
        <v>0</v>
      </c>
      <c r="BB200" s="14" t="n">
        <v>0</v>
      </c>
      <c r="BC200" s="12" t="s">
        <v>169</v>
      </c>
      <c r="BD200" s="14" t="n">
        <v>0</v>
      </c>
      <c r="BE200" s="14" t="n">
        <v>0</v>
      </c>
      <c r="BF200" s="14" t="n">
        <v>0</v>
      </c>
      <c r="BG200" s="14" t="n">
        <v>0</v>
      </c>
      <c r="BH200" s="14" t="n">
        <v>0</v>
      </c>
      <c r="BI200" s="11"/>
      <c r="BJ200" s="15" t="s">
        <v>125</v>
      </c>
      <c r="BK200" s="15" t="s">
        <v>126</v>
      </c>
      <c r="BL200" s="14" t="n">
        <v>13932080900</v>
      </c>
      <c r="BM200" s="12" t="s">
        <v>88</v>
      </c>
      <c r="BN200" s="12" t="s">
        <v>89</v>
      </c>
      <c r="BO200" s="14" t="n">
        <v>18531060616</v>
      </c>
      <c r="BP200" s="12" t="s">
        <v>90</v>
      </c>
      <c r="BQ200" s="12" t="s">
        <v>91</v>
      </c>
      <c r="BR200" s="11" t="n">
        <v>15128617782</v>
      </c>
    </row>
    <row r="201" s="5" customFormat="true" ht="40.5" hidden="false" customHeight="false" outlineLevel="0" collapsed="false">
      <c r="A201" s="11" t="n">
        <f aca="false">IF(C200=C201,A200,A200+1)</f>
        <v>98</v>
      </c>
      <c r="B201" s="11" t="n">
        <v>2023</v>
      </c>
      <c r="C201" s="12" t="s">
        <v>943</v>
      </c>
      <c r="D201" s="11" t="s">
        <v>944</v>
      </c>
      <c r="E201" s="11" t="s">
        <v>945</v>
      </c>
      <c r="F201" s="12" t="s">
        <v>73</v>
      </c>
      <c r="G201" s="12" t="s">
        <v>74</v>
      </c>
      <c r="H201" s="12" t="s">
        <v>75</v>
      </c>
      <c r="I201" s="12" t="s">
        <v>946</v>
      </c>
      <c r="J201" s="12" t="s">
        <v>947</v>
      </c>
      <c r="K201" s="11" t="n">
        <v>114.996901</v>
      </c>
      <c r="L201" s="11" t="n">
        <v>36.321239</v>
      </c>
      <c r="M201" s="12" t="s">
        <v>113</v>
      </c>
      <c r="N201" s="12" t="s">
        <v>114</v>
      </c>
      <c r="O201" s="12" t="s">
        <v>79</v>
      </c>
      <c r="P201" s="12" t="s">
        <v>80</v>
      </c>
      <c r="Q201" s="12" t="s">
        <v>220</v>
      </c>
      <c r="R201" s="12" t="s">
        <v>948</v>
      </c>
      <c r="S201" s="12" t="s">
        <v>949</v>
      </c>
      <c r="T201" s="12" t="s">
        <v>950</v>
      </c>
      <c r="U201" s="11" t="n">
        <v>15324001555</v>
      </c>
      <c r="V201" s="11" t="n">
        <v>0</v>
      </c>
      <c r="W201" s="11" t="n">
        <v>0</v>
      </c>
      <c r="X201" s="11" t="n">
        <v>0</v>
      </c>
      <c r="Y201" s="11" t="n">
        <v>0</v>
      </c>
      <c r="Z201" s="11" t="n">
        <v>0</v>
      </c>
      <c r="AA201" s="11" t="n">
        <v>0</v>
      </c>
      <c r="AB201" s="11" t="n">
        <v>0</v>
      </c>
      <c r="AC201" s="11" t="n">
        <v>0</v>
      </c>
      <c r="AD201" s="11" t="n">
        <v>0</v>
      </c>
      <c r="AE201" s="11" t="n">
        <v>200</v>
      </c>
      <c r="AF201" s="12" t="s">
        <v>92</v>
      </c>
      <c r="AG201" s="14" t="n">
        <v>0</v>
      </c>
      <c r="AH201" s="12" t="s">
        <v>93</v>
      </c>
      <c r="AI201" s="14" t="n">
        <v>0</v>
      </c>
      <c r="AJ201" s="12" t="s">
        <v>78</v>
      </c>
      <c r="AK201" s="14" t="n">
        <v>0</v>
      </c>
      <c r="AL201" s="12" t="s">
        <v>78</v>
      </c>
      <c r="AM201" s="14" t="n">
        <v>0</v>
      </c>
      <c r="AN201" s="14" t="n">
        <v>0</v>
      </c>
      <c r="AO201" s="14" t="n">
        <v>0</v>
      </c>
      <c r="AP201" s="14" t="n">
        <v>0</v>
      </c>
      <c r="AQ201" s="12" t="s">
        <v>169</v>
      </c>
      <c r="AR201" s="14" t="n">
        <v>0</v>
      </c>
      <c r="AS201" s="14" t="n">
        <v>0</v>
      </c>
      <c r="AT201" s="14" t="n">
        <v>0</v>
      </c>
      <c r="AU201" s="14" t="n">
        <v>0</v>
      </c>
      <c r="AV201" s="14" t="n">
        <v>0</v>
      </c>
      <c r="AW201" s="12" t="s">
        <v>169</v>
      </c>
      <c r="AX201" s="14" t="n">
        <v>0</v>
      </c>
      <c r="AY201" s="14" t="n">
        <v>0</v>
      </c>
      <c r="AZ201" s="14" t="n">
        <v>0</v>
      </c>
      <c r="BA201" s="14" t="n">
        <v>0</v>
      </c>
      <c r="BB201" s="14" t="n">
        <v>0</v>
      </c>
      <c r="BC201" s="12" t="s">
        <v>169</v>
      </c>
      <c r="BD201" s="14" t="n">
        <v>0</v>
      </c>
      <c r="BE201" s="14" t="n">
        <v>0</v>
      </c>
      <c r="BF201" s="14" t="n">
        <v>0</v>
      </c>
      <c r="BG201" s="14" t="n">
        <v>0</v>
      </c>
      <c r="BH201" s="14" t="n">
        <v>0</v>
      </c>
      <c r="BI201" s="11"/>
      <c r="BJ201" s="15" t="s">
        <v>125</v>
      </c>
      <c r="BK201" s="15" t="s">
        <v>126</v>
      </c>
      <c r="BL201" s="14" t="n">
        <v>13932080900</v>
      </c>
      <c r="BM201" s="12" t="s">
        <v>88</v>
      </c>
      <c r="BN201" s="12" t="s">
        <v>89</v>
      </c>
      <c r="BO201" s="14" t="n">
        <v>18531060616</v>
      </c>
      <c r="BP201" s="12" t="s">
        <v>90</v>
      </c>
      <c r="BQ201" s="12" t="s">
        <v>91</v>
      </c>
      <c r="BR201" s="11" t="n">
        <v>15128617782</v>
      </c>
    </row>
    <row r="202" s="5" customFormat="true" ht="40.5" hidden="false" customHeight="false" outlineLevel="0" collapsed="false">
      <c r="A202" s="11" t="n">
        <f aca="false">IF(C201=C202,A201,A201+1)</f>
        <v>99</v>
      </c>
      <c r="B202" s="11" t="n">
        <v>2023</v>
      </c>
      <c r="C202" s="15" t="s">
        <v>953</v>
      </c>
      <c r="D202" s="18" t="s">
        <v>954</v>
      </c>
      <c r="E202" s="18" t="s">
        <v>955</v>
      </c>
      <c r="F202" s="12" t="s">
        <v>73</v>
      </c>
      <c r="G202" s="12" t="s">
        <v>74</v>
      </c>
      <c r="H202" s="12" t="s">
        <v>75</v>
      </c>
      <c r="I202" s="12" t="s">
        <v>161</v>
      </c>
      <c r="J202" s="12" t="s">
        <v>956</v>
      </c>
      <c r="K202" s="11" t="n">
        <v>114.996901</v>
      </c>
      <c r="L202" s="11" t="n">
        <v>36.194008</v>
      </c>
      <c r="M202" s="12" t="s">
        <v>113</v>
      </c>
      <c r="N202" s="12" t="s">
        <v>114</v>
      </c>
      <c r="O202" s="12" t="s">
        <v>79</v>
      </c>
      <c r="P202" s="12" t="s">
        <v>80</v>
      </c>
      <c r="Q202" s="12" t="s">
        <v>78</v>
      </c>
      <c r="R202" s="15" t="s">
        <v>79</v>
      </c>
      <c r="S202" s="12" t="s">
        <v>957</v>
      </c>
      <c r="T202" s="12" t="s">
        <v>958</v>
      </c>
      <c r="U202" s="11" t="n">
        <v>13903300660</v>
      </c>
      <c r="V202" s="11" t="n">
        <v>1800</v>
      </c>
      <c r="W202" s="11" t="n">
        <v>0</v>
      </c>
      <c r="X202" s="11" t="n">
        <v>0</v>
      </c>
      <c r="Y202" s="11" t="n">
        <v>0</v>
      </c>
      <c r="Z202" s="11" t="n">
        <v>0</v>
      </c>
      <c r="AA202" s="11" t="n">
        <v>0</v>
      </c>
      <c r="AB202" s="11" t="n">
        <v>0</v>
      </c>
      <c r="AC202" s="11" t="n">
        <v>20</v>
      </c>
      <c r="AD202" s="11" t="n">
        <v>0</v>
      </c>
      <c r="AE202" s="11" t="n">
        <v>0</v>
      </c>
      <c r="AF202" s="12" t="s">
        <v>959</v>
      </c>
      <c r="AG202" s="11" t="n">
        <v>0</v>
      </c>
      <c r="AH202" s="12" t="s">
        <v>960</v>
      </c>
      <c r="AI202" s="11" t="n">
        <v>0.3</v>
      </c>
      <c r="AJ202" s="15" t="s">
        <v>84</v>
      </c>
      <c r="AK202" s="11" t="n">
        <v>0.516</v>
      </c>
      <c r="AL202" s="15" t="s">
        <v>84</v>
      </c>
      <c r="AM202" s="14" t="n">
        <v>14.13</v>
      </c>
      <c r="AN202" s="14" t="n">
        <v>0</v>
      </c>
      <c r="AO202" s="14" t="n">
        <v>0</v>
      </c>
      <c r="AP202" s="14" t="n">
        <v>1.856</v>
      </c>
      <c r="AQ202" s="12" t="s">
        <v>85</v>
      </c>
      <c r="AR202" s="11" t="n">
        <v>30000</v>
      </c>
      <c r="AS202" s="18" t="n">
        <v>14.13</v>
      </c>
      <c r="AT202" s="18" t="n">
        <v>0</v>
      </c>
      <c r="AU202" s="18" t="n">
        <v>0</v>
      </c>
      <c r="AV202" s="18" t="n">
        <v>1.856</v>
      </c>
      <c r="AW202" s="12" t="s">
        <v>85</v>
      </c>
      <c r="AX202" s="11" t="n">
        <v>30000</v>
      </c>
      <c r="AY202" s="18" t="n">
        <v>14.13</v>
      </c>
      <c r="AZ202" s="18" t="n">
        <v>0</v>
      </c>
      <c r="BA202" s="18" t="n">
        <v>0</v>
      </c>
      <c r="BB202" s="18" t="n">
        <v>1.856</v>
      </c>
      <c r="BC202" s="12" t="s">
        <v>85</v>
      </c>
      <c r="BD202" s="11" t="n">
        <v>30000</v>
      </c>
      <c r="BE202" s="18" t="n">
        <v>14.13</v>
      </c>
      <c r="BF202" s="18" t="n">
        <v>0</v>
      </c>
      <c r="BG202" s="18" t="n">
        <v>0</v>
      </c>
      <c r="BH202" s="18" t="n">
        <v>1.856</v>
      </c>
      <c r="BI202" s="19" t="s">
        <v>961</v>
      </c>
      <c r="BJ202" s="15" t="s">
        <v>135</v>
      </c>
      <c r="BK202" s="15" t="s">
        <v>136</v>
      </c>
      <c r="BL202" s="14" t="n">
        <v>18031021001</v>
      </c>
      <c r="BM202" s="12" t="s">
        <v>88</v>
      </c>
      <c r="BN202" s="12" t="s">
        <v>89</v>
      </c>
      <c r="BO202" s="14" t="n">
        <v>18531060616</v>
      </c>
      <c r="BP202" s="12" t="s">
        <v>90</v>
      </c>
      <c r="BQ202" s="12" t="s">
        <v>91</v>
      </c>
      <c r="BR202" s="11" t="n">
        <v>15128617782</v>
      </c>
    </row>
    <row r="203" s="5" customFormat="true" ht="67.5" hidden="false" customHeight="false" outlineLevel="0" collapsed="false">
      <c r="A203" s="11" t="n">
        <f aca="false">IF(C202=C203,A202,A202+1)</f>
        <v>99</v>
      </c>
      <c r="B203" s="11" t="n">
        <v>2023</v>
      </c>
      <c r="C203" s="15" t="s">
        <v>953</v>
      </c>
      <c r="D203" s="18" t="s">
        <v>954</v>
      </c>
      <c r="E203" s="18" t="s">
        <v>955</v>
      </c>
      <c r="F203" s="12" t="s">
        <v>73</v>
      </c>
      <c r="G203" s="12" t="s">
        <v>74</v>
      </c>
      <c r="H203" s="12" t="s">
        <v>75</v>
      </c>
      <c r="I203" s="12" t="s">
        <v>161</v>
      </c>
      <c r="J203" s="12" t="s">
        <v>956</v>
      </c>
      <c r="K203" s="11" t="n">
        <v>114.996901</v>
      </c>
      <c r="L203" s="11" t="n">
        <v>36.194008</v>
      </c>
      <c r="M203" s="12" t="s">
        <v>113</v>
      </c>
      <c r="N203" s="12" t="s">
        <v>114</v>
      </c>
      <c r="O203" s="12" t="s">
        <v>79</v>
      </c>
      <c r="P203" s="12" t="s">
        <v>80</v>
      </c>
      <c r="Q203" s="12" t="s">
        <v>78</v>
      </c>
      <c r="R203" s="15" t="s">
        <v>79</v>
      </c>
      <c r="S203" s="12" t="s">
        <v>957</v>
      </c>
      <c r="T203" s="12" t="s">
        <v>958</v>
      </c>
      <c r="U203" s="11" t="n">
        <v>13903300660</v>
      </c>
      <c r="V203" s="11" t="n">
        <v>0</v>
      </c>
      <c r="W203" s="11" t="n">
        <v>0</v>
      </c>
      <c r="X203" s="11" t="n">
        <v>0</v>
      </c>
      <c r="Y203" s="11" t="n">
        <v>0</v>
      </c>
      <c r="Z203" s="11" t="n">
        <v>0</v>
      </c>
      <c r="AA203" s="11" t="n">
        <v>0</v>
      </c>
      <c r="AB203" s="11" t="n">
        <v>0</v>
      </c>
      <c r="AC203" s="11" t="n">
        <v>0</v>
      </c>
      <c r="AD203" s="11" t="n">
        <v>0</v>
      </c>
      <c r="AE203" s="11" t="n">
        <v>1</v>
      </c>
      <c r="AF203" s="12" t="s">
        <v>92</v>
      </c>
      <c r="AG203" s="11" t="n">
        <v>0</v>
      </c>
      <c r="AH203" s="12" t="s">
        <v>93</v>
      </c>
      <c r="AI203" s="11" t="n">
        <v>0</v>
      </c>
      <c r="AJ203" s="12" t="s">
        <v>78</v>
      </c>
      <c r="AK203" s="11" t="n">
        <v>0</v>
      </c>
      <c r="AL203" s="12" t="s">
        <v>78</v>
      </c>
      <c r="AM203" s="14" t="n">
        <v>0</v>
      </c>
      <c r="AN203" s="14" t="n">
        <v>0</v>
      </c>
      <c r="AO203" s="14" t="n">
        <v>0</v>
      </c>
      <c r="AP203" s="14" t="n">
        <v>0</v>
      </c>
      <c r="AQ203" s="15" t="s">
        <v>94</v>
      </c>
      <c r="AR203" s="11" t="n">
        <v>0</v>
      </c>
      <c r="AS203" s="11" t="n">
        <v>0</v>
      </c>
      <c r="AT203" s="11" t="n">
        <v>0</v>
      </c>
      <c r="AU203" s="11" t="n">
        <v>0</v>
      </c>
      <c r="AV203" s="11" t="n">
        <v>0</v>
      </c>
      <c r="AW203" s="15" t="s">
        <v>95</v>
      </c>
      <c r="AX203" s="11" t="n">
        <v>0</v>
      </c>
      <c r="AY203" s="11" t="n">
        <v>0</v>
      </c>
      <c r="AZ203" s="11" t="n">
        <v>0</v>
      </c>
      <c r="BA203" s="11" t="n">
        <v>0</v>
      </c>
      <c r="BB203" s="11" t="n">
        <v>0</v>
      </c>
      <c r="BC203" s="15" t="s">
        <v>95</v>
      </c>
      <c r="BD203" s="11" t="n">
        <v>0</v>
      </c>
      <c r="BE203" s="11" t="n">
        <v>0</v>
      </c>
      <c r="BF203" s="11" t="n">
        <v>0</v>
      </c>
      <c r="BG203" s="11" t="n">
        <v>0</v>
      </c>
      <c r="BH203" s="11" t="n">
        <v>0</v>
      </c>
      <c r="BI203" s="19" t="s">
        <v>961</v>
      </c>
      <c r="BJ203" s="15" t="s">
        <v>135</v>
      </c>
      <c r="BK203" s="15" t="s">
        <v>136</v>
      </c>
      <c r="BL203" s="14" t="n">
        <v>18031021001</v>
      </c>
      <c r="BM203" s="12" t="s">
        <v>88</v>
      </c>
      <c r="BN203" s="12" t="s">
        <v>89</v>
      </c>
      <c r="BO203" s="14" t="n">
        <v>18531060616</v>
      </c>
      <c r="BP203" s="12" t="s">
        <v>90</v>
      </c>
      <c r="BQ203" s="12" t="s">
        <v>91</v>
      </c>
      <c r="BR203" s="11" t="n">
        <v>15128617782</v>
      </c>
    </row>
    <row r="204" s="5" customFormat="true" ht="40.5" hidden="false" customHeight="false" outlineLevel="0" collapsed="false">
      <c r="A204" s="11" t="n">
        <f aca="false">IF(C203=C204,A203,A203+1)</f>
        <v>100</v>
      </c>
      <c r="B204" s="11" t="n">
        <v>2023</v>
      </c>
      <c r="C204" s="15" t="s">
        <v>962</v>
      </c>
      <c r="D204" s="18" t="s">
        <v>963</v>
      </c>
      <c r="E204" s="16" t="s">
        <v>964</v>
      </c>
      <c r="F204" s="12" t="s">
        <v>73</v>
      </c>
      <c r="G204" s="12" t="s">
        <v>74</v>
      </c>
      <c r="H204" s="12" t="s">
        <v>75</v>
      </c>
      <c r="I204" s="12" t="s">
        <v>965</v>
      </c>
      <c r="J204" s="12" t="s">
        <v>966</v>
      </c>
      <c r="K204" s="11" t="n">
        <v>114.593419</v>
      </c>
      <c r="L204" s="11" t="n">
        <v>36.195495</v>
      </c>
      <c r="M204" s="12" t="s">
        <v>113</v>
      </c>
      <c r="N204" s="12" t="s">
        <v>114</v>
      </c>
      <c r="O204" s="12" t="s">
        <v>79</v>
      </c>
      <c r="P204" s="12" t="s">
        <v>80</v>
      </c>
      <c r="Q204" s="12" t="s">
        <v>78</v>
      </c>
      <c r="R204" s="15" t="s">
        <v>79</v>
      </c>
      <c r="S204" s="12" t="s">
        <v>967</v>
      </c>
      <c r="T204" s="12" t="s">
        <v>968</v>
      </c>
      <c r="U204" s="11" t="n">
        <v>13731049410</v>
      </c>
      <c r="V204" s="11" t="n">
        <v>6750</v>
      </c>
      <c r="W204" s="11" t="n">
        <v>0</v>
      </c>
      <c r="X204" s="11" t="n">
        <v>0</v>
      </c>
      <c r="Y204" s="11" t="n">
        <v>0</v>
      </c>
      <c r="Z204" s="11" t="n">
        <v>0</v>
      </c>
      <c r="AA204" s="11" t="n">
        <v>0</v>
      </c>
      <c r="AB204" s="11" t="n">
        <v>0</v>
      </c>
      <c r="AC204" s="11" t="n">
        <v>400</v>
      </c>
      <c r="AD204" s="11" t="n">
        <v>0</v>
      </c>
      <c r="AE204" s="11" t="n">
        <v>0</v>
      </c>
      <c r="AF204" s="12" t="s">
        <v>969</v>
      </c>
      <c r="AG204" s="11" t="n">
        <v>0</v>
      </c>
      <c r="AH204" s="12" t="s">
        <v>970</v>
      </c>
      <c r="AI204" s="11" t="n">
        <v>3</v>
      </c>
      <c r="AJ204" s="12" t="s">
        <v>540</v>
      </c>
      <c r="AK204" s="11" t="n">
        <v>5</v>
      </c>
      <c r="AL204" s="12" t="s">
        <v>540</v>
      </c>
      <c r="AM204" s="14" t="n">
        <v>0.1</v>
      </c>
      <c r="AN204" s="14" t="n">
        <v>0</v>
      </c>
      <c r="AO204" s="14" t="n">
        <v>0</v>
      </c>
      <c r="AP204" s="14" t="n">
        <v>0</v>
      </c>
      <c r="AQ204" s="12" t="s">
        <v>78</v>
      </c>
      <c r="AR204" s="11" t="n">
        <v>0</v>
      </c>
      <c r="AS204" s="11" t="n">
        <v>0</v>
      </c>
      <c r="AT204" s="18" t="n">
        <v>0</v>
      </c>
      <c r="AU204" s="18" t="n">
        <v>0</v>
      </c>
      <c r="AV204" s="18" t="n">
        <v>0</v>
      </c>
      <c r="AW204" s="12" t="s">
        <v>78</v>
      </c>
      <c r="AX204" s="11" t="n">
        <v>0</v>
      </c>
      <c r="AY204" s="11" t="n">
        <v>0</v>
      </c>
      <c r="AZ204" s="18" t="n">
        <v>0</v>
      </c>
      <c r="BA204" s="18" t="n">
        <v>0</v>
      </c>
      <c r="BB204" s="18" t="n">
        <v>0</v>
      </c>
      <c r="BC204" s="12" t="s">
        <v>78</v>
      </c>
      <c r="BD204" s="11" t="n">
        <v>0</v>
      </c>
      <c r="BE204" s="11" t="n">
        <v>0</v>
      </c>
      <c r="BF204" s="18" t="n">
        <v>0</v>
      </c>
      <c r="BG204" s="18" t="n">
        <v>0</v>
      </c>
      <c r="BH204" s="18" t="n">
        <v>0</v>
      </c>
      <c r="BI204" s="15" t="s">
        <v>971</v>
      </c>
      <c r="BJ204" s="15" t="s">
        <v>146</v>
      </c>
      <c r="BK204" s="15" t="s">
        <v>126</v>
      </c>
      <c r="BL204" s="14" t="n">
        <v>13633201166</v>
      </c>
      <c r="BM204" s="12" t="s">
        <v>88</v>
      </c>
      <c r="BN204" s="12" t="s">
        <v>89</v>
      </c>
      <c r="BO204" s="14" t="n">
        <v>18531060616</v>
      </c>
      <c r="BP204" s="12" t="s">
        <v>90</v>
      </c>
      <c r="BQ204" s="12" t="s">
        <v>91</v>
      </c>
      <c r="BR204" s="11" t="n">
        <v>15128617782</v>
      </c>
    </row>
    <row r="205" s="5" customFormat="true" ht="67.5" hidden="false" customHeight="false" outlineLevel="0" collapsed="false">
      <c r="A205" s="11" t="n">
        <f aca="false">IF(C204=C205,A204,A204+1)</f>
        <v>100</v>
      </c>
      <c r="B205" s="11" t="n">
        <v>2023</v>
      </c>
      <c r="C205" s="15" t="s">
        <v>962</v>
      </c>
      <c r="D205" s="18" t="s">
        <v>963</v>
      </c>
      <c r="E205" s="16" t="s">
        <v>964</v>
      </c>
      <c r="F205" s="12" t="s">
        <v>73</v>
      </c>
      <c r="G205" s="12" t="s">
        <v>74</v>
      </c>
      <c r="H205" s="12" t="s">
        <v>75</v>
      </c>
      <c r="I205" s="12" t="s">
        <v>965</v>
      </c>
      <c r="J205" s="12" t="s">
        <v>966</v>
      </c>
      <c r="K205" s="11" t="n">
        <v>114.593419</v>
      </c>
      <c r="L205" s="11" t="n">
        <v>36.195495</v>
      </c>
      <c r="M205" s="12" t="s">
        <v>113</v>
      </c>
      <c r="N205" s="12" t="s">
        <v>114</v>
      </c>
      <c r="O205" s="12" t="s">
        <v>79</v>
      </c>
      <c r="P205" s="12" t="s">
        <v>80</v>
      </c>
      <c r="Q205" s="12" t="s">
        <v>78</v>
      </c>
      <c r="R205" s="15" t="s">
        <v>79</v>
      </c>
      <c r="S205" s="12" t="s">
        <v>967</v>
      </c>
      <c r="T205" s="12" t="s">
        <v>968</v>
      </c>
      <c r="U205" s="11" t="n">
        <v>13731049410</v>
      </c>
      <c r="V205" s="11" t="n">
        <v>0</v>
      </c>
      <c r="W205" s="11" t="n">
        <v>0</v>
      </c>
      <c r="X205" s="11" t="n">
        <v>0</v>
      </c>
      <c r="Y205" s="11" t="n">
        <v>0</v>
      </c>
      <c r="Z205" s="11" t="n">
        <v>0</v>
      </c>
      <c r="AA205" s="11" t="n">
        <v>0</v>
      </c>
      <c r="AB205" s="11" t="n">
        <v>0</v>
      </c>
      <c r="AC205" s="11" t="n">
        <v>0</v>
      </c>
      <c r="AD205" s="11" t="n">
        <v>0</v>
      </c>
      <c r="AE205" s="11" t="n">
        <v>1</v>
      </c>
      <c r="AF205" s="12" t="s">
        <v>92</v>
      </c>
      <c r="AG205" s="11" t="n">
        <v>0</v>
      </c>
      <c r="AH205" s="12" t="s">
        <v>93</v>
      </c>
      <c r="AI205" s="11" t="n">
        <v>0</v>
      </c>
      <c r="AJ205" s="12" t="s">
        <v>78</v>
      </c>
      <c r="AK205" s="11" t="n">
        <v>0</v>
      </c>
      <c r="AL205" s="12" t="s">
        <v>78</v>
      </c>
      <c r="AM205" s="14" t="n">
        <v>0</v>
      </c>
      <c r="AN205" s="14" t="n">
        <v>0</v>
      </c>
      <c r="AO205" s="14" t="n">
        <v>0</v>
      </c>
      <c r="AP205" s="14" t="n">
        <v>0</v>
      </c>
      <c r="AQ205" s="15" t="s">
        <v>94</v>
      </c>
      <c r="AR205" s="11" t="n">
        <v>0</v>
      </c>
      <c r="AS205" s="11" t="n">
        <v>0</v>
      </c>
      <c r="AT205" s="11" t="n">
        <v>0</v>
      </c>
      <c r="AU205" s="11" t="n">
        <v>0</v>
      </c>
      <c r="AV205" s="11" t="n">
        <v>0</v>
      </c>
      <c r="AW205" s="15" t="s">
        <v>95</v>
      </c>
      <c r="AX205" s="11" t="n">
        <v>0</v>
      </c>
      <c r="AY205" s="11" t="n">
        <v>0</v>
      </c>
      <c r="AZ205" s="11" t="n">
        <v>0</v>
      </c>
      <c r="BA205" s="11" t="n">
        <v>0</v>
      </c>
      <c r="BB205" s="11" t="n">
        <v>0</v>
      </c>
      <c r="BC205" s="15" t="s">
        <v>95</v>
      </c>
      <c r="BD205" s="11" t="n">
        <v>0</v>
      </c>
      <c r="BE205" s="11" t="n">
        <v>0</v>
      </c>
      <c r="BF205" s="11" t="n">
        <v>0</v>
      </c>
      <c r="BG205" s="11" t="n">
        <v>0</v>
      </c>
      <c r="BH205" s="11" t="n">
        <v>0</v>
      </c>
      <c r="BI205" s="15" t="s">
        <v>971</v>
      </c>
      <c r="BJ205" s="15" t="s">
        <v>146</v>
      </c>
      <c r="BK205" s="15" t="s">
        <v>126</v>
      </c>
      <c r="BL205" s="14" t="n">
        <v>13633201166</v>
      </c>
      <c r="BM205" s="12" t="s">
        <v>88</v>
      </c>
      <c r="BN205" s="12" t="s">
        <v>89</v>
      </c>
      <c r="BO205" s="14" t="n">
        <v>18531060616</v>
      </c>
      <c r="BP205" s="12" t="s">
        <v>90</v>
      </c>
      <c r="BQ205" s="12" t="s">
        <v>91</v>
      </c>
      <c r="BR205" s="11" t="n">
        <v>15128617782</v>
      </c>
    </row>
    <row r="206" s="5" customFormat="true" ht="40.5" hidden="false" customHeight="false" outlineLevel="0" collapsed="false">
      <c r="A206" s="11" t="n">
        <f aca="false">IF(C205=C206,A205,A205+1)</f>
        <v>101</v>
      </c>
      <c r="B206" s="11" t="n">
        <v>2023</v>
      </c>
      <c r="C206" s="12" t="s">
        <v>972</v>
      </c>
      <c r="D206" s="11" t="s">
        <v>973</v>
      </c>
      <c r="E206" s="11" t="s">
        <v>974</v>
      </c>
      <c r="F206" s="12" t="s">
        <v>73</v>
      </c>
      <c r="G206" s="12" t="s">
        <v>74</v>
      </c>
      <c r="H206" s="12" t="s">
        <v>75</v>
      </c>
      <c r="I206" s="12" t="s">
        <v>965</v>
      </c>
      <c r="J206" s="12" t="s">
        <v>975</v>
      </c>
      <c r="K206" s="11" t="n">
        <v>114.583213</v>
      </c>
      <c r="L206" s="11" t="n">
        <v>36.194583</v>
      </c>
      <c r="M206" s="12" t="s">
        <v>113</v>
      </c>
      <c r="N206" s="12" t="s">
        <v>114</v>
      </c>
      <c r="O206" s="12" t="s">
        <v>79</v>
      </c>
      <c r="P206" s="12" t="s">
        <v>80</v>
      </c>
      <c r="Q206" s="12" t="s">
        <v>78</v>
      </c>
      <c r="R206" s="15" t="s">
        <v>79</v>
      </c>
      <c r="S206" s="12" t="s">
        <v>976</v>
      </c>
      <c r="T206" s="12" t="s">
        <v>977</v>
      </c>
      <c r="U206" s="11" t="n">
        <v>13512190029</v>
      </c>
      <c r="V206" s="11" t="n">
        <v>4000</v>
      </c>
      <c r="W206" s="11" t="n">
        <v>0</v>
      </c>
      <c r="X206" s="11" t="n">
        <v>0</v>
      </c>
      <c r="Y206" s="11" t="n">
        <v>0</v>
      </c>
      <c r="Z206" s="11" t="n">
        <v>0</v>
      </c>
      <c r="AA206" s="11" t="n">
        <v>0</v>
      </c>
      <c r="AB206" s="11" t="n">
        <v>0</v>
      </c>
      <c r="AC206" s="11" t="n">
        <v>88</v>
      </c>
      <c r="AD206" s="11" t="n">
        <v>0</v>
      </c>
      <c r="AE206" s="11" t="n">
        <v>0</v>
      </c>
      <c r="AF206" s="11" t="s">
        <v>978</v>
      </c>
      <c r="AG206" s="11" t="n">
        <v>0</v>
      </c>
      <c r="AH206" s="12" t="s">
        <v>979</v>
      </c>
      <c r="AI206" s="11" t="n">
        <v>0.5</v>
      </c>
      <c r="AJ206" s="12" t="s">
        <v>84</v>
      </c>
      <c r="AK206" s="11" t="n">
        <v>1.2</v>
      </c>
      <c r="AL206" s="15" t="s">
        <v>84</v>
      </c>
      <c r="AM206" s="14" t="n">
        <v>0</v>
      </c>
      <c r="AN206" s="14" t="n">
        <v>0</v>
      </c>
      <c r="AO206" s="14" t="n">
        <v>0</v>
      </c>
      <c r="AP206" s="14" t="n">
        <v>0.24</v>
      </c>
      <c r="AQ206" s="15" t="s">
        <v>78</v>
      </c>
      <c r="AR206" s="11" t="n">
        <v>0</v>
      </c>
      <c r="AS206" s="18" t="n">
        <v>0</v>
      </c>
      <c r="AT206" s="18" t="n">
        <v>0</v>
      </c>
      <c r="AU206" s="18" t="n">
        <v>0</v>
      </c>
      <c r="AV206" s="11" t="n">
        <v>0</v>
      </c>
      <c r="AW206" s="12" t="s">
        <v>78</v>
      </c>
      <c r="AX206" s="11" t="n">
        <v>0</v>
      </c>
      <c r="AY206" s="18" t="n">
        <v>0</v>
      </c>
      <c r="AZ206" s="18" t="n">
        <v>0</v>
      </c>
      <c r="BA206" s="18" t="n">
        <v>0</v>
      </c>
      <c r="BB206" s="11" t="n">
        <v>0</v>
      </c>
      <c r="BC206" s="12" t="s">
        <v>78</v>
      </c>
      <c r="BD206" s="11" t="n">
        <v>0</v>
      </c>
      <c r="BE206" s="18" t="n">
        <v>0</v>
      </c>
      <c r="BF206" s="18" t="n">
        <v>0</v>
      </c>
      <c r="BG206" s="18" t="n">
        <v>0</v>
      </c>
      <c r="BH206" s="11" t="n">
        <v>0</v>
      </c>
      <c r="BI206" s="15" t="s">
        <v>971</v>
      </c>
      <c r="BJ206" s="15" t="s">
        <v>125</v>
      </c>
      <c r="BK206" s="15" t="s">
        <v>126</v>
      </c>
      <c r="BL206" s="14" t="n">
        <v>13932080900</v>
      </c>
      <c r="BM206" s="12" t="s">
        <v>88</v>
      </c>
      <c r="BN206" s="12" t="s">
        <v>89</v>
      </c>
      <c r="BO206" s="14" t="n">
        <v>18531060616</v>
      </c>
      <c r="BP206" s="12" t="s">
        <v>90</v>
      </c>
      <c r="BQ206" s="12" t="s">
        <v>91</v>
      </c>
      <c r="BR206" s="11" t="n">
        <v>15128617782</v>
      </c>
    </row>
    <row r="207" s="5" customFormat="true" ht="67.5" hidden="false" customHeight="false" outlineLevel="0" collapsed="false">
      <c r="A207" s="11" t="n">
        <f aca="false">IF(C206=C207,A206,A206+1)</f>
        <v>101</v>
      </c>
      <c r="B207" s="11" t="n">
        <v>2023</v>
      </c>
      <c r="C207" s="12" t="s">
        <v>972</v>
      </c>
      <c r="D207" s="11" t="s">
        <v>973</v>
      </c>
      <c r="E207" s="11" t="s">
        <v>974</v>
      </c>
      <c r="F207" s="12" t="s">
        <v>73</v>
      </c>
      <c r="G207" s="12" t="s">
        <v>74</v>
      </c>
      <c r="H207" s="12" t="s">
        <v>75</v>
      </c>
      <c r="I207" s="12" t="s">
        <v>965</v>
      </c>
      <c r="J207" s="12" t="s">
        <v>975</v>
      </c>
      <c r="K207" s="11" t="n">
        <v>114.583213</v>
      </c>
      <c r="L207" s="11" t="n">
        <v>36.194583</v>
      </c>
      <c r="M207" s="12" t="s">
        <v>113</v>
      </c>
      <c r="N207" s="12" t="s">
        <v>114</v>
      </c>
      <c r="O207" s="12" t="s">
        <v>79</v>
      </c>
      <c r="P207" s="12" t="s">
        <v>80</v>
      </c>
      <c r="Q207" s="12" t="s">
        <v>78</v>
      </c>
      <c r="R207" s="15" t="s">
        <v>79</v>
      </c>
      <c r="S207" s="12" t="s">
        <v>976</v>
      </c>
      <c r="T207" s="12" t="s">
        <v>977</v>
      </c>
      <c r="U207" s="11" t="n">
        <v>13512190029</v>
      </c>
      <c r="V207" s="11" t="n">
        <v>0</v>
      </c>
      <c r="W207" s="11" t="n">
        <v>0</v>
      </c>
      <c r="X207" s="11" t="n">
        <v>0</v>
      </c>
      <c r="Y207" s="11" t="n">
        <v>0</v>
      </c>
      <c r="Z207" s="11" t="n">
        <v>0</v>
      </c>
      <c r="AA207" s="11" t="n">
        <v>0</v>
      </c>
      <c r="AB207" s="11" t="n">
        <v>0</v>
      </c>
      <c r="AC207" s="11" t="n">
        <v>0</v>
      </c>
      <c r="AD207" s="11" t="n">
        <v>0</v>
      </c>
      <c r="AE207" s="11" t="n">
        <v>1</v>
      </c>
      <c r="AF207" s="12" t="s">
        <v>92</v>
      </c>
      <c r="AG207" s="11" t="n">
        <v>0</v>
      </c>
      <c r="AH207" s="12" t="s">
        <v>93</v>
      </c>
      <c r="AI207" s="11" t="n">
        <v>0</v>
      </c>
      <c r="AJ207" s="12" t="s">
        <v>78</v>
      </c>
      <c r="AK207" s="11" t="n">
        <v>0</v>
      </c>
      <c r="AL207" s="12" t="s">
        <v>78</v>
      </c>
      <c r="AM207" s="14" t="n">
        <v>0</v>
      </c>
      <c r="AN207" s="14" t="n">
        <v>0</v>
      </c>
      <c r="AO207" s="14" t="n">
        <v>0</v>
      </c>
      <c r="AP207" s="14" t="n">
        <v>0</v>
      </c>
      <c r="AQ207" s="15" t="s">
        <v>94</v>
      </c>
      <c r="AR207" s="11" t="n">
        <v>0</v>
      </c>
      <c r="AS207" s="11" t="n">
        <v>0</v>
      </c>
      <c r="AT207" s="11" t="n">
        <v>0</v>
      </c>
      <c r="AU207" s="11" t="n">
        <v>0</v>
      </c>
      <c r="AV207" s="11" t="n">
        <v>0</v>
      </c>
      <c r="AW207" s="15" t="s">
        <v>95</v>
      </c>
      <c r="AX207" s="11" t="n">
        <v>0</v>
      </c>
      <c r="AY207" s="11" t="n">
        <v>0</v>
      </c>
      <c r="AZ207" s="11" t="n">
        <v>0</v>
      </c>
      <c r="BA207" s="11" t="n">
        <v>0</v>
      </c>
      <c r="BB207" s="11" t="n">
        <v>0</v>
      </c>
      <c r="BC207" s="15" t="s">
        <v>95</v>
      </c>
      <c r="BD207" s="11" t="n">
        <v>0</v>
      </c>
      <c r="BE207" s="11" t="n">
        <v>0</v>
      </c>
      <c r="BF207" s="11" t="n">
        <v>0</v>
      </c>
      <c r="BG207" s="11" t="n">
        <v>0</v>
      </c>
      <c r="BH207" s="11" t="n">
        <v>0</v>
      </c>
      <c r="BI207" s="15" t="s">
        <v>971</v>
      </c>
      <c r="BJ207" s="15" t="s">
        <v>125</v>
      </c>
      <c r="BK207" s="15" t="s">
        <v>126</v>
      </c>
      <c r="BL207" s="14" t="n">
        <v>13932080900</v>
      </c>
      <c r="BM207" s="12" t="s">
        <v>88</v>
      </c>
      <c r="BN207" s="12" t="s">
        <v>89</v>
      </c>
      <c r="BO207" s="14" t="n">
        <v>18531060616</v>
      </c>
      <c r="BP207" s="12" t="s">
        <v>90</v>
      </c>
      <c r="BQ207" s="12" t="s">
        <v>91</v>
      </c>
      <c r="BR207" s="11" t="n">
        <v>15128617782</v>
      </c>
    </row>
    <row r="208" s="5" customFormat="true" ht="47.25" hidden="false" customHeight="false" outlineLevel="0" collapsed="false">
      <c r="A208" s="11" t="n">
        <f aca="false">IF(C207=C208,A207,A207+1)</f>
        <v>102</v>
      </c>
      <c r="B208" s="11" t="n">
        <v>2023</v>
      </c>
      <c r="C208" s="12" t="s">
        <v>980</v>
      </c>
      <c r="D208" s="11" t="s">
        <v>981</v>
      </c>
      <c r="E208" s="11" t="s">
        <v>982</v>
      </c>
      <c r="F208" s="12" t="s">
        <v>73</v>
      </c>
      <c r="G208" s="12" t="s">
        <v>74</v>
      </c>
      <c r="H208" s="12" t="s">
        <v>75</v>
      </c>
      <c r="I208" s="12" t="s">
        <v>76</v>
      </c>
      <c r="J208" s="12" t="s">
        <v>983</v>
      </c>
      <c r="K208" s="11" t="n">
        <v>114.948148</v>
      </c>
      <c r="L208" s="11" t="n">
        <v>36.104458</v>
      </c>
      <c r="M208" s="12" t="s">
        <v>984</v>
      </c>
      <c r="N208" s="12" t="s">
        <v>985</v>
      </c>
      <c r="O208" s="12" t="s">
        <v>79</v>
      </c>
      <c r="P208" s="12" t="s">
        <v>80</v>
      </c>
      <c r="Q208" s="12" t="s">
        <v>78</v>
      </c>
      <c r="R208" s="15" t="s">
        <v>79</v>
      </c>
      <c r="S208" s="12" t="s">
        <v>986</v>
      </c>
      <c r="T208" s="12" t="s">
        <v>987</v>
      </c>
      <c r="U208" s="11" t="n">
        <v>13011119718</v>
      </c>
      <c r="V208" s="11" t="n">
        <v>50000</v>
      </c>
      <c r="W208" s="11" t="n">
        <v>0</v>
      </c>
      <c r="X208" s="11" t="n">
        <v>0</v>
      </c>
      <c r="Y208" s="11" t="n">
        <v>0</v>
      </c>
      <c r="Z208" s="11" t="n">
        <v>0</v>
      </c>
      <c r="AA208" s="11" t="n">
        <v>0</v>
      </c>
      <c r="AB208" s="11" t="n">
        <v>324</v>
      </c>
      <c r="AC208" s="11" t="n">
        <v>468.56</v>
      </c>
      <c r="AD208" s="11" t="n">
        <v>0</v>
      </c>
      <c r="AE208" s="11" t="n">
        <v>0</v>
      </c>
      <c r="AF208" s="11" t="s">
        <v>988</v>
      </c>
      <c r="AG208" s="11" t="n">
        <v>0</v>
      </c>
      <c r="AH208" s="12" t="s">
        <v>989</v>
      </c>
      <c r="AI208" s="11" t="n">
        <v>1.5</v>
      </c>
      <c r="AJ208" s="20" t="s">
        <v>84</v>
      </c>
      <c r="AK208" s="11" t="n">
        <v>6</v>
      </c>
      <c r="AL208" s="20" t="s">
        <v>84</v>
      </c>
      <c r="AM208" s="14" t="n">
        <v>0.18</v>
      </c>
      <c r="AN208" s="14" t="n">
        <v>1.03666666666667</v>
      </c>
      <c r="AO208" s="14" t="n">
        <v>3.92666666666667</v>
      </c>
      <c r="AP208" s="14" t="n">
        <v>0</v>
      </c>
      <c r="AQ208" s="12" t="s">
        <v>85</v>
      </c>
      <c r="AR208" s="11" t="n">
        <v>8000</v>
      </c>
      <c r="AS208" s="18" t="n">
        <v>0.18</v>
      </c>
      <c r="AT208" s="18" t="n">
        <v>1.03666666666667</v>
      </c>
      <c r="AU208" s="18" t="n">
        <v>3.92666666666667</v>
      </c>
      <c r="AV208" s="18" t="n">
        <v>0</v>
      </c>
      <c r="AW208" s="12" t="s">
        <v>78</v>
      </c>
      <c r="AX208" s="11" t="n">
        <v>0</v>
      </c>
      <c r="AY208" s="11" t="n">
        <v>0</v>
      </c>
      <c r="AZ208" s="11" t="n">
        <v>0</v>
      </c>
      <c r="BA208" s="11" t="n">
        <v>0</v>
      </c>
      <c r="BB208" s="18" t="n">
        <v>0</v>
      </c>
      <c r="BC208" s="12" t="s">
        <v>78</v>
      </c>
      <c r="BD208" s="11" t="n">
        <v>0</v>
      </c>
      <c r="BE208" s="11" t="n">
        <v>0</v>
      </c>
      <c r="BF208" s="11" t="n">
        <v>0</v>
      </c>
      <c r="BG208" s="11" t="n">
        <v>0</v>
      </c>
      <c r="BH208" s="18" t="n">
        <v>0</v>
      </c>
      <c r="BI208" s="12" t="s">
        <v>961</v>
      </c>
      <c r="BJ208" s="15" t="s">
        <v>990</v>
      </c>
      <c r="BK208" s="15" t="s">
        <v>87</v>
      </c>
      <c r="BL208" s="14" t="n">
        <v>18630058727</v>
      </c>
      <c r="BM208" s="12" t="s">
        <v>88</v>
      </c>
      <c r="BN208" s="12" t="s">
        <v>89</v>
      </c>
      <c r="BO208" s="14" t="n">
        <v>18531060616</v>
      </c>
      <c r="BP208" s="12" t="s">
        <v>90</v>
      </c>
      <c r="BQ208" s="12" t="s">
        <v>91</v>
      </c>
      <c r="BR208" s="11" t="n">
        <v>15128617782</v>
      </c>
    </row>
    <row r="209" s="5" customFormat="true" ht="67.5" hidden="false" customHeight="false" outlineLevel="0" collapsed="false">
      <c r="A209" s="11" t="n">
        <f aca="false">IF(C208=C209,A208,A208+1)</f>
        <v>102</v>
      </c>
      <c r="B209" s="11" t="n">
        <v>2023</v>
      </c>
      <c r="C209" s="12" t="s">
        <v>980</v>
      </c>
      <c r="D209" s="11" t="s">
        <v>981</v>
      </c>
      <c r="E209" s="11" t="s">
        <v>982</v>
      </c>
      <c r="F209" s="12" t="s">
        <v>73</v>
      </c>
      <c r="G209" s="12" t="s">
        <v>74</v>
      </c>
      <c r="H209" s="12" t="s">
        <v>75</v>
      </c>
      <c r="I209" s="12" t="s">
        <v>76</v>
      </c>
      <c r="J209" s="12" t="s">
        <v>983</v>
      </c>
      <c r="K209" s="11" t="n">
        <v>114.948148</v>
      </c>
      <c r="L209" s="11" t="n">
        <v>36.104458</v>
      </c>
      <c r="M209" s="12" t="s">
        <v>984</v>
      </c>
      <c r="N209" s="12" t="s">
        <v>985</v>
      </c>
      <c r="O209" s="12" t="s">
        <v>79</v>
      </c>
      <c r="P209" s="12" t="s">
        <v>80</v>
      </c>
      <c r="Q209" s="12" t="s">
        <v>78</v>
      </c>
      <c r="R209" s="15" t="s">
        <v>79</v>
      </c>
      <c r="S209" s="12" t="s">
        <v>986</v>
      </c>
      <c r="T209" s="12" t="s">
        <v>987</v>
      </c>
      <c r="U209" s="11" t="n">
        <v>13011119718</v>
      </c>
      <c r="V209" s="11" t="n">
        <v>0</v>
      </c>
      <c r="W209" s="11" t="n">
        <v>0</v>
      </c>
      <c r="X209" s="11" t="n">
        <v>0</v>
      </c>
      <c r="Y209" s="11" t="n">
        <v>0</v>
      </c>
      <c r="Z209" s="11" t="n">
        <v>0</v>
      </c>
      <c r="AA209" s="11" t="n">
        <v>0</v>
      </c>
      <c r="AB209" s="11" t="n">
        <v>0</v>
      </c>
      <c r="AC209" s="11" t="n">
        <v>0</v>
      </c>
      <c r="AD209" s="11" t="n">
        <v>0</v>
      </c>
      <c r="AE209" s="11" t="n">
        <v>5</v>
      </c>
      <c r="AF209" s="12" t="s">
        <v>92</v>
      </c>
      <c r="AG209" s="11" t="n">
        <v>0</v>
      </c>
      <c r="AH209" s="12" t="s">
        <v>93</v>
      </c>
      <c r="AI209" s="11" t="n">
        <v>0</v>
      </c>
      <c r="AJ209" s="12" t="s">
        <v>78</v>
      </c>
      <c r="AK209" s="11" t="n">
        <v>0</v>
      </c>
      <c r="AL209" s="12" t="s">
        <v>78</v>
      </c>
      <c r="AM209" s="14" t="n">
        <v>0</v>
      </c>
      <c r="AN209" s="14" t="n">
        <v>0</v>
      </c>
      <c r="AO209" s="14" t="n">
        <v>0</v>
      </c>
      <c r="AP209" s="14" t="n">
        <v>0</v>
      </c>
      <c r="AQ209" s="15" t="s">
        <v>94</v>
      </c>
      <c r="AR209" s="11" t="n">
        <v>0</v>
      </c>
      <c r="AS209" s="11" t="n">
        <v>0</v>
      </c>
      <c r="AT209" s="11" t="n">
        <v>0</v>
      </c>
      <c r="AU209" s="11" t="n">
        <v>0</v>
      </c>
      <c r="AV209" s="11" t="n">
        <v>0</v>
      </c>
      <c r="AW209" s="15" t="s">
        <v>95</v>
      </c>
      <c r="AX209" s="11" t="n">
        <v>0</v>
      </c>
      <c r="AY209" s="11" t="n">
        <v>0</v>
      </c>
      <c r="AZ209" s="11" t="n">
        <v>0</v>
      </c>
      <c r="BA209" s="11" t="n">
        <v>0</v>
      </c>
      <c r="BB209" s="11" t="n">
        <v>0</v>
      </c>
      <c r="BC209" s="15" t="s">
        <v>95</v>
      </c>
      <c r="BD209" s="11" t="n">
        <v>0</v>
      </c>
      <c r="BE209" s="11" t="n">
        <v>0</v>
      </c>
      <c r="BF209" s="11" t="n">
        <v>0</v>
      </c>
      <c r="BG209" s="11" t="n">
        <v>0</v>
      </c>
      <c r="BH209" s="11" t="n">
        <v>0</v>
      </c>
      <c r="BI209" s="12" t="s">
        <v>961</v>
      </c>
      <c r="BJ209" s="15" t="s">
        <v>990</v>
      </c>
      <c r="BK209" s="15" t="s">
        <v>87</v>
      </c>
      <c r="BL209" s="14" t="n">
        <v>18630058727</v>
      </c>
      <c r="BM209" s="12" t="s">
        <v>88</v>
      </c>
      <c r="BN209" s="12" t="s">
        <v>89</v>
      </c>
      <c r="BO209" s="14" t="n">
        <v>18531060616</v>
      </c>
      <c r="BP209" s="12" t="s">
        <v>90</v>
      </c>
      <c r="BQ209" s="12" t="s">
        <v>91</v>
      </c>
      <c r="BR209" s="11" t="n">
        <v>15128617782</v>
      </c>
    </row>
    <row r="210" s="5" customFormat="true" ht="40.5" hidden="false" customHeight="false" outlineLevel="0" collapsed="false">
      <c r="A210" s="11" t="n">
        <f aca="false">IF(C209=C210,A209,A209+1)</f>
        <v>103</v>
      </c>
      <c r="B210" s="11" t="n">
        <v>2023</v>
      </c>
      <c r="C210" s="19" t="s">
        <v>991</v>
      </c>
      <c r="D210" s="11" t="s">
        <v>992</v>
      </c>
      <c r="E210" s="11" t="s">
        <v>993</v>
      </c>
      <c r="F210" s="19" t="s">
        <v>73</v>
      </c>
      <c r="G210" s="19" t="s">
        <v>74</v>
      </c>
      <c r="H210" s="19" t="s">
        <v>75</v>
      </c>
      <c r="I210" s="19" t="s">
        <v>76</v>
      </c>
      <c r="J210" s="19" t="s">
        <v>994</v>
      </c>
      <c r="K210" s="11" t="n">
        <v>114.948148</v>
      </c>
      <c r="L210" s="11" t="n">
        <v>36.104455</v>
      </c>
      <c r="M210" s="19" t="s">
        <v>984</v>
      </c>
      <c r="N210" s="19" t="s">
        <v>995</v>
      </c>
      <c r="O210" s="12" t="s">
        <v>79</v>
      </c>
      <c r="P210" s="12" t="s">
        <v>80</v>
      </c>
      <c r="Q210" s="12" t="s">
        <v>100</v>
      </c>
      <c r="R210" s="15" t="s">
        <v>101</v>
      </c>
      <c r="S210" s="19" t="s">
        <v>996</v>
      </c>
      <c r="T210" s="19" t="s">
        <v>997</v>
      </c>
      <c r="U210" s="21" t="n">
        <v>13903321455</v>
      </c>
      <c r="V210" s="11" t="n">
        <v>1227.15</v>
      </c>
      <c r="W210" s="11" t="n">
        <v>0</v>
      </c>
      <c r="X210" s="11" t="n">
        <v>0</v>
      </c>
      <c r="Y210" s="11" t="n">
        <v>0</v>
      </c>
      <c r="Z210" s="11" t="n">
        <v>0</v>
      </c>
      <c r="AA210" s="11" t="n">
        <v>0</v>
      </c>
      <c r="AB210" s="11" t="n">
        <v>0</v>
      </c>
      <c r="AC210" s="11" t="n">
        <v>450</v>
      </c>
      <c r="AD210" s="11" t="n">
        <v>0</v>
      </c>
      <c r="AE210" s="11" t="n">
        <v>0</v>
      </c>
      <c r="AF210" s="19" t="s">
        <v>998</v>
      </c>
      <c r="AG210" s="21" t="n">
        <v>0</v>
      </c>
      <c r="AH210" s="19" t="s">
        <v>999</v>
      </c>
      <c r="AI210" s="11" t="n">
        <v>0.2727</v>
      </c>
      <c r="AJ210" s="15" t="s">
        <v>84</v>
      </c>
      <c r="AK210" s="11" t="n">
        <v>3</v>
      </c>
      <c r="AL210" s="15" t="s">
        <v>84</v>
      </c>
      <c r="AM210" s="14" t="n">
        <v>0</v>
      </c>
      <c r="AN210" s="14" t="n">
        <v>0</v>
      </c>
      <c r="AO210" s="14" t="n">
        <v>0</v>
      </c>
      <c r="AP210" s="14" t="n">
        <v>1.43</v>
      </c>
      <c r="AQ210" s="12" t="s">
        <v>769</v>
      </c>
      <c r="AR210" s="11" t="n">
        <v>8000</v>
      </c>
      <c r="AS210" s="18" t="n">
        <v>0</v>
      </c>
      <c r="AT210" s="18" t="n">
        <v>0</v>
      </c>
      <c r="AU210" s="18" t="n">
        <v>0</v>
      </c>
      <c r="AV210" s="18" t="n">
        <v>1.43</v>
      </c>
      <c r="AW210" s="12" t="s">
        <v>1000</v>
      </c>
      <c r="AX210" s="11" t="n">
        <v>4000</v>
      </c>
      <c r="AY210" s="11" t="n">
        <v>0</v>
      </c>
      <c r="AZ210" s="11" t="n">
        <v>0</v>
      </c>
      <c r="BA210" s="11" t="n">
        <v>0</v>
      </c>
      <c r="BB210" s="11" t="n">
        <v>0.715</v>
      </c>
      <c r="BC210" s="12" t="s">
        <v>1000</v>
      </c>
      <c r="BD210" s="11" t="n">
        <v>4000</v>
      </c>
      <c r="BE210" s="11" t="n">
        <v>0</v>
      </c>
      <c r="BF210" s="11" t="n">
        <v>0</v>
      </c>
      <c r="BG210" s="11" t="n">
        <v>0</v>
      </c>
      <c r="BH210" s="11" t="n">
        <v>0.715</v>
      </c>
      <c r="BI210" s="12" t="s">
        <v>961</v>
      </c>
      <c r="BJ210" s="15" t="s">
        <v>990</v>
      </c>
      <c r="BK210" s="15" t="s">
        <v>87</v>
      </c>
      <c r="BL210" s="14" t="n">
        <v>18630058727</v>
      </c>
      <c r="BM210" s="12" t="s">
        <v>88</v>
      </c>
      <c r="BN210" s="12" t="s">
        <v>89</v>
      </c>
      <c r="BO210" s="14" t="n">
        <v>18531060616</v>
      </c>
      <c r="BP210" s="12" t="s">
        <v>90</v>
      </c>
      <c r="BQ210" s="12" t="s">
        <v>91</v>
      </c>
      <c r="BR210" s="11" t="n">
        <v>15128617782</v>
      </c>
    </row>
    <row r="211" s="5" customFormat="true" ht="40.5" hidden="false" customHeight="false" outlineLevel="0" collapsed="false">
      <c r="A211" s="11" t="n">
        <f aca="false">IF(C210=C211,A210,A210+1)</f>
        <v>103</v>
      </c>
      <c r="B211" s="11" t="n">
        <v>2023</v>
      </c>
      <c r="C211" s="19" t="s">
        <v>991</v>
      </c>
      <c r="D211" s="11" t="s">
        <v>992</v>
      </c>
      <c r="E211" s="11" t="s">
        <v>993</v>
      </c>
      <c r="F211" s="19" t="s">
        <v>73</v>
      </c>
      <c r="G211" s="19" t="s">
        <v>74</v>
      </c>
      <c r="H211" s="19" t="s">
        <v>75</v>
      </c>
      <c r="I211" s="19" t="s">
        <v>76</v>
      </c>
      <c r="J211" s="19" t="s">
        <v>994</v>
      </c>
      <c r="K211" s="11" t="n">
        <v>114.948148</v>
      </c>
      <c r="L211" s="11" t="n">
        <v>36.104455</v>
      </c>
      <c r="M211" s="19" t="s">
        <v>984</v>
      </c>
      <c r="N211" s="19" t="s">
        <v>995</v>
      </c>
      <c r="O211" s="12" t="s">
        <v>79</v>
      </c>
      <c r="P211" s="12" t="s">
        <v>80</v>
      </c>
      <c r="Q211" s="12" t="s">
        <v>100</v>
      </c>
      <c r="R211" s="15" t="s">
        <v>101</v>
      </c>
      <c r="S211" s="19" t="s">
        <v>996</v>
      </c>
      <c r="T211" s="19" t="s">
        <v>997</v>
      </c>
      <c r="U211" s="21" t="n">
        <v>13903321455</v>
      </c>
      <c r="V211" s="11" t="n">
        <v>0</v>
      </c>
      <c r="W211" s="11" t="n">
        <v>0</v>
      </c>
      <c r="X211" s="11" t="n">
        <v>0</v>
      </c>
      <c r="Y211" s="11" t="n">
        <v>0</v>
      </c>
      <c r="Z211" s="11" t="n">
        <v>0</v>
      </c>
      <c r="AA211" s="11" t="n">
        <v>0</v>
      </c>
      <c r="AB211" s="11" t="n">
        <v>0</v>
      </c>
      <c r="AC211" s="11" t="n">
        <v>0</v>
      </c>
      <c r="AD211" s="11" t="n">
        <v>0</v>
      </c>
      <c r="AE211" s="11" t="n">
        <v>2</v>
      </c>
      <c r="AF211" s="12" t="s">
        <v>92</v>
      </c>
      <c r="AG211" s="11" t="n">
        <v>0</v>
      </c>
      <c r="AH211" s="12" t="s">
        <v>93</v>
      </c>
      <c r="AI211" s="11" t="n">
        <v>0</v>
      </c>
      <c r="AJ211" s="12" t="s">
        <v>78</v>
      </c>
      <c r="AK211" s="11" t="n">
        <v>0</v>
      </c>
      <c r="AL211" s="12" t="s">
        <v>78</v>
      </c>
      <c r="AM211" s="14" t="n">
        <v>0</v>
      </c>
      <c r="AN211" s="14" t="n">
        <v>0</v>
      </c>
      <c r="AO211" s="14" t="n">
        <v>0</v>
      </c>
      <c r="AP211" s="14" t="n">
        <v>0</v>
      </c>
      <c r="AQ211" s="15" t="s">
        <v>107</v>
      </c>
      <c r="AR211" s="11" t="n">
        <v>0</v>
      </c>
      <c r="AS211" s="11" t="n">
        <v>0</v>
      </c>
      <c r="AT211" s="11" t="n">
        <v>0</v>
      </c>
      <c r="AU211" s="11" t="n">
        <v>0</v>
      </c>
      <c r="AV211" s="11" t="n">
        <v>0</v>
      </c>
      <c r="AW211" s="15" t="s">
        <v>107</v>
      </c>
      <c r="AX211" s="11" t="n">
        <v>0</v>
      </c>
      <c r="AY211" s="11" t="n">
        <v>0</v>
      </c>
      <c r="AZ211" s="11" t="n">
        <v>0</v>
      </c>
      <c r="BA211" s="11" t="n">
        <v>0</v>
      </c>
      <c r="BB211" s="11" t="n">
        <v>0</v>
      </c>
      <c r="BC211" s="15" t="s">
        <v>107</v>
      </c>
      <c r="BD211" s="11" t="n">
        <v>0</v>
      </c>
      <c r="BE211" s="11" t="n">
        <v>0</v>
      </c>
      <c r="BF211" s="11" t="n">
        <v>0</v>
      </c>
      <c r="BG211" s="11" t="n">
        <v>0</v>
      </c>
      <c r="BH211" s="11" t="n">
        <v>0</v>
      </c>
      <c r="BI211" s="12" t="s">
        <v>961</v>
      </c>
      <c r="BJ211" s="15" t="s">
        <v>990</v>
      </c>
      <c r="BK211" s="15" t="s">
        <v>87</v>
      </c>
      <c r="BL211" s="14" t="n">
        <v>18630058727</v>
      </c>
      <c r="BM211" s="12" t="s">
        <v>88</v>
      </c>
      <c r="BN211" s="12" t="s">
        <v>89</v>
      </c>
      <c r="BO211" s="14" t="n">
        <v>18531060616</v>
      </c>
      <c r="BP211" s="12" t="s">
        <v>90</v>
      </c>
      <c r="BQ211" s="12" t="s">
        <v>91</v>
      </c>
      <c r="BR211" s="11" t="n">
        <v>15128617782</v>
      </c>
    </row>
    <row r="212" s="5" customFormat="true" ht="40.5" hidden="false" customHeight="false" outlineLevel="0" collapsed="false">
      <c r="A212" s="11" t="n">
        <f aca="false">IF(C211=C212,A211,A211+1)</f>
        <v>104</v>
      </c>
      <c r="B212" s="11" t="n">
        <v>2023</v>
      </c>
      <c r="C212" s="19" t="s">
        <v>1001</v>
      </c>
      <c r="D212" s="11" t="s">
        <v>1002</v>
      </c>
      <c r="E212" s="11" t="s">
        <v>1003</v>
      </c>
      <c r="F212" s="19" t="s">
        <v>73</v>
      </c>
      <c r="G212" s="19" t="s">
        <v>74</v>
      </c>
      <c r="H212" s="19" t="s">
        <v>75</v>
      </c>
      <c r="I212" s="19" t="s">
        <v>327</v>
      </c>
      <c r="J212" s="19" t="s">
        <v>506</v>
      </c>
      <c r="K212" s="11" t="n">
        <v>114.454524</v>
      </c>
      <c r="L212" s="11" t="n">
        <v>36.075157</v>
      </c>
      <c r="M212" s="19" t="s">
        <v>78</v>
      </c>
      <c r="N212" s="19" t="s">
        <v>78</v>
      </c>
      <c r="O212" s="12" t="s">
        <v>79</v>
      </c>
      <c r="P212" s="12" t="s">
        <v>80</v>
      </c>
      <c r="Q212" s="12" t="s">
        <v>78</v>
      </c>
      <c r="R212" s="15" t="s">
        <v>79</v>
      </c>
      <c r="S212" s="19" t="s">
        <v>1004</v>
      </c>
      <c r="T212" s="19" t="s">
        <v>1004</v>
      </c>
      <c r="U212" s="21" t="n">
        <v>15225195233</v>
      </c>
      <c r="V212" s="11" t="n">
        <v>1500</v>
      </c>
      <c r="W212" s="11" t="n">
        <v>0</v>
      </c>
      <c r="X212" s="11" t="n">
        <v>0</v>
      </c>
      <c r="Y212" s="11" t="n">
        <v>0</v>
      </c>
      <c r="Z212" s="11" t="n">
        <v>0</v>
      </c>
      <c r="AA212" s="11" t="n">
        <v>0</v>
      </c>
      <c r="AB212" s="11" t="n">
        <v>0</v>
      </c>
      <c r="AC212" s="11" t="n">
        <v>11.2</v>
      </c>
      <c r="AD212" s="11" t="n">
        <v>0</v>
      </c>
      <c r="AE212" s="11" t="n">
        <v>0</v>
      </c>
      <c r="AF212" s="19" t="s">
        <v>1005</v>
      </c>
      <c r="AG212" s="21" t="n">
        <v>0</v>
      </c>
      <c r="AH212" s="19" t="s">
        <v>509</v>
      </c>
      <c r="AI212" s="11" t="n">
        <v>0.3</v>
      </c>
      <c r="AJ212" s="15" t="s">
        <v>84</v>
      </c>
      <c r="AK212" s="11" t="n">
        <v>1.55</v>
      </c>
      <c r="AL212" s="15" t="s">
        <v>84</v>
      </c>
      <c r="AM212" s="14" t="n">
        <v>1.237</v>
      </c>
      <c r="AN212" s="14" t="n">
        <v>0</v>
      </c>
      <c r="AO212" s="14" t="n">
        <v>0</v>
      </c>
      <c r="AP212" s="14" t="n">
        <v>0</v>
      </c>
      <c r="AQ212" s="12" t="s">
        <v>85</v>
      </c>
      <c r="AR212" s="11" t="n">
        <v>9000</v>
      </c>
      <c r="AS212" s="18" t="n">
        <v>1.237</v>
      </c>
      <c r="AT212" s="18" t="n">
        <v>0</v>
      </c>
      <c r="AU212" s="18" t="n">
        <v>0</v>
      </c>
      <c r="AV212" s="18" t="n">
        <v>0</v>
      </c>
      <c r="AW212" s="12" t="s">
        <v>85</v>
      </c>
      <c r="AX212" s="11" t="n">
        <v>9000</v>
      </c>
      <c r="AY212" s="18" t="n">
        <v>1.237</v>
      </c>
      <c r="AZ212" s="18" t="n">
        <v>0</v>
      </c>
      <c r="BA212" s="18" t="n">
        <v>0</v>
      </c>
      <c r="BB212" s="18" t="n">
        <v>0</v>
      </c>
      <c r="BC212" s="12" t="s">
        <v>85</v>
      </c>
      <c r="BD212" s="11" t="n">
        <v>9000</v>
      </c>
      <c r="BE212" s="18" t="n">
        <v>1.237</v>
      </c>
      <c r="BF212" s="18" t="n">
        <v>0</v>
      </c>
      <c r="BG212" s="18" t="n">
        <v>0</v>
      </c>
      <c r="BH212" s="18" t="n">
        <v>0</v>
      </c>
      <c r="BI212" s="12" t="s">
        <v>1006</v>
      </c>
      <c r="BJ212" s="15" t="s">
        <v>333</v>
      </c>
      <c r="BK212" s="15" t="s">
        <v>87</v>
      </c>
      <c r="BL212" s="14" t="n">
        <v>18103720998</v>
      </c>
      <c r="BM212" s="12" t="s">
        <v>88</v>
      </c>
      <c r="BN212" s="12" t="s">
        <v>89</v>
      </c>
      <c r="BO212" s="14" t="n">
        <v>18531060616</v>
      </c>
      <c r="BP212" s="12" t="s">
        <v>90</v>
      </c>
      <c r="BQ212" s="12" t="s">
        <v>91</v>
      </c>
      <c r="BR212" s="11" t="n">
        <v>15128617782</v>
      </c>
    </row>
    <row r="213" s="5" customFormat="true" ht="67.5" hidden="false" customHeight="false" outlineLevel="0" collapsed="false">
      <c r="A213" s="11" t="n">
        <f aca="false">IF(C212=C213,A212,A212+1)</f>
        <v>104</v>
      </c>
      <c r="B213" s="11" t="n">
        <v>2023</v>
      </c>
      <c r="C213" s="19" t="s">
        <v>1001</v>
      </c>
      <c r="D213" s="11" t="s">
        <v>1002</v>
      </c>
      <c r="E213" s="11" t="s">
        <v>1003</v>
      </c>
      <c r="F213" s="19" t="s">
        <v>73</v>
      </c>
      <c r="G213" s="19" t="s">
        <v>74</v>
      </c>
      <c r="H213" s="19" t="s">
        <v>75</v>
      </c>
      <c r="I213" s="19" t="s">
        <v>327</v>
      </c>
      <c r="J213" s="19" t="s">
        <v>506</v>
      </c>
      <c r="K213" s="11" t="n">
        <v>114.454524</v>
      </c>
      <c r="L213" s="11" t="n">
        <v>36.075157</v>
      </c>
      <c r="M213" s="19" t="s">
        <v>78</v>
      </c>
      <c r="N213" s="19" t="s">
        <v>78</v>
      </c>
      <c r="O213" s="12" t="s">
        <v>79</v>
      </c>
      <c r="P213" s="12" t="s">
        <v>80</v>
      </c>
      <c r="Q213" s="12" t="s">
        <v>78</v>
      </c>
      <c r="R213" s="15" t="s">
        <v>79</v>
      </c>
      <c r="S213" s="19" t="s">
        <v>1004</v>
      </c>
      <c r="T213" s="19" t="s">
        <v>1004</v>
      </c>
      <c r="U213" s="21" t="n">
        <v>15225195233</v>
      </c>
      <c r="V213" s="11" t="n">
        <v>0</v>
      </c>
      <c r="W213" s="11" t="n">
        <v>0</v>
      </c>
      <c r="X213" s="11" t="n">
        <v>0</v>
      </c>
      <c r="Y213" s="11" t="n">
        <v>0</v>
      </c>
      <c r="Z213" s="11" t="n">
        <v>0</v>
      </c>
      <c r="AA213" s="11" t="n">
        <v>0</v>
      </c>
      <c r="AB213" s="11" t="n">
        <v>0</v>
      </c>
      <c r="AC213" s="11" t="n">
        <v>0</v>
      </c>
      <c r="AD213" s="11" t="n">
        <v>0</v>
      </c>
      <c r="AE213" s="11" t="n">
        <v>1</v>
      </c>
      <c r="AF213" s="12" t="s">
        <v>92</v>
      </c>
      <c r="AG213" s="11" t="n">
        <v>0</v>
      </c>
      <c r="AH213" s="12" t="s">
        <v>93</v>
      </c>
      <c r="AI213" s="11" t="n">
        <v>0</v>
      </c>
      <c r="AJ213" s="12" t="s">
        <v>78</v>
      </c>
      <c r="AK213" s="11" t="n">
        <v>0</v>
      </c>
      <c r="AL213" s="12" t="s">
        <v>78</v>
      </c>
      <c r="AM213" s="14" t="n">
        <v>0</v>
      </c>
      <c r="AN213" s="14" t="n">
        <v>0</v>
      </c>
      <c r="AO213" s="14" t="n">
        <v>0</v>
      </c>
      <c r="AP213" s="14" t="n">
        <v>0</v>
      </c>
      <c r="AQ213" s="15" t="s">
        <v>94</v>
      </c>
      <c r="AR213" s="11" t="n">
        <v>0</v>
      </c>
      <c r="AS213" s="11" t="n">
        <v>0</v>
      </c>
      <c r="AT213" s="11" t="n">
        <v>0</v>
      </c>
      <c r="AU213" s="11" t="n">
        <v>0</v>
      </c>
      <c r="AV213" s="11" t="n">
        <v>0</v>
      </c>
      <c r="AW213" s="15" t="s">
        <v>95</v>
      </c>
      <c r="AX213" s="11" t="n">
        <v>0</v>
      </c>
      <c r="AY213" s="11" t="n">
        <v>0</v>
      </c>
      <c r="AZ213" s="11" t="n">
        <v>0</v>
      </c>
      <c r="BA213" s="11" t="n">
        <v>0</v>
      </c>
      <c r="BB213" s="11" t="n">
        <v>0</v>
      </c>
      <c r="BC213" s="15" t="s">
        <v>95</v>
      </c>
      <c r="BD213" s="11" t="n">
        <v>0</v>
      </c>
      <c r="BE213" s="11" t="n">
        <v>0</v>
      </c>
      <c r="BF213" s="11" t="n">
        <v>0</v>
      </c>
      <c r="BG213" s="11" t="n">
        <v>0</v>
      </c>
      <c r="BH213" s="11" t="n">
        <v>0</v>
      </c>
      <c r="BI213" s="12" t="s">
        <v>1006</v>
      </c>
      <c r="BJ213" s="15" t="s">
        <v>333</v>
      </c>
      <c r="BK213" s="15" t="s">
        <v>87</v>
      </c>
      <c r="BL213" s="14" t="s">
        <v>510</v>
      </c>
      <c r="BM213" s="12" t="s">
        <v>88</v>
      </c>
      <c r="BN213" s="12" t="s">
        <v>89</v>
      </c>
      <c r="BO213" s="14" t="n">
        <v>18531060616</v>
      </c>
      <c r="BP213" s="12" t="s">
        <v>90</v>
      </c>
      <c r="BQ213" s="12" t="s">
        <v>91</v>
      </c>
      <c r="BR213" s="11" t="n">
        <v>15128617782</v>
      </c>
    </row>
    <row r="214" s="5" customFormat="true" ht="47.25" hidden="false" customHeight="false" outlineLevel="0" collapsed="false">
      <c r="A214" s="11" t="n">
        <f aca="false">IF(C213=C214,A213,A213+1)</f>
        <v>105</v>
      </c>
      <c r="B214" s="11" t="n">
        <v>2023</v>
      </c>
      <c r="C214" s="19" t="s">
        <v>1007</v>
      </c>
      <c r="D214" s="16" t="s">
        <v>1008</v>
      </c>
      <c r="E214" s="16" t="s">
        <v>1009</v>
      </c>
      <c r="F214" s="19" t="s">
        <v>73</v>
      </c>
      <c r="G214" s="19" t="s">
        <v>74</v>
      </c>
      <c r="H214" s="19" t="s">
        <v>75</v>
      </c>
      <c r="I214" s="19" t="s">
        <v>1010</v>
      </c>
      <c r="J214" s="19" t="s">
        <v>1011</v>
      </c>
      <c r="K214" s="11" t="n">
        <v>114.502645</v>
      </c>
      <c r="L214" s="11" t="n">
        <v>36.208451</v>
      </c>
      <c r="M214" s="19" t="s">
        <v>78</v>
      </c>
      <c r="N214" s="19" t="s">
        <v>78</v>
      </c>
      <c r="O214" s="12" t="s">
        <v>79</v>
      </c>
      <c r="P214" s="12" t="s">
        <v>80</v>
      </c>
      <c r="Q214" s="15" t="s">
        <v>1012</v>
      </c>
      <c r="R214" s="15" t="s">
        <v>888</v>
      </c>
      <c r="S214" s="19" t="s">
        <v>1013</v>
      </c>
      <c r="T214" s="19" t="s">
        <v>1014</v>
      </c>
      <c r="U214" s="21" t="n">
        <v>13803107118</v>
      </c>
      <c r="V214" s="11" t="n">
        <v>1500</v>
      </c>
      <c r="W214" s="11" t="n">
        <v>0</v>
      </c>
      <c r="X214" s="11" t="n">
        <v>0</v>
      </c>
      <c r="Y214" s="11" t="n">
        <v>0</v>
      </c>
      <c r="Z214" s="11" t="n">
        <v>0</v>
      </c>
      <c r="AA214" s="11" t="n">
        <v>0</v>
      </c>
      <c r="AB214" s="11" t="n">
        <v>67.2</v>
      </c>
      <c r="AC214" s="11" t="n">
        <v>390</v>
      </c>
      <c r="AD214" s="11" t="n">
        <v>0</v>
      </c>
      <c r="AE214" s="11" t="n">
        <v>0</v>
      </c>
      <c r="AF214" s="19" t="s">
        <v>1015</v>
      </c>
      <c r="AG214" s="21" t="n">
        <v>0</v>
      </c>
      <c r="AH214" s="19" t="s">
        <v>1016</v>
      </c>
      <c r="AI214" s="14" t="n">
        <v>59.4</v>
      </c>
      <c r="AJ214" s="12" t="s">
        <v>84</v>
      </c>
      <c r="AK214" s="11" t="n">
        <v>60</v>
      </c>
      <c r="AL214" s="15" t="s">
        <v>84</v>
      </c>
      <c r="AM214" s="14" t="n">
        <v>6.95</v>
      </c>
      <c r="AN214" s="14" t="n">
        <v>0.403</v>
      </c>
      <c r="AO214" s="14" t="n">
        <v>204.6</v>
      </c>
      <c r="AP214" s="14" t="n">
        <v>0.176</v>
      </c>
      <c r="AQ214" s="12" t="s">
        <v>85</v>
      </c>
      <c r="AR214" s="11" t="n">
        <v>10000</v>
      </c>
      <c r="AS214" s="18" t="n">
        <v>6.95</v>
      </c>
      <c r="AT214" s="18" t="n">
        <v>0.403</v>
      </c>
      <c r="AU214" s="18" t="n">
        <v>204.6</v>
      </c>
      <c r="AV214" s="18" t="n">
        <v>0.176</v>
      </c>
      <c r="AW214" s="12" t="s">
        <v>85</v>
      </c>
      <c r="AX214" s="11" t="n">
        <v>10000</v>
      </c>
      <c r="AY214" s="18" t="n">
        <v>6.95</v>
      </c>
      <c r="AZ214" s="18" t="n">
        <v>0.403</v>
      </c>
      <c r="BA214" s="18" t="n">
        <v>204.6</v>
      </c>
      <c r="BB214" s="18" t="n">
        <v>0.176</v>
      </c>
      <c r="BC214" s="12" t="s">
        <v>78</v>
      </c>
      <c r="BD214" s="11" t="n">
        <v>0</v>
      </c>
      <c r="BE214" s="11" t="n">
        <v>0</v>
      </c>
      <c r="BF214" s="11" t="n">
        <v>0</v>
      </c>
      <c r="BG214" s="11" t="n">
        <v>0</v>
      </c>
      <c r="BH214" s="11" t="n">
        <v>0</v>
      </c>
      <c r="BI214" s="12" t="s">
        <v>1006</v>
      </c>
      <c r="BJ214" s="15" t="s">
        <v>1017</v>
      </c>
      <c r="BK214" s="15" t="s">
        <v>1018</v>
      </c>
      <c r="BL214" s="14" t="n">
        <v>19131098902</v>
      </c>
      <c r="BM214" s="12" t="s">
        <v>88</v>
      </c>
      <c r="BN214" s="12" t="s">
        <v>89</v>
      </c>
      <c r="BO214" s="14" t="n">
        <v>18531060616</v>
      </c>
      <c r="BP214" s="12" t="s">
        <v>90</v>
      </c>
      <c r="BQ214" s="12" t="s">
        <v>91</v>
      </c>
      <c r="BR214" s="11" t="n">
        <v>15128617782</v>
      </c>
    </row>
    <row r="215" s="5" customFormat="true" ht="67.5" hidden="false" customHeight="false" outlineLevel="0" collapsed="false">
      <c r="A215" s="11" t="n">
        <f aca="false">IF(C214=C215,A214,A214+1)</f>
        <v>105</v>
      </c>
      <c r="B215" s="11" t="n">
        <v>2023</v>
      </c>
      <c r="C215" s="19" t="s">
        <v>1007</v>
      </c>
      <c r="D215" s="16" t="s">
        <v>1008</v>
      </c>
      <c r="E215" s="16" t="s">
        <v>1009</v>
      </c>
      <c r="F215" s="19" t="s">
        <v>73</v>
      </c>
      <c r="G215" s="19" t="s">
        <v>74</v>
      </c>
      <c r="H215" s="19" t="s">
        <v>75</v>
      </c>
      <c r="I215" s="19" t="s">
        <v>1010</v>
      </c>
      <c r="J215" s="19" t="s">
        <v>1011</v>
      </c>
      <c r="K215" s="11" t="n">
        <v>114.502645</v>
      </c>
      <c r="L215" s="11" t="n">
        <v>36.208451</v>
      </c>
      <c r="M215" s="19" t="s">
        <v>78</v>
      </c>
      <c r="N215" s="19" t="s">
        <v>78</v>
      </c>
      <c r="O215" s="12" t="s">
        <v>79</v>
      </c>
      <c r="P215" s="12" t="s">
        <v>80</v>
      </c>
      <c r="Q215" s="15" t="s">
        <v>1012</v>
      </c>
      <c r="R215" s="12" t="s">
        <v>888</v>
      </c>
      <c r="S215" s="19" t="s">
        <v>1013</v>
      </c>
      <c r="T215" s="19" t="s">
        <v>1014</v>
      </c>
      <c r="U215" s="21" t="n">
        <v>13803107118</v>
      </c>
      <c r="V215" s="11" t="n">
        <v>0</v>
      </c>
      <c r="W215" s="11" t="n">
        <v>0</v>
      </c>
      <c r="X215" s="11" t="n">
        <v>0</v>
      </c>
      <c r="Y215" s="11" t="n">
        <v>0</v>
      </c>
      <c r="Z215" s="11" t="n">
        <v>0</v>
      </c>
      <c r="AA215" s="11" t="n">
        <v>0</v>
      </c>
      <c r="AB215" s="11" t="n">
        <v>0</v>
      </c>
      <c r="AC215" s="11" t="n">
        <v>0</v>
      </c>
      <c r="AD215" s="11" t="n">
        <v>0</v>
      </c>
      <c r="AE215" s="11" t="n">
        <v>2</v>
      </c>
      <c r="AF215" s="12" t="s">
        <v>92</v>
      </c>
      <c r="AG215" s="11" t="n">
        <v>0</v>
      </c>
      <c r="AH215" s="12" t="s">
        <v>93</v>
      </c>
      <c r="AI215" s="11" t="n">
        <v>0</v>
      </c>
      <c r="AJ215" s="12" t="s">
        <v>78</v>
      </c>
      <c r="AK215" s="11" t="n">
        <v>0</v>
      </c>
      <c r="AL215" s="12" t="s">
        <v>78</v>
      </c>
      <c r="AM215" s="14" t="n">
        <v>0</v>
      </c>
      <c r="AN215" s="14" t="n">
        <v>0</v>
      </c>
      <c r="AO215" s="14" t="n">
        <v>0</v>
      </c>
      <c r="AP215" s="14" t="n">
        <v>0</v>
      </c>
      <c r="AQ215" s="15" t="s">
        <v>173</v>
      </c>
      <c r="AR215" s="11" t="n">
        <v>0</v>
      </c>
      <c r="AS215" s="11" t="n">
        <v>0</v>
      </c>
      <c r="AT215" s="11" t="n">
        <v>0</v>
      </c>
      <c r="AU215" s="11" t="n">
        <v>0</v>
      </c>
      <c r="AV215" s="11" t="n">
        <v>0</v>
      </c>
      <c r="AW215" s="15" t="s">
        <v>173</v>
      </c>
      <c r="AX215" s="11" t="n">
        <v>0</v>
      </c>
      <c r="AY215" s="11" t="n">
        <v>0</v>
      </c>
      <c r="AZ215" s="11" t="n">
        <v>0</v>
      </c>
      <c r="BA215" s="11" t="n">
        <v>0</v>
      </c>
      <c r="BB215" s="11" t="n">
        <v>0</v>
      </c>
      <c r="BC215" s="15" t="s">
        <v>226</v>
      </c>
      <c r="BD215" s="11" t="n">
        <v>0</v>
      </c>
      <c r="BE215" s="11" t="n">
        <v>0</v>
      </c>
      <c r="BF215" s="11" t="n">
        <v>0</v>
      </c>
      <c r="BG215" s="11" t="n">
        <v>0</v>
      </c>
      <c r="BH215" s="11" t="n">
        <v>0</v>
      </c>
      <c r="BI215" s="12" t="s">
        <v>1006</v>
      </c>
      <c r="BJ215" s="15" t="s">
        <v>1017</v>
      </c>
      <c r="BK215" s="15" t="s">
        <v>1018</v>
      </c>
      <c r="BL215" s="14" t="n">
        <v>19131098902</v>
      </c>
      <c r="BM215" s="12" t="s">
        <v>88</v>
      </c>
      <c r="BN215" s="12" t="s">
        <v>89</v>
      </c>
      <c r="BO215" s="14" t="n">
        <v>18531060616</v>
      </c>
      <c r="BP215" s="12" t="s">
        <v>90</v>
      </c>
      <c r="BQ215" s="12" t="s">
        <v>91</v>
      </c>
      <c r="BR215" s="11" t="n">
        <v>15128617782</v>
      </c>
    </row>
    <row r="216" s="5" customFormat="true" ht="40.5" hidden="false" customHeight="false" outlineLevel="0" collapsed="false">
      <c r="A216" s="11" t="n">
        <f aca="false">IF(C215=C216,A215,A215+1)</f>
        <v>106</v>
      </c>
      <c r="B216" s="11" t="n">
        <v>2023</v>
      </c>
      <c r="C216" s="19" t="s">
        <v>1019</v>
      </c>
      <c r="D216" s="16" t="s">
        <v>1020</v>
      </c>
      <c r="E216" s="16" t="s">
        <v>1021</v>
      </c>
      <c r="F216" s="19" t="s">
        <v>73</v>
      </c>
      <c r="G216" s="19" t="s">
        <v>74</v>
      </c>
      <c r="H216" s="19" t="s">
        <v>75</v>
      </c>
      <c r="I216" s="19" t="s">
        <v>1022</v>
      </c>
      <c r="J216" s="19" t="s">
        <v>1023</v>
      </c>
      <c r="K216" s="11" t="n">
        <v>114.897981</v>
      </c>
      <c r="L216" s="11" t="n">
        <v>36.270371</v>
      </c>
      <c r="M216" s="19" t="s">
        <v>78</v>
      </c>
      <c r="N216" s="19" t="s">
        <v>78</v>
      </c>
      <c r="O216" s="12" t="s">
        <v>79</v>
      </c>
      <c r="P216" s="12" t="s">
        <v>80</v>
      </c>
      <c r="Q216" s="12" t="s">
        <v>78</v>
      </c>
      <c r="R216" s="15" t="s">
        <v>79</v>
      </c>
      <c r="S216" s="19" t="s">
        <v>1024</v>
      </c>
      <c r="T216" s="19" t="s">
        <v>1025</v>
      </c>
      <c r="U216" s="21" t="n">
        <v>18931066685</v>
      </c>
      <c r="V216" s="11" t="n">
        <v>1050</v>
      </c>
      <c r="W216" s="11" t="n">
        <v>0</v>
      </c>
      <c r="X216" s="11" t="n">
        <v>0</v>
      </c>
      <c r="Y216" s="11" t="n">
        <v>0</v>
      </c>
      <c r="Z216" s="11" t="n">
        <v>0</v>
      </c>
      <c r="AA216" s="11" t="n">
        <v>0</v>
      </c>
      <c r="AB216" s="11" t="n">
        <v>0</v>
      </c>
      <c r="AC216" s="11" t="n">
        <v>21</v>
      </c>
      <c r="AD216" s="11" t="n">
        <v>0</v>
      </c>
      <c r="AE216" s="11" t="n">
        <v>0</v>
      </c>
      <c r="AF216" s="19" t="s">
        <v>1026</v>
      </c>
      <c r="AG216" s="21" t="n">
        <v>0</v>
      </c>
      <c r="AH216" s="19" t="s">
        <v>1027</v>
      </c>
      <c r="AI216" s="11" t="n">
        <v>15</v>
      </c>
      <c r="AJ216" s="12" t="s">
        <v>84</v>
      </c>
      <c r="AK216" s="11" t="n">
        <v>60</v>
      </c>
      <c r="AL216" s="15" t="s">
        <v>84</v>
      </c>
      <c r="AM216" s="14" t="n">
        <v>0.806</v>
      </c>
      <c r="AN216" s="14" t="n">
        <v>0</v>
      </c>
      <c r="AO216" s="14" t="n">
        <v>0</v>
      </c>
      <c r="AP216" s="14" t="n">
        <v>0</v>
      </c>
      <c r="AQ216" s="12" t="s">
        <v>85</v>
      </c>
      <c r="AR216" s="11" t="n">
        <v>2200</v>
      </c>
      <c r="AS216" s="18" t="n">
        <v>0.806</v>
      </c>
      <c r="AT216" s="18" t="n">
        <v>0</v>
      </c>
      <c r="AU216" s="18" t="n">
        <v>0</v>
      </c>
      <c r="AV216" s="18" t="n">
        <v>0</v>
      </c>
      <c r="AW216" s="12" t="s">
        <v>85</v>
      </c>
      <c r="AX216" s="11" t="n">
        <v>2200</v>
      </c>
      <c r="AY216" s="18" t="n">
        <v>0.806</v>
      </c>
      <c r="AZ216" s="18" t="n">
        <v>0</v>
      </c>
      <c r="BA216" s="18" t="n">
        <v>0</v>
      </c>
      <c r="BB216" s="18" t="n">
        <v>0</v>
      </c>
      <c r="BC216" s="12" t="s">
        <v>85</v>
      </c>
      <c r="BD216" s="11" t="n">
        <v>2200</v>
      </c>
      <c r="BE216" s="18" t="n">
        <v>0.806</v>
      </c>
      <c r="BF216" s="18" t="n">
        <v>0</v>
      </c>
      <c r="BG216" s="18" t="n">
        <v>0</v>
      </c>
      <c r="BH216" s="18" t="n">
        <v>0</v>
      </c>
      <c r="BI216" s="19" t="s">
        <v>961</v>
      </c>
      <c r="BJ216" s="15" t="s">
        <v>215</v>
      </c>
      <c r="BK216" s="15" t="s">
        <v>87</v>
      </c>
      <c r="BL216" s="14" t="n">
        <v>19131098987</v>
      </c>
      <c r="BM216" s="12" t="s">
        <v>88</v>
      </c>
      <c r="BN216" s="12" t="s">
        <v>89</v>
      </c>
      <c r="BO216" s="14" t="n">
        <v>18531060616</v>
      </c>
      <c r="BP216" s="12" t="s">
        <v>90</v>
      </c>
      <c r="BQ216" s="12" t="s">
        <v>91</v>
      </c>
      <c r="BR216" s="11" t="n">
        <v>15128617782</v>
      </c>
    </row>
    <row r="217" s="5" customFormat="true" ht="67.5" hidden="false" customHeight="false" outlineLevel="0" collapsed="false">
      <c r="A217" s="11" t="n">
        <f aca="false">IF(C216=C217,A216,A216+1)</f>
        <v>106</v>
      </c>
      <c r="B217" s="11" t="n">
        <v>2023</v>
      </c>
      <c r="C217" s="19" t="s">
        <v>1019</v>
      </c>
      <c r="D217" s="16" t="s">
        <v>1020</v>
      </c>
      <c r="E217" s="16" t="s">
        <v>1021</v>
      </c>
      <c r="F217" s="19" t="s">
        <v>73</v>
      </c>
      <c r="G217" s="19" t="s">
        <v>74</v>
      </c>
      <c r="H217" s="19" t="s">
        <v>75</v>
      </c>
      <c r="I217" s="19" t="s">
        <v>1022</v>
      </c>
      <c r="J217" s="19" t="s">
        <v>1023</v>
      </c>
      <c r="K217" s="11" t="n">
        <v>114.897981</v>
      </c>
      <c r="L217" s="11" t="n">
        <v>36.270371</v>
      </c>
      <c r="M217" s="19" t="s">
        <v>78</v>
      </c>
      <c r="N217" s="19" t="s">
        <v>78</v>
      </c>
      <c r="O217" s="12" t="s">
        <v>79</v>
      </c>
      <c r="P217" s="12" t="s">
        <v>80</v>
      </c>
      <c r="Q217" s="12" t="s">
        <v>78</v>
      </c>
      <c r="R217" s="15" t="s">
        <v>79</v>
      </c>
      <c r="S217" s="19" t="s">
        <v>1024</v>
      </c>
      <c r="T217" s="19" t="s">
        <v>1025</v>
      </c>
      <c r="U217" s="21" t="n">
        <v>18931066685</v>
      </c>
      <c r="V217" s="11" t="n">
        <v>0</v>
      </c>
      <c r="W217" s="11" t="n">
        <v>0</v>
      </c>
      <c r="X217" s="11" t="n">
        <v>0</v>
      </c>
      <c r="Y217" s="11" t="n">
        <v>0</v>
      </c>
      <c r="Z217" s="11" t="n">
        <v>0</v>
      </c>
      <c r="AA217" s="11" t="n">
        <v>0</v>
      </c>
      <c r="AB217" s="11" t="n">
        <v>0</v>
      </c>
      <c r="AC217" s="11" t="n">
        <v>0</v>
      </c>
      <c r="AD217" s="11" t="n">
        <v>0</v>
      </c>
      <c r="AE217" s="11" t="n">
        <v>5</v>
      </c>
      <c r="AF217" s="12" t="s">
        <v>92</v>
      </c>
      <c r="AG217" s="11" t="n">
        <v>0</v>
      </c>
      <c r="AH217" s="12" t="s">
        <v>93</v>
      </c>
      <c r="AI217" s="11" t="n">
        <v>0</v>
      </c>
      <c r="AJ217" s="12" t="s">
        <v>78</v>
      </c>
      <c r="AK217" s="11" t="n">
        <v>0</v>
      </c>
      <c r="AL217" s="12" t="s">
        <v>78</v>
      </c>
      <c r="AM217" s="14" t="n">
        <v>0</v>
      </c>
      <c r="AN217" s="14" t="n">
        <v>0</v>
      </c>
      <c r="AO217" s="14" t="n">
        <v>0</v>
      </c>
      <c r="AP217" s="14" t="n">
        <v>0</v>
      </c>
      <c r="AQ217" s="15" t="s">
        <v>94</v>
      </c>
      <c r="AR217" s="11" t="n">
        <v>0</v>
      </c>
      <c r="AS217" s="11" t="n">
        <v>0</v>
      </c>
      <c r="AT217" s="11" t="n">
        <v>0</v>
      </c>
      <c r="AU217" s="11" t="n">
        <v>0</v>
      </c>
      <c r="AV217" s="11" t="n">
        <v>0</v>
      </c>
      <c r="AW217" s="15" t="s">
        <v>95</v>
      </c>
      <c r="AX217" s="11" t="n">
        <v>0</v>
      </c>
      <c r="AY217" s="11" t="n">
        <v>0</v>
      </c>
      <c r="AZ217" s="11" t="n">
        <v>0</v>
      </c>
      <c r="BA217" s="11" t="n">
        <v>0</v>
      </c>
      <c r="BB217" s="11" t="n">
        <v>0</v>
      </c>
      <c r="BC217" s="15" t="s">
        <v>95</v>
      </c>
      <c r="BD217" s="11" t="n">
        <v>0</v>
      </c>
      <c r="BE217" s="11" t="n">
        <v>0</v>
      </c>
      <c r="BF217" s="11" t="n">
        <v>0</v>
      </c>
      <c r="BG217" s="11" t="n">
        <v>0</v>
      </c>
      <c r="BH217" s="11" t="n">
        <v>0</v>
      </c>
      <c r="BI217" s="19" t="s">
        <v>961</v>
      </c>
      <c r="BJ217" s="15" t="s">
        <v>215</v>
      </c>
      <c r="BK217" s="15" t="s">
        <v>87</v>
      </c>
      <c r="BL217" s="14" t="n">
        <v>19131098987</v>
      </c>
      <c r="BM217" s="12" t="s">
        <v>88</v>
      </c>
      <c r="BN217" s="12" t="s">
        <v>89</v>
      </c>
      <c r="BO217" s="14" t="n">
        <v>18531060616</v>
      </c>
      <c r="BP217" s="12" t="s">
        <v>90</v>
      </c>
      <c r="BQ217" s="12" t="s">
        <v>91</v>
      </c>
      <c r="BR217" s="11" t="n">
        <v>15128617782</v>
      </c>
    </row>
    <row r="218" s="5" customFormat="true" ht="45" hidden="false" customHeight="false" outlineLevel="0" collapsed="false">
      <c r="A218" s="11" t="n">
        <f aca="false">IF(C217=C218,A217,A217+1)</f>
        <v>107</v>
      </c>
      <c r="B218" s="11" t="n">
        <v>2023</v>
      </c>
      <c r="C218" s="12" t="s">
        <v>1028</v>
      </c>
      <c r="D218" s="11" t="s">
        <v>1029</v>
      </c>
      <c r="E218" s="11" t="s">
        <v>1030</v>
      </c>
      <c r="F218" s="12" t="s">
        <v>73</v>
      </c>
      <c r="G218" s="12" t="s">
        <v>74</v>
      </c>
      <c r="H218" s="12" t="s">
        <v>75</v>
      </c>
      <c r="I218" s="12" t="s">
        <v>76</v>
      </c>
      <c r="J218" s="12" t="s">
        <v>1031</v>
      </c>
      <c r="K218" s="11" t="n">
        <v>114.958131</v>
      </c>
      <c r="L218" s="11" t="n">
        <v>36.094939</v>
      </c>
      <c r="M218" s="12" t="s">
        <v>984</v>
      </c>
      <c r="N218" s="12" t="s">
        <v>985</v>
      </c>
      <c r="O218" s="12" t="s">
        <v>79</v>
      </c>
      <c r="P218" s="12" t="s">
        <v>80</v>
      </c>
      <c r="Q218" s="12" t="s">
        <v>78</v>
      </c>
      <c r="R218" s="15" t="s">
        <v>79</v>
      </c>
      <c r="S218" s="12" t="s">
        <v>1032</v>
      </c>
      <c r="T218" s="12" t="s">
        <v>1033</v>
      </c>
      <c r="U218" s="11" t="n">
        <v>15037055037</v>
      </c>
      <c r="V218" s="11" t="n">
        <v>10000</v>
      </c>
      <c r="W218" s="11" t="n">
        <v>0</v>
      </c>
      <c r="X218" s="11" t="n">
        <v>0</v>
      </c>
      <c r="Y218" s="11" t="n">
        <v>0</v>
      </c>
      <c r="Z218" s="11" t="n">
        <v>0</v>
      </c>
      <c r="AA218" s="11" t="n">
        <v>0</v>
      </c>
      <c r="AB218" s="11" t="n">
        <v>0</v>
      </c>
      <c r="AC218" s="11" t="n">
        <v>138</v>
      </c>
      <c r="AD218" s="11" t="n">
        <v>0</v>
      </c>
      <c r="AE218" s="11" t="n">
        <v>0</v>
      </c>
      <c r="AF218" s="12" t="s">
        <v>1034</v>
      </c>
      <c r="AG218" s="11" t="n">
        <v>0</v>
      </c>
      <c r="AH218" s="12" t="s">
        <v>1035</v>
      </c>
      <c r="AI218" s="11" t="n">
        <v>0.7</v>
      </c>
      <c r="AJ218" s="12" t="s">
        <v>84</v>
      </c>
      <c r="AK218" s="11" t="n">
        <v>1</v>
      </c>
      <c r="AL218" s="12" t="s">
        <v>84</v>
      </c>
      <c r="AM218" s="14" t="n">
        <v>1.9</v>
      </c>
      <c r="AN218" s="14" t="n">
        <v>2.138</v>
      </c>
      <c r="AO218" s="14" t="n">
        <v>4.27575</v>
      </c>
      <c r="AP218" s="14" t="n">
        <v>0.04625</v>
      </c>
      <c r="AQ218" s="12" t="s">
        <v>85</v>
      </c>
      <c r="AR218" s="11" t="n">
        <v>40000</v>
      </c>
      <c r="AS218" s="14" t="n">
        <v>1.9</v>
      </c>
      <c r="AT218" s="18" t="n">
        <v>2.138</v>
      </c>
      <c r="AU218" s="18" t="n">
        <v>4.27575</v>
      </c>
      <c r="AV218" s="18" t="n">
        <v>0.04625</v>
      </c>
      <c r="AW218" s="12" t="s">
        <v>85</v>
      </c>
      <c r="AX218" s="11" t="n">
        <v>40000</v>
      </c>
      <c r="AY218" s="14" t="n">
        <v>1.9</v>
      </c>
      <c r="AZ218" s="18" t="n">
        <v>2.138</v>
      </c>
      <c r="BA218" s="18" t="n">
        <v>4.27575</v>
      </c>
      <c r="BB218" s="18" t="n">
        <v>0.04625</v>
      </c>
      <c r="BC218" s="12" t="s">
        <v>85</v>
      </c>
      <c r="BD218" s="11" t="n">
        <v>40000</v>
      </c>
      <c r="BE218" s="14" t="n">
        <v>1.9</v>
      </c>
      <c r="BF218" s="18" t="n">
        <v>2.138</v>
      </c>
      <c r="BG218" s="18" t="n">
        <v>4.27575</v>
      </c>
      <c r="BH218" s="18" t="n">
        <v>0.04625</v>
      </c>
      <c r="BI218" s="19" t="s">
        <v>961</v>
      </c>
      <c r="BJ218" s="15" t="s">
        <v>676</v>
      </c>
      <c r="BK218" s="15" t="s">
        <v>171</v>
      </c>
      <c r="BL218" s="14" t="n">
        <v>17731061112</v>
      </c>
      <c r="BM218" s="12" t="s">
        <v>88</v>
      </c>
      <c r="BN218" s="12" t="s">
        <v>89</v>
      </c>
      <c r="BO218" s="14" t="n">
        <v>18531060616</v>
      </c>
      <c r="BP218" s="12" t="s">
        <v>90</v>
      </c>
      <c r="BQ218" s="12" t="s">
        <v>91</v>
      </c>
      <c r="BR218" s="11" t="n">
        <v>15128617782</v>
      </c>
    </row>
    <row r="219" s="5" customFormat="true" ht="67.5" hidden="false" customHeight="false" outlineLevel="0" collapsed="false">
      <c r="A219" s="11" t="n">
        <f aca="false">IF(C218=C219,A218,A218+1)</f>
        <v>107</v>
      </c>
      <c r="B219" s="11" t="n">
        <v>2023</v>
      </c>
      <c r="C219" s="12" t="s">
        <v>1028</v>
      </c>
      <c r="D219" s="11" t="s">
        <v>1029</v>
      </c>
      <c r="E219" s="11" t="s">
        <v>1030</v>
      </c>
      <c r="F219" s="12" t="s">
        <v>73</v>
      </c>
      <c r="G219" s="12" t="s">
        <v>74</v>
      </c>
      <c r="H219" s="12" t="s">
        <v>75</v>
      </c>
      <c r="I219" s="12" t="s">
        <v>76</v>
      </c>
      <c r="J219" s="12" t="s">
        <v>1031</v>
      </c>
      <c r="K219" s="11" t="n">
        <v>114.958131</v>
      </c>
      <c r="L219" s="11" t="n">
        <v>36.094939</v>
      </c>
      <c r="M219" s="12" t="s">
        <v>984</v>
      </c>
      <c r="N219" s="12" t="s">
        <v>985</v>
      </c>
      <c r="O219" s="12" t="s">
        <v>79</v>
      </c>
      <c r="P219" s="12" t="s">
        <v>80</v>
      </c>
      <c r="Q219" s="12" t="s">
        <v>78</v>
      </c>
      <c r="R219" s="15" t="s">
        <v>79</v>
      </c>
      <c r="S219" s="12" t="s">
        <v>1032</v>
      </c>
      <c r="T219" s="12" t="s">
        <v>1033</v>
      </c>
      <c r="U219" s="11" t="n">
        <v>15037055037</v>
      </c>
      <c r="V219" s="11" t="n">
        <v>0</v>
      </c>
      <c r="W219" s="11" t="n">
        <v>0</v>
      </c>
      <c r="X219" s="11" t="n">
        <v>0</v>
      </c>
      <c r="Y219" s="11" t="n">
        <v>0</v>
      </c>
      <c r="Z219" s="11" t="n">
        <v>0</v>
      </c>
      <c r="AA219" s="11" t="n">
        <v>0</v>
      </c>
      <c r="AB219" s="11" t="n">
        <v>0</v>
      </c>
      <c r="AC219" s="11" t="n">
        <v>0</v>
      </c>
      <c r="AD219" s="11" t="n">
        <v>0</v>
      </c>
      <c r="AE219" s="11" t="n">
        <v>5</v>
      </c>
      <c r="AF219" s="12" t="s">
        <v>92</v>
      </c>
      <c r="AG219" s="11" t="n">
        <v>0</v>
      </c>
      <c r="AH219" s="12" t="s">
        <v>93</v>
      </c>
      <c r="AI219" s="11" t="n">
        <v>0</v>
      </c>
      <c r="AJ219" s="12" t="s">
        <v>78</v>
      </c>
      <c r="AK219" s="11" t="n">
        <v>0</v>
      </c>
      <c r="AL219" s="12" t="s">
        <v>78</v>
      </c>
      <c r="AM219" s="14" t="n">
        <v>0</v>
      </c>
      <c r="AN219" s="14" t="n">
        <v>0</v>
      </c>
      <c r="AO219" s="14" t="n">
        <v>0</v>
      </c>
      <c r="AP219" s="14" t="n">
        <v>0</v>
      </c>
      <c r="AQ219" s="15" t="s">
        <v>94</v>
      </c>
      <c r="AR219" s="11" t="n">
        <v>0</v>
      </c>
      <c r="AS219" s="11" t="n">
        <v>0</v>
      </c>
      <c r="AT219" s="11" t="n">
        <v>0</v>
      </c>
      <c r="AU219" s="11" t="n">
        <v>0</v>
      </c>
      <c r="AV219" s="11" t="n">
        <v>0</v>
      </c>
      <c r="AW219" s="15" t="s">
        <v>95</v>
      </c>
      <c r="AX219" s="11" t="n">
        <v>0</v>
      </c>
      <c r="AY219" s="11" t="n">
        <v>0</v>
      </c>
      <c r="AZ219" s="11" t="n">
        <v>0</v>
      </c>
      <c r="BA219" s="11" t="n">
        <v>0</v>
      </c>
      <c r="BB219" s="11" t="n">
        <v>0</v>
      </c>
      <c r="BC219" s="15" t="s">
        <v>95</v>
      </c>
      <c r="BD219" s="11" t="n">
        <v>0</v>
      </c>
      <c r="BE219" s="11" t="n">
        <v>0</v>
      </c>
      <c r="BF219" s="11" t="n">
        <v>0</v>
      </c>
      <c r="BG219" s="11" t="n">
        <v>0</v>
      </c>
      <c r="BH219" s="11" t="n">
        <v>0</v>
      </c>
      <c r="BI219" s="19" t="s">
        <v>961</v>
      </c>
      <c r="BJ219" s="15" t="s">
        <v>676</v>
      </c>
      <c r="BK219" s="15" t="s">
        <v>171</v>
      </c>
      <c r="BL219" s="14" t="n">
        <v>17731061112</v>
      </c>
      <c r="BM219" s="12" t="s">
        <v>88</v>
      </c>
      <c r="BN219" s="12" t="s">
        <v>89</v>
      </c>
      <c r="BO219" s="14" t="n">
        <v>18531060616</v>
      </c>
      <c r="BP219" s="12" t="s">
        <v>90</v>
      </c>
      <c r="BQ219" s="12" t="s">
        <v>91</v>
      </c>
      <c r="BR219" s="11" t="n">
        <v>15128617782</v>
      </c>
    </row>
    <row r="220" s="5" customFormat="true" ht="40.5" hidden="false" customHeight="false" outlineLevel="0" collapsed="false">
      <c r="A220" s="11" t="n">
        <f aca="false">IF(C219=C220,A219,A219+1)</f>
        <v>108</v>
      </c>
      <c r="B220" s="11" t="n">
        <v>2023</v>
      </c>
      <c r="C220" s="12" t="s">
        <v>1036</v>
      </c>
      <c r="D220" s="11" t="s">
        <v>1037</v>
      </c>
      <c r="E220" s="11" t="s">
        <v>1038</v>
      </c>
      <c r="F220" s="12" t="s">
        <v>73</v>
      </c>
      <c r="G220" s="12" t="s">
        <v>74</v>
      </c>
      <c r="H220" s="12" t="s">
        <v>75</v>
      </c>
      <c r="I220" s="12" t="s">
        <v>1039</v>
      </c>
      <c r="J220" s="12" t="s">
        <v>1040</v>
      </c>
      <c r="K220" s="11" t="n">
        <v>114.973995</v>
      </c>
      <c r="L220" s="11" t="n">
        <v>36.375656</v>
      </c>
      <c r="M220" s="12" t="s">
        <v>78</v>
      </c>
      <c r="N220" s="12" t="s">
        <v>78</v>
      </c>
      <c r="O220" s="19" t="s">
        <v>115</v>
      </c>
      <c r="P220" s="19" t="s">
        <v>116</v>
      </c>
      <c r="Q220" s="19" t="s">
        <v>78</v>
      </c>
      <c r="R220" s="19" t="s">
        <v>117</v>
      </c>
      <c r="S220" s="12" t="s">
        <v>1041</v>
      </c>
      <c r="T220" s="12" t="s">
        <v>1041</v>
      </c>
      <c r="U220" s="11" t="n">
        <v>17732068388</v>
      </c>
      <c r="V220" s="11" t="n">
        <v>600</v>
      </c>
      <c r="W220" s="11" t="n">
        <v>0</v>
      </c>
      <c r="X220" s="11" t="n">
        <v>0</v>
      </c>
      <c r="Y220" s="11" t="n">
        <v>0</v>
      </c>
      <c r="Z220" s="11" t="n">
        <v>0</v>
      </c>
      <c r="AA220" s="11" t="n">
        <v>0</v>
      </c>
      <c r="AB220" s="11" t="n">
        <v>0</v>
      </c>
      <c r="AC220" s="11" t="n">
        <v>4</v>
      </c>
      <c r="AD220" s="11" t="n">
        <v>0</v>
      </c>
      <c r="AE220" s="18" t="n">
        <v>0</v>
      </c>
      <c r="AF220" s="12" t="s">
        <v>1042</v>
      </c>
      <c r="AG220" s="11" t="n">
        <v>0</v>
      </c>
      <c r="AH220" s="12" t="s">
        <v>691</v>
      </c>
      <c r="AI220" s="11" t="n">
        <v>2</v>
      </c>
      <c r="AJ220" s="12" t="s">
        <v>777</v>
      </c>
      <c r="AK220" s="11" t="n">
        <v>5</v>
      </c>
      <c r="AL220" s="12" t="s">
        <v>777</v>
      </c>
      <c r="AM220" s="11" t="n">
        <v>1.32</v>
      </c>
      <c r="AN220" s="11" t="n">
        <v>0</v>
      </c>
      <c r="AO220" s="11" t="n">
        <v>0</v>
      </c>
      <c r="AP220" s="11" t="n">
        <v>0</v>
      </c>
      <c r="AQ220" s="12" t="s">
        <v>85</v>
      </c>
      <c r="AR220" s="14" t="n">
        <v>4000</v>
      </c>
      <c r="AS220" s="14" t="n">
        <v>1.32</v>
      </c>
      <c r="AT220" s="14" t="n">
        <v>0</v>
      </c>
      <c r="AU220" s="14" t="n">
        <v>0</v>
      </c>
      <c r="AV220" s="14" t="n">
        <v>0</v>
      </c>
      <c r="AW220" s="15" t="s">
        <v>85</v>
      </c>
      <c r="AX220" s="14" t="n">
        <v>4000</v>
      </c>
      <c r="AY220" s="14" t="n">
        <v>1.32</v>
      </c>
      <c r="AZ220" s="14" t="n">
        <v>0</v>
      </c>
      <c r="BA220" s="14" t="n">
        <v>0</v>
      </c>
      <c r="BB220" s="14" t="n">
        <v>0</v>
      </c>
      <c r="BC220" s="12" t="s">
        <v>78</v>
      </c>
      <c r="BD220" s="11" t="n">
        <v>0</v>
      </c>
      <c r="BE220" s="11" t="n">
        <v>0</v>
      </c>
      <c r="BF220" s="11" t="n">
        <v>0</v>
      </c>
      <c r="BG220" s="11" t="n">
        <v>0</v>
      </c>
      <c r="BH220" s="11" t="n">
        <v>0</v>
      </c>
      <c r="BI220" s="19" t="s">
        <v>961</v>
      </c>
      <c r="BJ220" s="12" t="s">
        <v>322</v>
      </c>
      <c r="BK220" s="12" t="s">
        <v>323</v>
      </c>
      <c r="BL220" s="11" t="n">
        <v>15733498605</v>
      </c>
      <c r="BM220" s="12" t="s">
        <v>88</v>
      </c>
      <c r="BN220" s="12" t="s">
        <v>89</v>
      </c>
      <c r="BO220" s="14" t="n">
        <v>18531060616</v>
      </c>
      <c r="BP220" s="12" t="s">
        <v>90</v>
      </c>
      <c r="BQ220" s="12" t="s">
        <v>91</v>
      </c>
      <c r="BR220" s="11" t="n">
        <v>15128617782</v>
      </c>
    </row>
    <row r="221" s="5" customFormat="true" ht="40.5" hidden="false" customHeight="false" outlineLevel="0" collapsed="false">
      <c r="A221" s="11" t="n">
        <f aca="false">IF(C220=C221,A220,A220+1)</f>
        <v>108</v>
      </c>
      <c r="B221" s="11" t="n">
        <v>2023</v>
      </c>
      <c r="C221" s="12" t="s">
        <v>1036</v>
      </c>
      <c r="D221" s="11" t="s">
        <v>1037</v>
      </c>
      <c r="E221" s="11" t="s">
        <v>1038</v>
      </c>
      <c r="F221" s="12" t="s">
        <v>73</v>
      </c>
      <c r="G221" s="12" t="s">
        <v>74</v>
      </c>
      <c r="H221" s="12" t="s">
        <v>75</v>
      </c>
      <c r="I221" s="12" t="s">
        <v>1039</v>
      </c>
      <c r="J221" s="12" t="s">
        <v>1040</v>
      </c>
      <c r="K221" s="11" t="n">
        <v>114.973995</v>
      </c>
      <c r="L221" s="11" t="n">
        <v>36.375656</v>
      </c>
      <c r="M221" s="12" t="s">
        <v>78</v>
      </c>
      <c r="N221" s="12" t="s">
        <v>78</v>
      </c>
      <c r="O221" s="19" t="s">
        <v>115</v>
      </c>
      <c r="P221" s="19" t="s">
        <v>116</v>
      </c>
      <c r="Q221" s="19" t="s">
        <v>78</v>
      </c>
      <c r="R221" s="19" t="s">
        <v>117</v>
      </c>
      <c r="S221" s="12" t="s">
        <v>1041</v>
      </c>
      <c r="T221" s="12" t="s">
        <v>1041</v>
      </c>
      <c r="U221" s="11" t="n">
        <v>17732068388</v>
      </c>
      <c r="V221" s="11" t="n">
        <v>0</v>
      </c>
      <c r="W221" s="11" t="n">
        <v>0</v>
      </c>
      <c r="X221" s="11" t="n">
        <v>0</v>
      </c>
      <c r="Y221" s="11" t="n">
        <v>0</v>
      </c>
      <c r="Z221" s="11" t="n">
        <v>0</v>
      </c>
      <c r="AA221" s="11" t="n">
        <v>0</v>
      </c>
      <c r="AB221" s="11" t="n">
        <v>0</v>
      </c>
      <c r="AC221" s="11" t="n">
        <v>0</v>
      </c>
      <c r="AD221" s="11" t="n">
        <v>0</v>
      </c>
      <c r="AE221" s="11" t="n">
        <v>5</v>
      </c>
      <c r="AF221" s="19" t="s">
        <v>92</v>
      </c>
      <c r="AG221" s="14" t="n">
        <v>0</v>
      </c>
      <c r="AH221" s="15" t="s">
        <v>93</v>
      </c>
      <c r="AI221" s="11" t="n">
        <v>0</v>
      </c>
      <c r="AJ221" s="12" t="s">
        <v>78</v>
      </c>
      <c r="AK221" s="11" t="n">
        <v>0</v>
      </c>
      <c r="AL221" s="12" t="s">
        <v>78</v>
      </c>
      <c r="AM221" s="14" t="n">
        <v>0</v>
      </c>
      <c r="AN221" s="14" t="n">
        <v>0</v>
      </c>
      <c r="AO221" s="14" t="n">
        <v>0</v>
      </c>
      <c r="AP221" s="14" t="n">
        <v>0</v>
      </c>
      <c r="AQ221" s="19" t="s">
        <v>127</v>
      </c>
      <c r="AR221" s="14" t="n">
        <v>0</v>
      </c>
      <c r="AS221" s="14" t="n">
        <v>0</v>
      </c>
      <c r="AT221" s="14" t="n">
        <v>0</v>
      </c>
      <c r="AU221" s="14" t="n">
        <v>0</v>
      </c>
      <c r="AV221" s="14" t="n">
        <v>0</v>
      </c>
      <c r="AW221" s="19" t="s">
        <v>127</v>
      </c>
      <c r="AX221" s="14" t="n">
        <v>0</v>
      </c>
      <c r="AY221" s="14" t="n">
        <v>0</v>
      </c>
      <c r="AZ221" s="14" t="n">
        <v>0</v>
      </c>
      <c r="BA221" s="14" t="n">
        <v>0</v>
      </c>
      <c r="BB221" s="14" t="n">
        <v>0</v>
      </c>
      <c r="BC221" s="19" t="s">
        <v>107</v>
      </c>
      <c r="BD221" s="14" t="n">
        <v>0</v>
      </c>
      <c r="BE221" s="14" t="n">
        <v>0</v>
      </c>
      <c r="BF221" s="14" t="n">
        <v>0</v>
      </c>
      <c r="BG221" s="14" t="n">
        <v>0</v>
      </c>
      <c r="BH221" s="14" t="n">
        <v>0</v>
      </c>
      <c r="BI221" s="19" t="s">
        <v>961</v>
      </c>
      <c r="BJ221" s="12" t="s">
        <v>322</v>
      </c>
      <c r="BK221" s="12" t="s">
        <v>323</v>
      </c>
      <c r="BL221" s="11" t="n">
        <v>15733498605</v>
      </c>
      <c r="BM221" s="12" t="s">
        <v>88</v>
      </c>
      <c r="BN221" s="12" t="s">
        <v>89</v>
      </c>
      <c r="BO221" s="14" t="n">
        <v>18531060616</v>
      </c>
      <c r="BP221" s="12" t="s">
        <v>90</v>
      </c>
      <c r="BQ221" s="12" t="s">
        <v>91</v>
      </c>
      <c r="BR221" s="11" t="n">
        <v>15128617782</v>
      </c>
    </row>
    <row r="222" s="5" customFormat="true" ht="45" hidden="false" customHeight="false" outlineLevel="0" collapsed="false">
      <c r="A222" s="11" t="n">
        <f aca="false">IF(C221=C222,A221,A221+1)</f>
        <v>109</v>
      </c>
      <c r="B222" s="11" t="n">
        <v>2023</v>
      </c>
      <c r="C222" s="12" t="s">
        <v>1043</v>
      </c>
      <c r="D222" s="11" t="s">
        <v>1044</v>
      </c>
      <c r="E222" s="11" t="s">
        <v>1045</v>
      </c>
      <c r="F222" s="12" t="s">
        <v>73</v>
      </c>
      <c r="G222" s="12" t="s">
        <v>74</v>
      </c>
      <c r="H222" s="12" t="s">
        <v>75</v>
      </c>
      <c r="I222" s="12" t="s">
        <v>1046</v>
      </c>
      <c r="J222" s="12" t="s">
        <v>1047</v>
      </c>
      <c r="K222" s="11" t="n">
        <v>114.881436</v>
      </c>
      <c r="L222" s="11" t="n">
        <v>36.230119</v>
      </c>
      <c r="M222" s="12" t="s">
        <v>78</v>
      </c>
      <c r="N222" s="12" t="s">
        <v>78</v>
      </c>
      <c r="O222" s="19" t="s">
        <v>79</v>
      </c>
      <c r="P222" s="19" t="s">
        <v>80</v>
      </c>
      <c r="Q222" s="19" t="s">
        <v>78</v>
      </c>
      <c r="R222" s="19" t="s">
        <v>152</v>
      </c>
      <c r="S222" s="12" t="s">
        <v>1048</v>
      </c>
      <c r="T222" s="12" t="s">
        <v>1048</v>
      </c>
      <c r="U222" s="11" t="n">
        <v>15031011222</v>
      </c>
      <c r="V222" s="11" t="n">
        <v>0</v>
      </c>
      <c r="W222" s="11" t="n">
        <v>0</v>
      </c>
      <c r="X222" s="11" t="n">
        <v>0</v>
      </c>
      <c r="Y222" s="11" t="n">
        <v>0</v>
      </c>
      <c r="Z222" s="11" t="n">
        <v>0</v>
      </c>
      <c r="AA222" s="11" t="n">
        <v>0</v>
      </c>
      <c r="AB222" s="11" t="n">
        <v>0</v>
      </c>
      <c r="AC222" s="11" t="n">
        <v>0</v>
      </c>
      <c r="AD222" s="11" t="n">
        <v>0</v>
      </c>
      <c r="AE222" s="18" t="n">
        <v>0</v>
      </c>
      <c r="AF222" s="12" t="s">
        <v>1049</v>
      </c>
      <c r="AG222" s="11" t="n">
        <v>0</v>
      </c>
      <c r="AH222" s="12" t="s">
        <v>1050</v>
      </c>
      <c r="AI222" s="11" t="n">
        <v>0</v>
      </c>
      <c r="AJ222" s="12" t="s">
        <v>1051</v>
      </c>
      <c r="AK222" s="11" t="n">
        <v>60</v>
      </c>
      <c r="AL222" s="12" t="s">
        <v>1051</v>
      </c>
      <c r="AM222" s="11" t="n">
        <v>0</v>
      </c>
      <c r="AN222" s="11" t="n">
        <v>0</v>
      </c>
      <c r="AO222" s="11" t="n">
        <v>0</v>
      </c>
      <c r="AP222" s="11" t="n">
        <v>0</v>
      </c>
      <c r="AQ222" s="15" t="s">
        <v>152</v>
      </c>
      <c r="AR222" s="14" t="n">
        <v>0</v>
      </c>
      <c r="AS222" s="14" t="n">
        <v>0</v>
      </c>
      <c r="AT222" s="14" t="n">
        <v>0</v>
      </c>
      <c r="AU222" s="14" t="n">
        <v>0</v>
      </c>
      <c r="AV222" s="14" t="n">
        <v>0</v>
      </c>
      <c r="AW222" s="15" t="s">
        <v>152</v>
      </c>
      <c r="AX222" s="14" t="n">
        <v>0</v>
      </c>
      <c r="AY222" s="14" t="n">
        <v>0</v>
      </c>
      <c r="AZ222" s="11" t="n">
        <v>0</v>
      </c>
      <c r="BA222" s="11" t="n">
        <v>0</v>
      </c>
      <c r="BB222" s="11" t="n">
        <v>0</v>
      </c>
      <c r="BC222" s="15" t="s">
        <v>152</v>
      </c>
      <c r="BD222" s="11" t="n">
        <v>0</v>
      </c>
      <c r="BE222" s="11" t="n">
        <v>0</v>
      </c>
      <c r="BF222" s="11" t="n">
        <v>0</v>
      </c>
      <c r="BG222" s="11" t="n">
        <v>0</v>
      </c>
      <c r="BH222" s="11" t="n">
        <v>0</v>
      </c>
      <c r="BI222" s="19" t="s">
        <v>961</v>
      </c>
      <c r="BJ222" s="12" t="s">
        <v>448</v>
      </c>
      <c r="BK222" s="12" t="s">
        <v>87</v>
      </c>
      <c r="BL222" s="11" t="n">
        <v>13931013300</v>
      </c>
      <c r="BM222" s="12" t="s">
        <v>88</v>
      </c>
      <c r="BN222" s="12" t="s">
        <v>89</v>
      </c>
      <c r="BO222" s="14" t="n">
        <v>18531060616</v>
      </c>
      <c r="BP222" s="12" t="s">
        <v>90</v>
      </c>
      <c r="BQ222" s="12" t="s">
        <v>91</v>
      </c>
      <c r="BR222" s="11" t="n">
        <v>15128617782</v>
      </c>
    </row>
    <row r="223" s="5" customFormat="true" ht="40.5" hidden="false" customHeight="false" outlineLevel="0" collapsed="false">
      <c r="A223" s="11" t="n">
        <f aca="false">IF(C222=C223,A222,A222+1)</f>
        <v>109</v>
      </c>
      <c r="B223" s="11" t="n">
        <v>2023</v>
      </c>
      <c r="C223" s="12" t="s">
        <v>1043</v>
      </c>
      <c r="D223" s="11" t="s">
        <v>1044</v>
      </c>
      <c r="E223" s="11" t="s">
        <v>1045</v>
      </c>
      <c r="F223" s="12" t="s">
        <v>73</v>
      </c>
      <c r="G223" s="12" t="s">
        <v>74</v>
      </c>
      <c r="H223" s="12" t="s">
        <v>75</v>
      </c>
      <c r="I223" s="12" t="s">
        <v>1046</v>
      </c>
      <c r="J223" s="12" t="s">
        <v>1047</v>
      </c>
      <c r="K223" s="11" t="n">
        <v>114.881436</v>
      </c>
      <c r="L223" s="11" t="n">
        <v>36.230119</v>
      </c>
      <c r="M223" s="12" t="s">
        <v>78</v>
      </c>
      <c r="N223" s="12" t="s">
        <v>78</v>
      </c>
      <c r="O223" s="19" t="s">
        <v>79</v>
      </c>
      <c r="P223" s="19" t="s">
        <v>80</v>
      </c>
      <c r="Q223" s="19" t="s">
        <v>78</v>
      </c>
      <c r="R223" s="19" t="s">
        <v>152</v>
      </c>
      <c r="S223" s="12" t="s">
        <v>1048</v>
      </c>
      <c r="T223" s="12" t="s">
        <v>1048</v>
      </c>
      <c r="U223" s="11" t="n">
        <v>15031011222</v>
      </c>
      <c r="V223" s="11" t="n">
        <v>0</v>
      </c>
      <c r="W223" s="11" t="n">
        <v>0</v>
      </c>
      <c r="X223" s="11" t="n">
        <v>0</v>
      </c>
      <c r="Y223" s="11" t="n">
        <v>0</v>
      </c>
      <c r="Z223" s="11" t="n">
        <v>0</v>
      </c>
      <c r="AA223" s="11" t="n">
        <v>0</v>
      </c>
      <c r="AB223" s="11" t="n">
        <v>0</v>
      </c>
      <c r="AC223" s="11" t="n">
        <v>0</v>
      </c>
      <c r="AD223" s="11" t="n">
        <v>0</v>
      </c>
      <c r="AE223" s="11" t="n">
        <v>0</v>
      </c>
      <c r="AF223" s="19" t="s">
        <v>92</v>
      </c>
      <c r="AG223" s="14" t="n">
        <v>0</v>
      </c>
      <c r="AH223" s="15" t="s">
        <v>93</v>
      </c>
      <c r="AI223" s="11" t="n">
        <v>0</v>
      </c>
      <c r="AJ223" s="12" t="s">
        <v>78</v>
      </c>
      <c r="AK223" s="11" t="n">
        <v>0</v>
      </c>
      <c r="AL223" s="12" t="s">
        <v>78</v>
      </c>
      <c r="AM223" s="14" t="n">
        <v>0</v>
      </c>
      <c r="AN223" s="14" t="n">
        <v>0</v>
      </c>
      <c r="AO223" s="14" t="n">
        <v>0</v>
      </c>
      <c r="AP223" s="14" t="n">
        <v>0</v>
      </c>
      <c r="AQ223" s="15" t="s">
        <v>157</v>
      </c>
      <c r="AR223" s="14" t="n">
        <v>0</v>
      </c>
      <c r="AS223" s="14" t="n">
        <v>0</v>
      </c>
      <c r="AT223" s="14" t="n">
        <v>0</v>
      </c>
      <c r="AU223" s="14" t="n">
        <v>0</v>
      </c>
      <c r="AV223" s="14" t="n">
        <v>0</v>
      </c>
      <c r="AW223" s="15" t="s">
        <v>157</v>
      </c>
      <c r="AX223" s="14" t="n">
        <v>0</v>
      </c>
      <c r="AY223" s="14" t="n">
        <v>0</v>
      </c>
      <c r="AZ223" s="14" t="n">
        <v>0</v>
      </c>
      <c r="BA223" s="14" t="n">
        <v>0</v>
      </c>
      <c r="BB223" s="14" t="n">
        <v>0</v>
      </c>
      <c r="BC223" s="15" t="s">
        <v>157</v>
      </c>
      <c r="BD223" s="14" t="n">
        <v>0</v>
      </c>
      <c r="BE223" s="14" t="n">
        <v>0</v>
      </c>
      <c r="BF223" s="14" t="n">
        <v>0</v>
      </c>
      <c r="BG223" s="14" t="n">
        <v>0</v>
      </c>
      <c r="BH223" s="14" t="n">
        <v>0</v>
      </c>
      <c r="BI223" s="19" t="s">
        <v>961</v>
      </c>
      <c r="BJ223" s="12" t="s">
        <v>448</v>
      </c>
      <c r="BK223" s="12" t="s">
        <v>87</v>
      </c>
      <c r="BL223" s="11" t="n">
        <v>13931013300</v>
      </c>
      <c r="BM223" s="12" t="s">
        <v>88</v>
      </c>
      <c r="BN223" s="12" t="s">
        <v>89</v>
      </c>
      <c r="BO223" s="14" t="n">
        <v>18531060616</v>
      </c>
      <c r="BP223" s="12" t="s">
        <v>90</v>
      </c>
      <c r="BQ223" s="12" t="s">
        <v>91</v>
      </c>
      <c r="BR223" s="11" t="n">
        <v>15128617782</v>
      </c>
    </row>
    <row r="224" s="5" customFormat="true" ht="40.5" hidden="false" customHeight="false" outlineLevel="0" collapsed="false">
      <c r="A224" s="11" t="n">
        <f aca="false">IF(C223=C224,A223,A223+1)</f>
        <v>110</v>
      </c>
      <c r="B224" s="11" t="n">
        <v>2023</v>
      </c>
      <c r="C224" s="12" t="s">
        <v>1052</v>
      </c>
      <c r="D224" s="11" t="s">
        <v>1053</v>
      </c>
      <c r="E224" s="11" t="s">
        <v>1054</v>
      </c>
      <c r="F224" s="12" t="s">
        <v>73</v>
      </c>
      <c r="G224" s="12" t="s">
        <v>74</v>
      </c>
      <c r="H224" s="12" t="s">
        <v>75</v>
      </c>
      <c r="I224" s="12" t="s">
        <v>76</v>
      </c>
      <c r="J224" s="12" t="s">
        <v>1055</v>
      </c>
      <c r="K224" s="11" t="n">
        <v>114.955211</v>
      </c>
      <c r="L224" s="11" t="n">
        <v>36.093347</v>
      </c>
      <c r="M224" s="12" t="s">
        <v>78</v>
      </c>
      <c r="N224" s="12" t="s">
        <v>78</v>
      </c>
      <c r="O224" s="19" t="s">
        <v>115</v>
      </c>
      <c r="P224" s="19" t="s">
        <v>116</v>
      </c>
      <c r="Q224" s="19" t="s">
        <v>78</v>
      </c>
      <c r="R224" s="19" t="s">
        <v>117</v>
      </c>
      <c r="S224" s="12" t="s">
        <v>1056</v>
      </c>
      <c r="T224" s="12" t="s">
        <v>1057</v>
      </c>
      <c r="U224" s="11" t="n">
        <v>13930033918</v>
      </c>
      <c r="V224" s="11" t="n">
        <v>1800</v>
      </c>
      <c r="W224" s="11" t="n">
        <v>0</v>
      </c>
      <c r="X224" s="11" t="n">
        <v>0</v>
      </c>
      <c r="Y224" s="11" t="n">
        <v>0</v>
      </c>
      <c r="Z224" s="11" t="n">
        <v>0</v>
      </c>
      <c r="AA224" s="11" t="n">
        <v>0</v>
      </c>
      <c r="AB224" s="11" t="n">
        <v>0</v>
      </c>
      <c r="AC224" s="11" t="n">
        <v>9</v>
      </c>
      <c r="AD224" s="11" t="n">
        <v>0</v>
      </c>
      <c r="AE224" s="18" t="n">
        <v>0</v>
      </c>
      <c r="AF224" s="12" t="s">
        <v>1058</v>
      </c>
      <c r="AG224" s="11" t="n">
        <v>0</v>
      </c>
      <c r="AH224" s="12" t="s">
        <v>1059</v>
      </c>
      <c r="AI224" s="11" t="n">
        <v>6</v>
      </c>
      <c r="AJ224" s="12" t="s">
        <v>777</v>
      </c>
      <c r="AK224" s="11" t="n">
        <v>10</v>
      </c>
      <c r="AL224" s="12" t="s">
        <v>777</v>
      </c>
      <c r="AM224" s="11" t="n">
        <v>0.7</v>
      </c>
      <c r="AN224" s="11" t="n">
        <v>0</v>
      </c>
      <c r="AO224" s="11" t="n">
        <v>0</v>
      </c>
      <c r="AP224" s="11" t="n">
        <v>0</v>
      </c>
      <c r="AQ224" s="19" t="s">
        <v>85</v>
      </c>
      <c r="AR224" s="14" t="n">
        <v>7500</v>
      </c>
      <c r="AS224" s="14" t="n">
        <v>0.7</v>
      </c>
      <c r="AT224" s="14" t="n">
        <v>0</v>
      </c>
      <c r="AU224" s="14" t="n">
        <v>0</v>
      </c>
      <c r="AV224" s="14" t="n">
        <v>0</v>
      </c>
      <c r="AW224" s="15" t="s">
        <v>85</v>
      </c>
      <c r="AX224" s="14" t="n">
        <v>7500</v>
      </c>
      <c r="AY224" s="14" t="n">
        <v>0.7</v>
      </c>
      <c r="AZ224" s="14" t="n">
        <v>0</v>
      </c>
      <c r="BA224" s="14" t="n">
        <v>0</v>
      </c>
      <c r="BB224" s="14" t="n">
        <v>0</v>
      </c>
      <c r="BC224" s="12" t="s">
        <v>78</v>
      </c>
      <c r="BD224" s="11" t="n">
        <v>0</v>
      </c>
      <c r="BE224" s="11" t="n">
        <v>0</v>
      </c>
      <c r="BF224" s="11" t="n">
        <v>0</v>
      </c>
      <c r="BG224" s="11" t="n">
        <v>0</v>
      </c>
      <c r="BH224" s="11" t="n">
        <v>0</v>
      </c>
      <c r="BI224" s="19" t="s">
        <v>961</v>
      </c>
      <c r="BJ224" s="12" t="s">
        <v>377</v>
      </c>
      <c r="BK224" s="12" t="s">
        <v>171</v>
      </c>
      <c r="BL224" s="11" t="n">
        <v>18632002669</v>
      </c>
      <c r="BM224" s="12" t="s">
        <v>88</v>
      </c>
      <c r="BN224" s="12" t="s">
        <v>89</v>
      </c>
      <c r="BO224" s="14" t="n">
        <v>18531060616</v>
      </c>
      <c r="BP224" s="12" t="s">
        <v>90</v>
      </c>
      <c r="BQ224" s="12" t="s">
        <v>91</v>
      </c>
      <c r="BR224" s="11" t="n">
        <v>15128617782</v>
      </c>
    </row>
    <row r="225" s="5" customFormat="true" ht="40.5" hidden="false" customHeight="false" outlineLevel="0" collapsed="false">
      <c r="A225" s="11" t="n">
        <f aca="false">IF(C224=C225,A224,A224+1)</f>
        <v>110</v>
      </c>
      <c r="B225" s="11" t="n">
        <v>2023</v>
      </c>
      <c r="C225" s="12" t="s">
        <v>1052</v>
      </c>
      <c r="D225" s="11" t="s">
        <v>1053</v>
      </c>
      <c r="E225" s="11" t="s">
        <v>1054</v>
      </c>
      <c r="F225" s="12" t="s">
        <v>73</v>
      </c>
      <c r="G225" s="12" t="s">
        <v>74</v>
      </c>
      <c r="H225" s="12" t="s">
        <v>75</v>
      </c>
      <c r="I225" s="12" t="s">
        <v>76</v>
      </c>
      <c r="J225" s="12" t="s">
        <v>1055</v>
      </c>
      <c r="K225" s="11" t="n">
        <v>114.955211</v>
      </c>
      <c r="L225" s="11" t="n">
        <v>36.093347</v>
      </c>
      <c r="M225" s="12" t="s">
        <v>78</v>
      </c>
      <c r="N225" s="12" t="s">
        <v>78</v>
      </c>
      <c r="O225" s="19" t="s">
        <v>115</v>
      </c>
      <c r="P225" s="19" t="s">
        <v>116</v>
      </c>
      <c r="Q225" s="19" t="s">
        <v>78</v>
      </c>
      <c r="R225" s="19" t="s">
        <v>117</v>
      </c>
      <c r="S225" s="12" t="s">
        <v>1056</v>
      </c>
      <c r="T225" s="12" t="s">
        <v>1057</v>
      </c>
      <c r="U225" s="11" t="n">
        <v>13930033918</v>
      </c>
      <c r="V225" s="11" t="n">
        <v>0</v>
      </c>
      <c r="W225" s="11" t="n">
        <v>0</v>
      </c>
      <c r="X225" s="11" t="n">
        <v>0</v>
      </c>
      <c r="Y225" s="11" t="n">
        <v>0</v>
      </c>
      <c r="Z225" s="11" t="n">
        <v>0</v>
      </c>
      <c r="AA225" s="11" t="n">
        <v>0</v>
      </c>
      <c r="AB225" s="11" t="n">
        <v>0</v>
      </c>
      <c r="AC225" s="11" t="n">
        <v>0</v>
      </c>
      <c r="AD225" s="11" t="n">
        <v>0</v>
      </c>
      <c r="AE225" s="11" t="n">
        <v>4</v>
      </c>
      <c r="AF225" s="19" t="s">
        <v>92</v>
      </c>
      <c r="AG225" s="14" t="n">
        <v>0</v>
      </c>
      <c r="AH225" s="15" t="s">
        <v>93</v>
      </c>
      <c r="AI225" s="11" t="n">
        <v>0</v>
      </c>
      <c r="AJ225" s="12" t="s">
        <v>78</v>
      </c>
      <c r="AK225" s="11" t="n">
        <v>0</v>
      </c>
      <c r="AL225" s="12" t="s">
        <v>78</v>
      </c>
      <c r="AM225" s="14" t="n">
        <v>0</v>
      </c>
      <c r="AN225" s="14" t="n">
        <v>0</v>
      </c>
      <c r="AO225" s="14" t="n">
        <v>0</v>
      </c>
      <c r="AP225" s="14" t="n">
        <v>0</v>
      </c>
      <c r="AQ225" s="19" t="s">
        <v>127</v>
      </c>
      <c r="AR225" s="14" t="n">
        <v>0</v>
      </c>
      <c r="AS225" s="14" t="n">
        <v>0</v>
      </c>
      <c r="AT225" s="14" t="n">
        <v>0</v>
      </c>
      <c r="AU225" s="14" t="n">
        <v>0</v>
      </c>
      <c r="AV225" s="14" t="n">
        <v>0</v>
      </c>
      <c r="AW225" s="19" t="s">
        <v>127</v>
      </c>
      <c r="AX225" s="14" t="n">
        <v>0</v>
      </c>
      <c r="AY225" s="14" t="n">
        <v>0</v>
      </c>
      <c r="AZ225" s="14" t="n">
        <v>0</v>
      </c>
      <c r="BA225" s="14" t="n">
        <v>0</v>
      </c>
      <c r="BB225" s="14" t="n">
        <v>0</v>
      </c>
      <c r="BC225" s="19" t="s">
        <v>107</v>
      </c>
      <c r="BD225" s="14" t="n">
        <v>0</v>
      </c>
      <c r="BE225" s="14" t="n">
        <v>0</v>
      </c>
      <c r="BF225" s="14" t="n">
        <v>0</v>
      </c>
      <c r="BG225" s="14" t="n">
        <v>0</v>
      </c>
      <c r="BH225" s="14" t="n">
        <v>0</v>
      </c>
      <c r="BI225" s="19" t="s">
        <v>961</v>
      </c>
      <c r="BJ225" s="12" t="s">
        <v>377</v>
      </c>
      <c r="BK225" s="12" t="s">
        <v>171</v>
      </c>
      <c r="BL225" s="11" t="n">
        <v>18632002669</v>
      </c>
      <c r="BM225" s="12" t="s">
        <v>88</v>
      </c>
      <c r="BN225" s="12" t="s">
        <v>89</v>
      </c>
      <c r="BO225" s="14" t="n">
        <v>18531060616</v>
      </c>
      <c r="BP225" s="12" t="s">
        <v>90</v>
      </c>
      <c r="BQ225" s="12" t="s">
        <v>91</v>
      </c>
      <c r="BR225" s="11" t="n">
        <v>15128617782</v>
      </c>
    </row>
    <row r="226" s="5" customFormat="true" ht="40.5" hidden="false" customHeight="false" outlineLevel="0" collapsed="false">
      <c r="A226" s="11" t="n">
        <f aca="false">IF(C225=C226,A225,A225+1)</f>
        <v>111</v>
      </c>
      <c r="B226" s="11" t="n">
        <v>2023</v>
      </c>
      <c r="C226" s="12" t="s">
        <v>1060</v>
      </c>
      <c r="D226" s="11" t="s">
        <v>1061</v>
      </c>
      <c r="E226" s="11" t="s">
        <v>1062</v>
      </c>
      <c r="F226" s="12" t="s">
        <v>73</v>
      </c>
      <c r="G226" s="12" t="s">
        <v>74</v>
      </c>
      <c r="H226" s="12" t="s">
        <v>75</v>
      </c>
      <c r="I226" s="12" t="s">
        <v>1010</v>
      </c>
      <c r="J226" s="12" t="s">
        <v>1063</v>
      </c>
      <c r="K226" s="11" t="n">
        <v>114.810661</v>
      </c>
      <c r="L226" s="11" t="n">
        <v>36.334428</v>
      </c>
      <c r="M226" s="12" t="s">
        <v>78</v>
      </c>
      <c r="N226" s="12" t="s">
        <v>78</v>
      </c>
      <c r="O226" s="19" t="s">
        <v>115</v>
      </c>
      <c r="P226" s="19" t="s">
        <v>116</v>
      </c>
      <c r="Q226" s="19" t="s">
        <v>78</v>
      </c>
      <c r="R226" s="19" t="s">
        <v>117</v>
      </c>
      <c r="S226" s="12" t="s">
        <v>1064</v>
      </c>
      <c r="T226" s="12" t="s">
        <v>1064</v>
      </c>
      <c r="U226" s="11" t="n">
        <v>13082126818</v>
      </c>
      <c r="V226" s="11" t="n">
        <v>3000</v>
      </c>
      <c r="W226" s="11" t="n">
        <v>0</v>
      </c>
      <c r="X226" s="11" t="n">
        <v>0</v>
      </c>
      <c r="Y226" s="11" t="n">
        <v>0</v>
      </c>
      <c r="Z226" s="11" t="n">
        <v>0</v>
      </c>
      <c r="AA226" s="11" t="n">
        <v>0</v>
      </c>
      <c r="AB226" s="11" t="n">
        <v>0</v>
      </c>
      <c r="AC226" s="11" t="n">
        <v>1.44</v>
      </c>
      <c r="AD226" s="11" t="n">
        <v>0</v>
      </c>
      <c r="AE226" s="18" t="n">
        <v>0</v>
      </c>
      <c r="AF226" s="12" t="s">
        <v>1065</v>
      </c>
      <c r="AG226" s="11" t="n">
        <v>0</v>
      </c>
      <c r="AH226" s="12" t="s">
        <v>1066</v>
      </c>
      <c r="AI226" s="11" t="n">
        <v>10</v>
      </c>
      <c r="AJ226" s="12" t="s">
        <v>777</v>
      </c>
      <c r="AK226" s="11" t="n">
        <v>20</v>
      </c>
      <c r="AL226" s="12" t="s">
        <v>777</v>
      </c>
      <c r="AM226" s="11" t="n">
        <v>0.88</v>
      </c>
      <c r="AN226" s="11" t="n">
        <v>0</v>
      </c>
      <c r="AO226" s="11" t="n">
        <v>0</v>
      </c>
      <c r="AP226" s="11" t="n">
        <v>0</v>
      </c>
      <c r="AQ226" s="12" t="s">
        <v>85</v>
      </c>
      <c r="AR226" s="14" t="n">
        <v>8000</v>
      </c>
      <c r="AS226" s="14" t="n">
        <v>0.88</v>
      </c>
      <c r="AT226" s="14" t="n">
        <v>0</v>
      </c>
      <c r="AU226" s="14" t="n">
        <v>0</v>
      </c>
      <c r="AV226" s="14" t="n">
        <v>0</v>
      </c>
      <c r="AW226" s="15" t="s">
        <v>85</v>
      </c>
      <c r="AX226" s="14" t="n">
        <v>8000</v>
      </c>
      <c r="AY226" s="14" t="n">
        <v>0.88</v>
      </c>
      <c r="AZ226" s="14" t="n">
        <v>0</v>
      </c>
      <c r="BA226" s="14" t="n">
        <v>0</v>
      </c>
      <c r="BB226" s="14" t="n">
        <v>0</v>
      </c>
      <c r="BC226" s="12" t="s">
        <v>78</v>
      </c>
      <c r="BD226" s="11" t="n">
        <v>0</v>
      </c>
      <c r="BE226" s="11" t="n">
        <v>0</v>
      </c>
      <c r="BF226" s="11" t="n">
        <v>0</v>
      </c>
      <c r="BG226" s="11" t="n">
        <v>0</v>
      </c>
      <c r="BH226" s="11" t="n">
        <v>0</v>
      </c>
      <c r="BI226" s="19" t="s">
        <v>961</v>
      </c>
      <c r="BJ226" s="12" t="s">
        <v>730</v>
      </c>
      <c r="BK226" s="12" t="s">
        <v>171</v>
      </c>
      <c r="BL226" s="11" t="n">
        <v>19131098958</v>
      </c>
      <c r="BM226" s="12" t="s">
        <v>88</v>
      </c>
      <c r="BN226" s="12" t="s">
        <v>89</v>
      </c>
      <c r="BO226" s="14" t="n">
        <v>18531060616</v>
      </c>
      <c r="BP226" s="12" t="s">
        <v>90</v>
      </c>
      <c r="BQ226" s="12" t="s">
        <v>91</v>
      </c>
      <c r="BR226" s="11" t="n">
        <v>15128617782</v>
      </c>
    </row>
    <row r="227" s="5" customFormat="true" ht="40.5" hidden="false" customHeight="false" outlineLevel="0" collapsed="false">
      <c r="A227" s="11" t="n">
        <f aca="false">IF(C226=C227,A226,A226+1)</f>
        <v>111</v>
      </c>
      <c r="B227" s="11" t="n">
        <v>2023</v>
      </c>
      <c r="C227" s="12" t="s">
        <v>1060</v>
      </c>
      <c r="D227" s="11" t="s">
        <v>1061</v>
      </c>
      <c r="E227" s="11" t="s">
        <v>1062</v>
      </c>
      <c r="F227" s="12" t="s">
        <v>73</v>
      </c>
      <c r="G227" s="12" t="s">
        <v>74</v>
      </c>
      <c r="H227" s="12" t="s">
        <v>75</v>
      </c>
      <c r="I227" s="12" t="s">
        <v>1010</v>
      </c>
      <c r="J227" s="12" t="s">
        <v>1063</v>
      </c>
      <c r="K227" s="11" t="n">
        <v>114.810661</v>
      </c>
      <c r="L227" s="11" t="n">
        <v>36.334428</v>
      </c>
      <c r="M227" s="12" t="s">
        <v>78</v>
      </c>
      <c r="N227" s="12" t="s">
        <v>78</v>
      </c>
      <c r="O227" s="19" t="s">
        <v>115</v>
      </c>
      <c r="P227" s="19" t="s">
        <v>116</v>
      </c>
      <c r="Q227" s="19" t="s">
        <v>78</v>
      </c>
      <c r="R227" s="19" t="s">
        <v>117</v>
      </c>
      <c r="S227" s="12" t="s">
        <v>1064</v>
      </c>
      <c r="T227" s="12" t="s">
        <v>1064</v>
      </c>
      <c r="U227" s="11" t="n">
        <v>13082126818</v>
      </c>
      <c r="V227" s="11" t="n">
        <v>0</v>
      </c>
      <c r="W227" s="11" t="n">
        <v>0</v>
      </c>
      <c r="X227" s="11" t="n">
        <v>0</v>
      </c>
      <c r="Y227" s="11" t="n">
        <v>0</v>
      </c>
      <c r="Z227" s="11" t="n">
        <v>0</v>
      </c>
      <c r="AA227" s="11" t="n">
        <v>0</v>
      </c>
      <c r="AB227" s="11" t="n">
        <v>0</v>
      </c>
      <c r="AC227" s="11" t="n">
        <v>0</v>
      </c>
      <c r="AD227" s="11" t="n">
        <v>0</v>
      </c>
      <c r="AE227" s="11" t="n">
        <v>5</v>
      </c>
      <c r="AF227" s="19" t="s">
        <v>92</v>
      </c>
      <c r="AG227" s="14" t="n">
        <v>0</v>
      </c>
      <c r="AH227" s="15" t="s">
        <v>93</v>
      </c>
      <c r="AI227" s="11" t="n">
        <v>0</v>
      </c>
      <c r="AJ227" s="12" t="s">
        <v>78</v>
      </c>
      <c r="AK227" s="11" t="n">
        <v>0</v>
      </c>
      <c r="AL227" s="12" t="s">
        <v>78</v>
      </c>
      <c r="AM227" s="14" t="n">
        <v>0</v>
      </c>
      <c r="AN227" s="14" t="n">
        <v>0</v>
      </c>
      <c r="AO227" s="14" t="n">
        <v>0</v>
      </c>
      <c r="AP227" s="14" t="n">
        <v>0</v>
      </c>
      <c r="AQ227" s="19" t="s">
        <v>127</v>
      </c>
      <c r="AR227" s="14" t="n">
        <v>0</v>
      </c>
      <c r="AS227" s="14" t="n">
        <v>0</v>
      </c>
      <c r="AT227" s="14" t="n">
        <v>0</v>
      </c>
      <c r="AU227" s="14" t="n">
        <v>0</v>
      </c>
      <c r="AV227" s="14" t="n">
        <v>0</v>
      </c>
      <c r="AW227" s="19" t="s">
        <v>127</v>
      </c>
      <c r="AX227" s="14" t="n">
        <v>0</v>
      </c>
      <c r="AY227" s="14" t="n">
        <v>0</v>
      </c>
      <c r="AZ227" s="14" t="n">
        <v>0</v>
      </c>
      <c r="BA227" s="14" t="n">
        <v>0</v>
      </c>
      <c r="BB227" s="14" t="n">
        <v>0</v>
      </c>
      <c r="BC227" s="19" t="s">
        <v>107</v>
      </c>
      <c r="BD227" s="14" t="n">
        <v>0</v>
      </c>
      <c r="BE227" s="14" t="n">
        <v>0</v>
      </c>
      <c r="BF227" s="14" t="n">
        <v>0</v>
      </c>
      <c r="BG227" s="14" t="n">
        <v>0</v>
      </c>
      <c r="BH227" s="14" t="n">
        <v>0</v>
      </c>
      <c r="BI227" s="19" t="s">
        <v>961</v>
      </c>
      <c r="BJ227" s="12" t="s">
        <v>730</v>
      </c>
      <c r="BK227" s="12" t="s">
        <v>171</v>
      </c>
      <c r="BL227" s="11" t="n">
        <v>19131098958</v>
      </c>
      <c r="BM227" s="12" t="s">
        <v>88</v>
      </c>
      <c r="BN227" s="12" t="s">
        <v>89</v>
      </c>
      <c r="BO227" s="14" t="n">
        <v>18531060616</v>
      </c>
      <c r="BP227" s="12" t="s">
        <v>90</v>
      </c>
      <c r="BQ227" s="12" t="s">
        <v>91</v>
      </c>
      <c r="BR227" s="11" t="n">
        <v>15128617782</v>
      </c>
    </row>
    <row r="228" s="5" customFormat="true" ht="40.5" hidden="false" customHeight="false" outlineLevel="0" collapsed="false">
      <c r="A228" s="11" t="n">
        <f aca="false">IF(C227=C228,A227,A227+1)</f>
        <v>112</v>
      </c>
      <c r="B228" s="11" t="n">
        <v>2023</v>
      </c>
      <c r="C228" s="12" t="s">
        <v>1067</v>
      </c>
      <c r="D228" s="11" t="s">
        <v>1068</v>
      </c>
      <c r="E228" s="11" t="s">
        <v>1069</v>
      </c>
      <c r="F228" s="12" t="s">
        <v>73</v>
      </c>
      <c r="G228" s="12" t="s">
        <v>74</v>
      </c>
      <c r="H228" s="12" t="s">
        <v>75</v>
      </c>
      <c r="I228" s="12" t="s">
        <v>111</v>
      </c>
      <c r="J228" s="12" t="s">
        <v>1070</v>
      </c>
      <c r="K228" s="11" t="n">
        <v>115.020833</v>
      </c>
      <c r="L228" s="11" t="n">
        <v>36.336239</v>
      </c>
      <c r="M228" s="12" t="s">
        <v>78</v>
      </c>
      <c r="N228" s="12" t="s">
        <v>78</v>
      </c>
      <c r="O228" s="12" t="s">
        <v>79</v>
      </c>
      <c r="P228" s="12" t="s">
        <v>80</v>
      </c>
      <c r="Q228" s="12" t="s">
        <v>1071</v>
      </c>
      <c r="R228" s="19" t="s">
        <v>101</v>
      </c>
      <c r="S228" s="12" t="s">
        <v>1072</v>
      </c>
      <c r="T228" s="12" t="s">
        <v>1072</v>
      </c>
      <c r="U228" s="11" t="n">
        <v>15831976699</v>
      </c>
      <c r="V228" s="11" t="n">
        <v>200</v>
      </c>
      <c r="W228" s="11" t="n">
        <v>0</v>
      </c>
      <c r="X228" s="11" t="n">
        <v>0</v>
      </c>
      <c r="Y228" s="11" t="n">
        <v>0</v>
      </c>
      <c r="Z228" s="11" t="n">
        <v>0</v>
      </c>
      <c r="AA228" s="11" t="n">
        <v>0</v>
      </c>
      <c r="AB228" s="11" t="n">
        <v>0</v>
      </c>
      <c r="AC228" s="11" t="n">
        <v>7</v>
      </c>
      <c r="AD228" s="11" t="n">
        <v>0</v>
      </c>
      <c r="AE228" s="18" t="n">
        <v>0</v>
      </c>
      <c r="AF228" s="12" t="s">
        <v>1073</v>
      </c>
      <c r="AG228" s="11" t="n">
        <v>0</v>
      </c>
      <c r="AH228" s="12" t="s">
        <v>1074</v>
      </c>
      <c r="AI228" s="11" t="n">
        <v>0.1</v>
      </c>
      <c r="AJ228" s="12" t="s">
        <v>84</v>
      </c>
      <c r="AK228" s="11" t="n">
        <v>1</v>
      </c>
      <c r="AL228" s="12" t="s">
        <v>84</v>
      </c>
      <c r="AM228" s="11" t="n">
        <v>0.08</v>
      </c>
      <c r="AN228" s="11" t="n">
        <v>0</v>
      </c>
      <c r="AO228" s="11" t="n">
        <v>0</v>
      </c>
      <c r="AP228" s="11" t="n">
        <v>0</v>
      </c>
      <c r="AQ228" s="12" t="s">
        <v>1075</v>
      </c>
      <c r="AR228" s="14" t="n">
        <v>1500</v>
      </c>
      <c r="AS228" s="14" t="n">
        <v>0.08</v>
      </c>
      <c r="AT228" s="14" t="n">
        <v>0</v>
      </c>
      <c r="AU228" s="14" t="n">
        <v>0</v>
      </c>
      <c r="AV228" s="14" t="n">
        <v>0</v>
      </c>
      <c r="AW228" s="12" t="s">
        <v>1075</v>
      </c>
      <c r="AX228" s="14" t="n">
        <v>1500</v>
      </c>
      <c r="AY228" s="14" t="n">
        <v>0.08</v>
      </c>
      <c r="AZ228" s="11" t="n">
        <v>0</v>
      </c>
      <c r="BA228" s="11" t="n">
        <v>0</v>
      </c>
      <c r="BB228" s="11" t="n">
        <v>0</v>
      </c>
      <c r="BC228" s="12" t="s">
        <v>1075</v>
      </c>
      <c r="BD228" s="14" t="n">
        <v>1500</v>
      </c>
      <c r="BE228" s="14" t="n">
        <v>0.08</v>
      </c>
      <c r="BF228" s="11" t="n">
        <v>0</v>
      </c>
      <c r="BG228" s="11" t="n">
        <v>0</v>
      </c>
      <c r="BH228" s="11" t="n">
        <v>0</v>
      </c>
      <c r="BI228" s="19" t="s">
        <v>961</v>
      </c>
      <c r="BJ228" s="12" t="s">
        <v>318</v>
      </c>
      <c r="BK228" s="12" t="s">
        <v>87</v>
      </c>
      <c r="BL228" s="14" t="n">
        <v>13930024041</v>
      </c>
      <c r="BM228" s="12" t="s">
        <v>88</v>
      </c>
      <c r="BN228" s="12" t="s">
        <v>89</v>
      </c>
      <c r="BO228" s="14" t="n">
        <v>18531060616</v>
      </c>
      <c r="BP228" s="12" t="s">
        <v>90</v>
      </c>
      <c r="BQ228" s="12" t="s">
        <v>91</v>
      </c>
      <c r="BR228" s="11" t="n">
        <v>15128617782</v>
      </c>
    </row>
    <row r="229" s="5" customFormat="true" ht="54" hidden="false" customHeight="false" outlineLevel="0" collapsed="false">
      <c r="A229" s="11" t="n">
        <f aca="false">IF(C228=C229,A228,A228+1)</f>
        <v>112</v>
      </c>
      <c r="B229" s="11" t="n">
        <v>2023</v>
      </c>
      <c r="C229" s="12" t="s">
        <v>1067</v>
      </c>
      <c r="D229" s="11" t="s">
        <v>1068</v>
      </c>
      <c r="E229" s="11" t="s">
        <v>1069</v>
      </c>
      <c r="F229" s="12" t="s">
        <v>73</v>
      </c>
      <c r="G229" s="12" t="s">
        <v>74</v>
      </c>
      <c r="H229" s="12" t="s">
        <v>75</v>
      </c>
      <c r="I229" s="12" t="s">
        <v>111</v>
      </c>
      <c r="J229" s="12" t="s">
        <v>1070</v>
      </c>
      <c r="K229" s="11" t="n">
        <v>115.020833</v>
      </c>
      <c r="L229" s="11" t="n">
        <v>36.336239</v>
      </c>
      <c r="M229" s="12" t="s">
        <v>78</v>
      </c>
      <c r="N229" s="12" t="s">
        <v>78</v>
      </c>
      <c r="O229" s="12" t="s">
        <v>79</v>
      </c>
      <c r="P229" s="12" t="s">
        <v>80</v>
      </c>
      <c r="Q229" s="12" t="s">
        <v>1071</v>
      </c>
      <c r="R229" s="19" t="s">
        <v>101</v>
      </c>
      <c r="S229" s="12" t="s">
        <v>1072</v>
      </c>
      <c r="T229" s="12" t="s">
        <v>1072</v>
      </c>
      <c r="U229" s="11" t="n">
        <v>15831976699</v>
      </c>
      <c r="V229" s="11" t="n">
        <v>0</v>
      </c>
      <c r="W229" s="11" t="n">
        <v>0</v>
      </c>
      <c r="X229" s="11" t="n">
        <v>0</v>
      </c>
      <c r="Y229" s="11" t="n">
        <v>0</v>
      </c>
      <c r="Z229" s="11" t="n">
        <v>0</v>
      </c>
      <c r="AA229" s="11" t="n">
        <v>0</v>
      </c>
      <c r="AB229" s="11" t="n">
        <v>0</v>
      </c>
      <c r="AC229" s="11" t="n">
        <v>0</v>
      </c>
      <c r="AD229" s="11" t="n">
        <v>0</v>
      </c>
      <c r="AE229" s="11" t="n">
        <v>1</v>
      </c>
      <c r="AF229" s="19" t="s">
        <v>92</v>
      </c>
      <c r="AG229" s="14" t="n">
        <v>0</v>
      </c>
      <c r="AH229" s="15" t="s">
        <v>93</v>
      </c>
      <c r="AI229" s="11" t="n">
        <v>0</v>
      </c>
      <c r="AJ229" s="12" t="s">
        <v>78</v>
      </c>
      <c r="AK229" s="11" t="n">
        <v>0</v>
      </c>
      <c r="AL229" s="12" t="s">
        <v>78</v>
      </c>
      <c r="AM229" s="14" t="n">
        <v>0</v>
      </c>
      <c r="AN229" s="14" t="n">
        <v>0</v>
      </c>
      <c r="AO229" s="14" t="n">
        <v>0</v>
      </c>
      <c r="AP229" s="14" t="n">
        <v>0</v>
      </c>
      <c r="AQ229" s="19" t="s">
        <v>226</v>
      </c>
      <c r="AR229" s="14" t="n">
        <v>0</v>
      </c>
      <c r="AS229" s="14" t="n">
        <v>0</v>
      </c>
      <c r="AT229" s="14" t="n">
        <v>0</v>
      </c>
      <c r="AU229" s="14" t="n">
        <v>0</v>
      </c>
      <c r="AV229" s="14" t="n">
        <v>0</v>
      </c>
      <c r="AW229" s="19" t="s">
        <v>226</v>
      </c>
      <c r="AX229" s="14" t="n">
        <v>0</v>
      </c>
      <c r="AY229" s="14" t="n">
        <v>0</v>
      </c>
      <c r="AZ229" s="14" t="n">
        <v>0</v>
      </c>
      <c r="BA229" s="14" t="n">
        <v>0</v>
      </c>
      <c r="BB229" s="14" t="n">
        <v>0</v>
      </c>
      <c r="BC229" s="19" t="s">
        <v>226</v>
      </c>
      <c r="BD229" s="14" t="n">
        <v>0</v>
      </c>
      <c r="BE229" s="14" t="n">
        <v>0</v>
      </c>
      <c r="BF229" s="14" t="n">
        <v>0</v>
      </c>
      <c r="BG229" s="14" t="n">
        <v>0</v>
      </c>
      <c r="BH229" s="14" t="n">
        <v>0</v>
      </c>
      <c r="BI229" s="19" t="s">
        <v>961</v>
      </c>
      <c r="BJ229" s="12" t="s">
        <v>318</v>
      </c>
      <c r="BK229" s="12" t="s">
        <v>87</v>
      </c>
      <c r="BL229" s="14" t="n">
        <v>13930024041</v>
      </c>
      <c r="BM229" s="12" t="s">
        <v>88</v>
      </c>
      <c r="BN229" s="12" t="s">
        <v>89</v>
      </c>
      <c r="BO229" s="14" t="n">
        <v>18531060616</v>
      </c>
      <c r="BP229" s="12" t="s">
        <v>90</v>
      </c>
      <c r="BQ229" s="12" t="s">
        <v>91</v>
      </c>
      <c r="BR229" s="11" t="n">
        <v>15128617782</v>
      </c>
    </row>
    <row r="230" s="5" customFormat="true" ht="40.5" hidden="false" customHeight="false" outlineLevel="0" collapsed="false">
      <c r="A230" s="11" t="n">
        <f aca="false">IF(C229=C230,A229,A229+1)</f>
        <v>113</v>
      </c>
      <c r="B230" s="11" t="n">
        <v>2023</v>
      </c>
      <c r="C230" s="12" t="s">
        <v>1076</v>
      </c>
      <c r="D230" s="11" t="s">
        <v>1077</v>
      </c>
      <c r="E230" s="11" t="s">
        <v>1078</v>
      </c>
      <c r="F230" s="12" t="s">
        <v>73</v>
      </c>
      <c r="G230" s="12" t="s">
        <v>74</v>
      </c>
      <c r="H230" s="12" t="s">
        <v>75</v>
      </c>
      <c r="I230" s="12" t="s">
        <v>211</v>
      </c>
      <c r="J230" s="12" t="s">
        <v>1079</v>
      </c>
      <c r="K230" s="11" t="n">
        <v>114.903333</v>
      </c>
      <c r="L230" s="11" t="n">
        <v>36.305497</v>
      </c>
      <c r="M230" s="12" t="s">
        <v>78</v>
      </c>
      <c r="N230" s="12" t="s">
        <v>78</v>
      </c>
      <c r="O230" s="19" t="s">
        <v>115</v>
      </c>
      <c r="P230" s="19" t="s">
        <v>116</v>
      </c>
      <c r="Q230" s="19" t="s">
        <v>78</v>
      </c>
      <c r="R230" s="19" t="s">
        <v>117</v>
      </c>
      <c r="S230" s="12" t="s">
        <v>1080</v>
      </c>
      <c r="T230" s="12" t="s">
        <v>1080</v>
      </c>
      <c r="U230" s="11" t="n">
        <v>13290404433</v>
      </c>
      <c r="V230" s="11" t="n">
        <v>600</v>
      </c>
      <c r="W230" s="11" t="n">
        <v>0</v>
      </c>
      <c r="X230" s="11" t="n">
        <v>0</v>
      </c>
      <c r="Y230" s="11" t="n">
        <v>0</v>
      </c>
      <c r="Z230" s="11" t="n">
        <v>0</v>
      </c>
      <c r="AA230" s="11" t="n">
        <v>0</v>
      </c>
      <c r="AB230" s="11" t="n">
        <v>0</v>
      </c>
      <c r="AC230" s="11" t="n">
        <v>1.44</v>
      </c>
      <c r="AD230" s="11" t="n">
        <v>0</v>
      </c>
      <c r="AE230" s="18" t="n">
        <v>0</v>
      </c>
      <c r="AF230" s="12" t="s">
        <v>1081</v>
      </c>
      <c r="AG230" s="11" t="n">
        <v>0</v>
      </c>
      <c r="AH230" s="12" t="s">
        <v>1066</v>
      </c>
      <c r="AI230" s="11" t="n">
        <v>2</v>
      </c>
      <c r="AJ230" s="12" t="s">
        <v>777</v>
      </c>
      <c r="AK230" s="11" t="n">
        <v>20</v>
      </c>
      <c r="AL230" s="12" t="s">
        <v>777</v>
      </c>
      <c r="AM230" s="11" t="n">
        <v>0.85</v>
      </c>
      <c r="AN230" s="11" t="n">
        <v>0</v>
      </c>
      <c r="AO230" s="11" t="n">
        <v>0</v>
      </c>
      <c r="AP230" s="11" t="n">
        <v>0</v>
      </c>
      <c r="AQ230" s="12" t="s">
        <v>85</v>
      </c>
      <c r="AR230" s="14" t="n">
        <v>8000</v>
      </c>
      <c r="AS230" s="14" t="n">
        <v>0.85</v>
      </c>
      <c r="AT230" s="14" t="n">
        <v>0</v>
      </c>
      <c r="AU230" s="14" t="n">
        <v>0</v>
      </c>
      <c r="AV230" s="14" t="n">
        <v>0</v>
      </c>
      <c r="AW230" s="15" t="s">
        <v>85</v>
      </c>
      <c r="AX230" s="14" t="n">
        <v>8000</v>
      </c>
      <c r="AY230" s="14" t="n">
        <v>0.85</v>
      </c>
      <c r="AZ230" s="14" t="n">
        <v>0</v>
      </c>
      <c r="BA230" s="14" t="n">
        <v>0</v>
      </c>
      <c r="BB230" s="14" t="n">
        <v>0</v>
      </c>
      <c r="BC230" s="12" t="s">
        <v>78</v>
      </c>
      <c r="BD230" s="11" t="n">
        <v>0</v>
      </c>
      <c r="BE230" s="11" t="n">
        <v>0</v>
      </c>
      <c r="BF230" s="11" t="n">
        <v>0</v>
      </c>
      <c r="BG230" s="11" t="n">
        <v>0</v>
      </c>
      <c r="BH230" s="11" t="n">
        <v>0</v>
      </c>
      <c r="BI230" s="19" t="s">
        <v>961</v>
      </c>
      <c r="BJ230" s="12" t="s">
        <v>215</v>
      </c>
      <c r="BK230" s="12" t="s">
        <v>87</v>
      </c>
      <c r="BL230" s="11" t="n">
        <v>19131098987</v>
      </c>
      <c r="BM230" s="12" t="s">
        <v>88</v>
      </c>
      <c r="BN230" s="12" t="s">
        <v>89</v>
      </c>
      <c r="BO230" s="14" t="n">
        <v>18531060616</v>
      </c>
      <c r="BP230" s="12" t="s">
        <v>90</v>
      </c>
      <c r="BQ230" s="12" t="s">
        <v>91</v>
      </c>
      <c r="BR230" s="11" t="n">
        <v>15128617782</v>
      </c>
    </row>
    <row r="231" s="5" customFormat="true" ht="40.5" hidden="false" customHeight="false" outlineLevel="0" collapsed="false">
      <c r="A231" s="11" t="n">
        <f aca="false">IF(C230=C231,A230,A230+1)</f>
        <v>113</v>
      </c>
      <c r="B231" s="11" t="n">
        <v>2023</v>
      </c>
      <c r="C231" s="12" t="s">
        <v>1076</v>
      </c>
      <c r="D231" s="11" t="s">
        <v>1077</v>
      </c>
      <c r="E231" s="11" t="s">
        <v>1078</v>
      </c>
      <c r="F231" s="12" t="s">
        <v>73</v>
      </c>
      <c r="G231" s="12" t="s">
        <v>74</v>
      </c>
      <c r="H231" s="12" t="s">
        <v>75</v>
      </c>
      <c r="I231" s="12" t="s">
        <v>211</v>
      </c>
      <c r="J231" s="12" t="s">
        <v>1079</v>
      </c>
      <c r="K231" s="11" t="n">
        <v>114.903333</v>
      </c>
      <c r="L231" s="11" t="n">
        <v>36.305497</v>
      </c>
      <c r="M231" s="12" t="s">
        <v>78</v>
      </c>
      <c r="N231" s="12" t="s">
        <v>78</v>
      </c>
      <c r="O231" s="19" t="s">
        <v>115</v>
      </c>
      <c r="P231" s="19" t="s">
        <v>116</v>
      </c>
      <c r="Q231" s="19" t="s">
        <v>78</v>
      </c>
      <c r="R231" s="19" t="s">
        <v>117</v>
      </c>
      <c r="S231" s="12" t="s">
        <v>1080</v>
      </c>
      <c r="T231" s="12" t="s">
        <v>1080</v>
      </c>
      <c r="U231" s="11" t="n">
        <v>13290404433</v>
      </c>
      <c r="V231" s="11" t="n">
        <v>0</v>
      </c>
      <c r="W231" s="11" t="n">
        <v>0</v>
      </c>
      <c r="X231" s="11" t="n">
        <v>0</v>
      </c>
      <c r="Y231" s="11" t="n">
        <v>0</v>
      </c>
      <c r="Z231" s="11" t="n">
        <v>0</v>
      </c>
      <c r="AA231" s="11" t="n">
        <v>0</v>
      </c>
      <c r="AB231" s="11" t="n">
        <v>0</v>
      </c>
      <c r="AC231" s="11" t="n">
        <v>0</v>
      </c>
      <c r="AD231" s="11" t="n">
        <v>0</v>
      </c>
      <c r="AE231" s="11" t="n">
        <v>5</v>
      </c>
      <c r="AF231" s="19" t="s">
        <v>92</v>
      </c>
      <c r="AG231" s="14" t="n">
        <v>0</v>
      </c>
      <c r="AH231" s="15" t="s">
        <v>93</v>
      </c>
      <c r="AI231" s="11" t="n">
        <v>0</v>
      </c>
      <c r="AJ231" s="12" t="s">
        <v>78</v>
      </c>
      <c r="AK231" s="11" t="n">
        <v>0</v>
      </c>
      <c r="AL231" s="12" t="s">
        <v>78</v>
      </c>
      <c r="AM231" s="14" t="n">
        <v>0</v>
      </c>
      <c r="AN231" s="14" t="n">
        <v>0</v>
      </c>
      <c r="AO231" s="14" t="n">
        <v>0</v>
      </c>
      <c r="AP231" s="14" t="n">
        <v>0</v>
      </c>
      <c r="AQ231" s="19" t="s">
        <v>127</v>
      </c>
      <c r="AR231" s="14" t="n">
        <v>0</v>
      </c>
      <c r="AS231" s="14" t="n">
        <v>0</v>
      </c>
      <c r="AT231" s="14" t="n">
        <v>0</v>
      </c>
      <c r="AU231" s="14" t="n">
        <v>0</v>
      </c>
      <c r="AV231" s="14" t="n">
        <v>0</v>
      </c>
      <c r="AW231" s="19" t="s">
        <v>127</v>
      </c>
      <c r="AX231" s="14" t="n">
        <v>0</v>
      </c>
      <c r="AY231" s="14" t="n">
        <v>0</v>
      </c>
      <c r="AZ231" s="14" t="n">
        <v>0</v>
      </c>
      <c r="BA231" s="14" t="n">
        <v>0</v>
      </c>
      <c r="BB231" s="14" t="n">
        <v>0</v>
      </c>
      <c r="BC231" s="19" t="s">
        <v>107</v>
      </c>
      <c r="BD231" s="14" t="n">
        <v>0</v>
      </c>
      <c r="BE231" s="14" t="n">
        <v>0</v>
      </c>
      <c r="BF231" s="14" t="n">
        <v>0</v>
      </c>
      <c r="BG231" s="14" t="n">
        <v>0</v>
      </c>
      <c r="BH231" s="14" t="n">
        <v>0</v>
      </c>
      <c r="BI231" s="19" t="s">
        <v>961</v>
      </c>
      <c r="BJ231" s="12" t="s">
        <v>215</v>
      </c>
      <c r="BK231" s="12" t="s">
        <v>87</v>
      </c>
      <c r="BL231" s="11" t="n">
        <v>19131098987</v>
      </c>
      <c r="BM231" s="12" t="s">
        <v>88</v>
      </c>
      <c r="BN231" s="12" t="s">
        <v>89</v>
      </c>
      <c r="BO231" s="14" t="n">
        <v>18531060616</v>
      </c>
      <c r="BP231" s="12" t="s">
        <v>90</v>
      </c>
      <c r="BQ231" s="12" t="s">
        <v>91</v>
      </c>
      <c r="BR231" s="11" t="n">
        <v>15128617782</v>
      </c>
    </row>
    <row r="232" s="5" customFormat="true" ht="40.5" hidden="false" customHeight="false" outlineLevel="0" collapsed="false">
      <c r="A232" s="11" t="n">
        <f aca="false">IF(C231=C232,A231,A231+1)</f>
        <v>114</v>
      </c>
      <c r="B232" s="11" t="n">
        <v>2023</v>
      </c>
      <c r="C232" s="12" t="s">
        <v>1082</v>
      </c>
      <c r="D232" s="11" t="s">
        <v>1083</v>
      </c>
      <c r="E232" s="11" t="s">
        <v>1084</v>
      </c>
      <c r="F232" s="12" t="s">
        <v>73</v>
      </c>
      <c r="G232" s="12" t="s">
        <v>74</v>
      </c>
      <c r="H232" s="12" t="s">
        <v>75</v>
      </c>
      <c r="I232" s="12" t="s">
        <v>150</v>
      </c>
      <c r="J232" s="12" t="s">
        <v>1085</v>
      </c>
      <c r="K232" s="11" t="n">
        <v>114.849953</v>
      </c>
      <c r="L232" s="11" t="n">
        <v>36.339611</v>
      </c>
      <c r="M232" s="12" t="s">
        <v>78</v>
      </c>
      <c r="N232" s="12" t="s">
        <v>78</v>
      </c>
      <c r="O232" s="12" t="s">
        <v>79</v>
      </c>
      <c r="P232" s="12" t="s">
        <v>80</v>
      </c>
      <c r="Q232" s="12" t="s">
        <v>78</v>
      </c>
      <c r="R232" s="12" t="s">
        <v>79</v>
      </c>
      <c r="S232" s="12" t="s">
        <v>1086</v>
      </c>
      <c r="T232" s="12" t="s">
        <v>1086</v>
      </c>
      <c r="U232" s="11" t="n">
        <v>18849032398</v>
      </c>
      <c r="V232" s="11" t="n">
        <v>20</v>
      </c>
      <c r="W232" s="11" t="n">
        <v>0</v>
      </c>
      <c r="X232" s="11" t="n">
        <v>0</v>
      </c>
      <c r="Y232" s="11" t="n">
        <v>0</v>
      </c>
      <c r="Z232" s="11" t="n">
        <v>0</v>
      </c>
      <c r="AA232" s="11" t="n">
        <v>0</v>
      </c>
      <c r="AB232" s="11" t="n">
        <v>0</v>
      </c>
      <c r="AC232" s="11" t="n">
        <v>3</v>
      </c>
      <c r="AD232" s="11" t="n">
        <v>0</v>
      </c>
      <c r="AE232" s="18" t="n">
        <v>0</v>
      </c>
      <c r="AF232" s="12" t="s">
        <v>1087</v>
      </c>
      <c r="AG232" s="11" t="n">
        <v>0</v>
      </c>
      <c r="AH232" s="12" t="s">
        <v>1088</v>
      </c>
      <c r="AI232" s="11" t="n">
        <v>50</v>
      </c>
      <c r="AJ232" s="12" t="s">
        <v>359</v>
      </c>
      <c r="AK232" s="11" t="n">
        <v>200</v>
      </c>
      <c r="AL232" s="12" t="s">
        <v>359</v>
      </c>
      <c r="AM232" s="11" t="n">
        <v>0</v>
      </c>
      <c r="AN232" s="11" t="n">
        <v>0</v>
      </c>
      <c r="AO232" s="11" t="n">
        <v>0</v>
      </c>
      <c r="AP232" s="11" t="n">
        <v>0.54</v>
      </c>
      <c r="AQ232" s="12" t="s">
        <v>85</v>
      </c>
      <c r="AR232" s="14" t="n">
        <v>2000</v>
      </c>
      <c r="AS232" s="14" t="n">
        <v>0</v>
      </c>
      <c r="AT232" s="14" t="n">
        <v>0</v>
      </c>
      <c r="AU232" s="14" t="n">
        <v>0</v>
      </c>
      <c r="AV232" s="14" t="n">
        <v>0.54</v>
      </c>
      <c r="AW232" s="15" t="s">
        <v>85</v>
      </c>
      <c r="AX232" s="14" t="n">
        <v>2000</v>
      </c>
      <c r="AY232" s="14" t="n">
        <v>0</v>
      </c>
      <c r="AZ232" s="11" t="n">
        <v>0</v>
      </c>
      <c r="BA232" s="11" t="n">
        <v>0</v>
      </c>
      <c r="BB232" s="11" t="n">
        <v>0.54</v>
      </c>
      <c r="BC232" s="12" t="s">
        <v>85</v>
      </c>
      <c r="BD232" s="11" t="n">
        <v>2000</v>
      </c>
      <c r="BE232" s="11" t="n">
        <v>0</v>
      </c>
      <c r="BF232" s="11" t="n">
        <v>0</v>
      </c>
      <c r="BG232" s="11" t="n">
        <v>0</v>
      </c>
      <c r="BH232" s="11" t="n">
        <v>0.54</v>
      </c>
      <c r="BI232" s="19" t="s">
        <v>961</v>
      </c>
      <c r="BJ232" s="12" t="s">
        <v>303</v>
      </c>
      <c r="BK232" s="12" t="s">
        <v>87</v>
      </c>
      <c r="BL232" s="11" t="n">
        <v>15232876867</v>
      </c>
      <c r="BM232" s="12" t="s">
        <v>88</v>
      </c>
      <c r="BN232" s="12" t="s">
        <v>89</v>
      </c>
      <c r="BO232" s="14" t="n">
        <v>18531060616</v>
      </c>
      <c r="BP232" s="12" t="s">
        <v>90</v>
      </c>
      <c r="BQ232" s="12" t="s">
        <v>91</v>
      </c>
      <c r="BR232" s="11" t="n">
        <v>15128617782</v>
      </c>
    </row>
    <row r="233" s="5" customFormat="true" ht="67.5" hidden="false" customHeight="false" outlineLevel="0" collapsed="false">
      <c r="A233" s="11" t="n">
        <f aca="false">IF(C232=C233,A232,A232+1)</f>
        <v>114</v>
      </c>
      <c r="B233" s="11" t="n">
        <v>2023</v>
      </c>
      <c r="C233" s="12" t="s">
        <v>1082</v>
      </c>
      <c r="D233" s="11" t="s">
        <v>1083</v>
      </c>
      <c r="E233" s="11" t="s">
        <v>1084</v>
      </c>
      <c r="F233" s="12" t="s">
        <v>73</v>
      </c>
      <c r="G233" s="12" t="s">
        <v>74</v>
      </c>
      <c r="H233" s="12" t="s">
        <v>75</v>
      </c>
      <c r="I233" s="12" t="s">
        <v>150</v>
      </c>
      <c r="J233" s="12" t="s">
        <v>1085</v>
      </c>
      <c r="K233" s="11" t="n">
        <v>114.849953</v>
      </c>
      <c r="L233" s="11" t="n">
        <v>36.339611</v>
      </c>
      <c r="M233" s="12" t="s">
        <v>78</v>
      </c>
      <c r="N233" s="12" t="s">
        <v>78</v>
      </c>
      <c r="O233" s="12" t="s">
        <v>79</v>
      </c>
      <c r="P233" s="12" t="s">
        <v>80</v>
      </c>
      <c r="Q233" s="12" t="s">
        <v>78</v>
      </c>
      <c r="R233" s="12" t="s">
        <v>79</v>
      </c>
      <c r="S233" s="12" t="s">
        <v>1086</v>
      </c>
      <c r="T233" s="12" t="s">
        <v>1086</v>
      </c>
      <c r="U233" s="11" t="n">
        <v>18849032398</v>
      </c>
      <c r="V233" s="11" t="n">
        <v>0</v>
      </c>
      <c r="W233" s="11" t="n">
        <v>0</v>
      </c>
      <c r="X233" s="11" t="n">
        <v>0</v>
      </c>
      <c r="Y233" s="11" t="n">
        <v>0</v>
      </c>
      <c r="Z233" s="11" t="n">
        <v>0</v>
      </c>
      <c r="AA233" s="11" t="n">
        <v>0</v>
      </c>
      <c r="AB233" s="11" t="n">
        <v>0</v>
      </c>
      <c r="AC233" s="11" t="n">
        <v>0</v>
      </c>
      <c r="AD233" s="11" t="n">
        <v>0</v>
      </c>
      <c r="AE233" s="14" t="n">
        <v>1</v>
      </c>
      <c r="AF233" s="19" t="s">
        <v>92</v>
      </c>
      <c r="AG233" s="14" t="n">
        <v>0</v>
      </c>
      <c r="AH233" s="15" t="s">
        <v>93</v>
      </c>
      <c r="AI233" s="11" t="n">
        <v>0</v>
      </c>
      <c r="AJ233" s="12" t="s">
        <v>78</v>
      </c>
      <c r="AK233" s="11" t="n">
        <v>0</v>
      </c>
      <c r="AL233" s="12" t="s">
        <v>78</v>
      </c>
      <c r="AM233" s="14" t="n">
        <v>0</v>
      </c>
      <c r="AN233" s="14" t="n">
        <v>0</v>
      </c>
      <c r="AO233" s="14" t="n">
        <v>0</v>
      </c>
      <c r="AP233" s="14" t="n">
        <v>0</v>
      </c>
      <c r="AQ233" s="15" t="s">
        <v>94</v>
      </c>
      <c r="AR233" s="14" t="n">
        <v>0</v>
      </c>
      <c r="AS233" s="14" t="n">
        <v>0</v>
      </c>
      <c r="AT233" s="14" t="n">
        <v>0</v>
      </c>
      <c r="AU233" s="14" t="n">
        <v>0</v>
      </c>
      <c r="AV233" s="14" t="n">
        <v>0</v>
      </c>
      <c r="AW233" s="15" t="s">
        <v>95</v>
      </c>
      <c r="AX233" s="14" t="n">
        <v>0</v>
      </c>
      <c r="AY233" s="14" t="n">
        <v>0</v>
      </c>
      <c r="AZ233" s="14" t="n">
        <v>0</v>
      </c>
      <c r="BA233" s="14" t="n">
        <v>0</v>
      </c>
      <c r="BB233" s="14" t="n">
        <v>0</v>
      </c>
      <c r="BC233" s="15" t="s">
        <v>95</v>
      </c>
      <c r="BD233" s="14" t="n">
        <v>0</v>
      </c>
      <c r="BE233" s="14" t="n">
        <v>0</v>
      </c>
      <c r="BF233" s="14" t="n">
        <v>0</v>
      </c>
      <c r="BG233" s="14" t="n">
        <v>0</v>
      </c>
      <c r="BH233" s="14" t="n">
        <v>0</v>
      </c>
      <c r="BI233" s="19" t="s">
        <v>961</v>
      </c>
      <c r="BJ233" s="12" t="s">
        <v>303</v>
      </c>
      <c r="BK233" s="12" t="s">
        <v>87</v>
      </c>
      <c r="BL233" s="11" t="n">
        <v>15232876867</v>
      </c>
      <c r="BM233" s="12" t="s">
        <v>88</v>
      </c>
      <c r="BN233" s="12" t="s">
        <v>89</v>
      </c>
      <c r="BO233" s="14" t="n">
        <v>18531060616</v>
      </c>
      <c r="BP233" s="12" t="s">
        <v>90</v>
      </c>
      <c r="BQ233" s="12" t="s">
        <v>91</v>
      </c>
      <c r="BR233" s="11" t="n">
        <v>15128617782</v>
      </c>
    </row>
    <row r="234" s="5" customFormat="true" ht="40.5" hidden="false" customHeight="false" outlineLevel="0" collapsed="false">
      <c r="A234" s="11" t="n">
        <f aca="false">IF(C233=C234,A233,A233+1)</f>
        <v>115</v>
      </c>
      <c r="B234" s="11" t="n">
        <v>2023</v>
      </c>
      <c r="C234" s="12" t="s">
        <v>1089</v>
      </c>
      <c r="D234" s="13" t="s">
        <v>1090</v>
      </c>
      <c r="E234" s="11" t="s">
        <v>1091</v>
      </c>
      <c r="F234" s="12" t="s">
        <v>73</v>
      </c>
      <c r="G234" s="12" t="s">
        <v>74</v>
      </c>
      <c r="H234" s="12" t="s">
        <v>75</v>
      </c>
      <c r="I234" s="12" t="s">
        <v>631</v>
      </c>
      <c r="J234" s="12" t="s">
        <v>1092</v>
      </c>
      <c r="K234" s="11" t="n">
        <v>114.933366</v>
      </c>
      <c r="L234" s="11" t="n">
        <v>36.360084</v>
      </c>
      <c r="M234" s="12" t="s">
        <v>78</v>
      </c>
      <c r="N234" s="12" t="s">
        <v>78</v>
      </c>
      <c r="O234" s="19" t="s">
        <v>115</v>
      </c>
      <c r="P234" s="19" t="s">
        <v>116</v>
      </c>
      <c r="Q234" s="19" t="s">
        <v>78</v>
      </c>
      <c r="R234" s="19" t="s">
        <v>117</v>
      </c>
      <c r="S234" s="12" t="s">
        <v>1093</v>
      </c>
      <c r="T234" s="12" t="s">
        <v>1094</v>
      </c>
      <c r="U234" s="11" t="n">
        <v>13315072203</v>
      </c>
      <c r="V234" s="11" t="n">
        <v>500</v>
      </c>
      <c r="W234" s="11" t="n">
        <v>0</v>
      </c>
      <c r="X234" s="11" t="n">
        <v>0</v>
      </c>
      <c r="Y234" s="11" t="n">
        <v>0</v>
      </c>
      <c r="Z234" s="11" t="n">
        <v>0</v>
      </c>
      <c r="AA234" s="11" t="n">
        <v>0</v>
      </c>
      <c r="AB234" s="11" t="n">
        <v>0</v>
      </c>
      <c r="AC234" s="11" t="n">
        <v>10</v>
      </c>
      <c r="AD234" s="11" t="n">
        <v>0</v>
      </c>
      <c r="AE234" s="18" t="n">
        <v>0</v>
      </c>
      <c r="AF234" s="12" t="s">
        <v>1095</v>
      </c>
      <c r="AG234" s="11" t="n">
        <v>0</v>
      </c>
      <c r="AH234" s="12" t="s">
        <v>1096</v>
      </c>
      <c r="AI234" s="11" t="n">
        <v>10</v>
      </c>
      <c r="AJ234" s="12" t="s">
        <v>84</v>
      </c>
      <c r="AK234" s="11" t="n">
        <v>60</v>
      </c>
      <c r="AL234" s="12" t="s">
        <v>84</v>
      </c>
      <c r="AM234" s="11" t="n">
        <v>0.37</v>
      </c>
      <c r="AN234" s="11" t="n">
        <v>0</v>
      </c>
      <c r="AO234" s="11" t="n">
        <v>0</v>
      </c>
      <c r="AP234" s="11" t="n">
        <v>0</v>
      </c>
      <c r="AQ234" s="12" t="s">
        <v>85</v>
      </c>
      <c r="AR234" s="14" t="n">
        <v>4000</v>
      </c>
      <c r="AS234" s="14" t="n">
        <v>0.37</v>
      </c>
      <c r="AT234" s="14" t="n">
        <v>0</v>
      </c>
      <c r="AU234" s="14" t="n">
        <v>0</v>
      </c>
      <c r="AV234" s="14" t="n">
        <v>0</v>
      </c>
      <c r="AW234" s="15" t="s">
        <v>85</v>
      </c>
      <c r="AX234" s="14" t="n">
        <v>4000</v>
      </c>
      <c r="AY234" s="14" t="n">
        <v>0.37</v>
      </c>
      <c r="AZ234" s="14" t="n">
        <v>0</v>
      </c>
      <c r="BA234" s="14" t="n">
        <v>0</v>
      </c>
      <c r="BB234" s="14" t="n">
        <v>0</v>
      </c>
      <c r="BC234" s="12" t="s">
        <v>78</v>
      </c>
      <c r="BD234" s="11" t="n">
        <v>0</v>
      </c>
      <c r="BE234" s="11" t="n">
        <v>0</v>
      </c>
      <c r="BF234" s="11" t="n">
        <v>0</v>
      </c>
      <c r="BG234" s="11" t="n">
        <v>0</v>
      </c>
      <c r="BH234" s="11" t="n">
        <v>0</v>
      </c>
      <c r="BI234" s="19" t="s">
        <v>961</v>
      </c>
      <c r="BJ234" s="12" t="s">
        <v>637</v>
      </c>
      <c r="BK234" s="12" t="s">
        <v>87</v>
      </c>
      <c r="BL234" s="11" t="n">
        <v>15932033518</v>
      </c>
      <c r="BM234" s="12" t="s">
        <v>88</v>
      </c>
      <c r="BN234" s="12" t="s">
        <v>89</v>
      </c>
      <c r="BO234" s="14" t="n">
        <v>18531060616</v>
      </c>
      <c r="BP234" s="12" t="s">
        <v>90</v>
      </c>
      <c r="BQ234" s="12" t="s">
        <v>91</v>
      </c>
      <c r="BR234" s="11" t="n">
        <v>15128617782</v>
      </c>
    </row>
    <row r="235" s="5" customFormat="true" ht="40.5" hidden="false" customHeight="false" outlineLevel="0" collapsed="false">
      <c r="A235" s="11" t="n">
        <f aca="false">IF(C234=C235,A234,A234+1)</f>
        <v>115</v>
      </c>
      <c r="B235" s="11" t="n">
        <v>2023</v>
      </c>
      <c r="C235" s="12" t="s">
        <v>1089</v>
      </c>
      <c r="D235" s="13" t="s">
        <v>1090</v>
      </c>
      <c r="E235" s="11" t="s">
        <v>1091</v>
      </c>
      <c r="F235" s="12" t="s">
        <v>73</v>
      </c>
      <c r="G235" s="12" t="s">
        <v>74</v>
      </c>
      <c r="H235" s="12" t="s">
        <v>75</v>
      </c>
      <c r="I235" s="12" t="s">
        <v>631</v>
      </c>
      <c r="J235" s="12" t="s">
        <v>1092</v>
      </c>
      <c r="K235" s="11" t="n">
        <v>114.933366</v>
      </c>
      <c r="L235" s="11" t="n">
        <v>36.360084</v>
      </c>
      <c r="M235" s="12" t="s">
        <v>78</v>
      </c>
      <c r="N235" s="12" t="s">
        <v>78</v>
      </c>
      <c r="O235" s="19" t="s">
        <v>115</v>
      </c>
      <c r="P235" s="19" t="s">
        <v>116</v>
      </c>
      <c r="Q235" s="19" t="s">
        <v>78</v>
      </c>
      <c r="R235" s="19" t="s">
        <v>117</v>
      </c>
      <c r="S235" s="12" t="s">
        <v>1093</v>
      </c>
      <c r="T235" s="12" t="s">
        <v>1094</v>
      </c>
      <c r="U235" s="11" t="n">
        <v>13315072203</v>
      </c>
      <c r="V235" s="11" t="n">
        <v>0</v>
      </c>
      <c r="W235" s="11" t="n">
        <v>0</v>
      </c>
      <c r="X235" s="11" t="n">
        <v>0</v>
      </c>
      <c r="Y235" s="11" t="n">
        <v>0</v>
      </c>
      <c r="Z235" s="11" t="n">
        <v>0</v>
      </c>
      <c r="AA235" s="11" t="n">
        <v>0</v>
      </c>
      <c r="AB235" s="11" t="n">
        <v>0</v>
      </c>
      <c r="AC235" s="11" t="n">
        <v>0</v>
      </c>
      <c r="AD235" s="11" t="n">
        <v>0</v>
      </c>
      <c r="AE235" s="11" t="n">
        <v>5</v>
      </c>
      <c r="AF235" s="19" t="s">
        <v>92</v>
      </c>
      <c r="AG235" s="14" t="n">
        <v>0</v>
      </c>
      <c r="AH235" s="15" t="s">
        <v>93</v>
      </c>
      <c r="AI235" s="11" t="n">
        <v>0</v>
      </c>
      <c r="AJ235" s="12" t="s">
        <v>78</v>
      </c>
      <c r="AK235" s="11" t="n">
        <v>0</v>
      </c>
      <c r="AL235" s="12" t="s">
        <v>78</v>
      </c>
      <c r="AM235" s="14" t="n">
        <v>0</v>
      </c>
      <c r="AN235" s="14" t="n">
        <v>0</v>
      </c>
      <c r="AO235" s="14" t="n">
        <v>0</v>
      </c>
      <c r="AP235" s="14" t="n">
        <v>0</v>
      </c>
      <c r="AQ235" s="19" t="s">
        <v>127</v>
      </c>
      <c r="AR235" s="14" t="n">
        <v>0</v>
      </c>
      <c r="AS235" s="14" t="n">
        <v>0</v>
      </c>
      <c r="AT235" s="14" t="n">
        <v>0</v>
      </c>
      <c r="AU235" s="14" t="n">
        <v>0</v>
      </c>
      <c r="AV235" s="14" t="n">
        <v>0</v>
      </c>
      <c r="AW235" s="19" t="s">
        <v>127</v>
      </c>
      <c r="AX235" s="14" t="n">
        <v>0</v>
      </c>
      <c r="AY235" s="14" t="n">
        <v>0</v>
      </c>
      <c r="AZ235" s="14" t="n">
        <v>0</v>
      </c>
      <c r="BA235" s="14" t="n">
        <v>0</v>
      </c>
      <c r="BB235" s="14" t="n">
        <v>0</v>
      </c>
      <c r="BC235" s="19" t="s">
        <v>107</v>
      </c>
      <c r="BD235" s="14" t="n">
        <v>0</v>
      </c>
      <c r="BE235" s="14" t="n">
        <v>0</v>
      </c>
      <c r="BF235" s="14" t="n">
        <v>0</v>
      </c>
      <c r="BG235" s="14" t="n">
        <v>0</v>
      </c>
      <c r="BH235" s="14" t="n">
        <v>0</v>
      </c>
      <c r="BI235" s="19" t="s">
        <v>961</v>
      </c>
      <c r="BJ235" s="12" t="s">
        <v>637</v>
      </c>
      <c r="BK235" s="12" t="s">
        <v>87</v>
      </c>
      <c r="BL235" s="11" t="n">
        <v>15932033518</v>
      </c>
      <c r="BM235" s="12" t="s">
        <v>88</v>
      </c>
      <c r="BN235" s="12" t="s">
        <v>89</v>
      </c>
      <c r="BO235" s="14" t="n">
        <v>18531060616</v>
      </c>
      <c r="BP235" s="12" t="s">
        <v>90</v>
      </c>
      <c r="BQ235" s="12" t="s">
        <v>91</v>
      </c>
      <c r="BR235" s="11" t="n">
        <v>15128617782</v>
      </c>
    </row>
    <row r="236" s="5" customFormat="true" ht="40.5" hidden="false" customHeight="false" outlineLevel="0" collapsed="false">
      <c r="A236" s="11" t="n">
        <f aca="false">IF(C235=C236,A235,A235+1)</f>
        <v>116</v>
      </c>
      <c r="B236" s="11" t="n">
        <v>2023</v>
      </c>
      <c r="C236" s="12" t="s">
        <v>1097</v>
      </c>
      <c r="D236" s="11" t="s">
        <v>1098</v>
      </c>
      <c r="E236" s="11" t="s">
        <v>1099</v>
      </c>
      <c r="F236" s="12" t="s">
        <v>73</v>
      </c>
      <c r="G236" s="12" t="s">
        <v>74</v>
      </c>
      <c r="H236" s="12" t="s">
        <v>75</v>
      </c>
      <c r="I236" s="12" t="s">
        <v>946</v>
      </c>
      <c r="J236" s="12" t="s">
        <v>1100</v>
      </c>
      <c r="K236" s="11" t="n">
        <v>114.995451</v>
      </c>
      <c r="L236" s="11" t="n">
        <v>36.330758</v>
      </c>
      <c r="M236" s="12" t="s">
        <v>113</v>
      </c>
      <c r="N236" s="12" t="s">
        <v>114</v>
      </c>
      <c r="O236" s="12" t="s">
        <v>354</v>
      </c>
      <c r="P236" s="12" t="s">
        <v>1101</v>
      </c>
      <c r="Q236" s="12" t="s">
        <v>78</v>
      </c>
      <c r="R236" s="11" t="s">
        <v>241</v>
      </c>
      <c r="S236" s="12" t="s">
        <v>1102</v>
      </c>
      <c r="T236" s="12" t="s">
        <v>1102</v>
      </c>
      <c r="U236" s="14" t="n">
        <v>13831099598</v>
      </c>
      <c r="V236" s="11" t="n">
        <v>800</v>
      </c>
      <c r="W236" s="11" t="n">
        <v>0</v>
      </c>
      <c r="X236" s="11" t="n">
        <v>0</v>
      </c>
      <c r="Y236" s="11" t="n">
        <v>0</v>
      </c>
      <c r="Z236" s="11" t="n">
        <v>0</v>
      </c>
      <c r="AA236" s="11" t="n">
        <v>0</v>
      </c>
      <c r="AB236" s="11" t="n">
        <v>0</v>
      </c>
      <c r="AC236" s="11" t="n">
        <v>10</v>
      </c>
      <c r="AD236" s="11" t="n">
        <v>0</v>
      </c>
      <c r="AE236" s="18" t="n">
        <v>0</v>
      </c>
      <c r="AF236" s="15" t="s">
        <v>1103</v>
      </c>
      <c r="AG236" s="11" t="n">
        <v>0</v>
      </c>
      <c r="AH236" s="12" t="s">
        <v>1104</v>
      </c>
      <c r="AI236" s="14" t="n">
        <v>79.2</v>
      </c>
      <c r="AJ236" s="12" t="s">
        <v>254</v>
      </c>
      <c r="AK236" s="11" t="n">
        <v>80</v>
      </c>
      <c r="AL236" s="12" t="s">
        <v>254</v>
      </c>
      <c r="AM236" s="11" t="n">
        <v>0</v>
      </c>
      <c r="AN236" s="11" t="n">
        <v>0</v>
      </c>
      <c r="AO236" s="11" t="n">
        <v>0</v>
      </c>
      <c r="AP236" s="11" t="n">
        <v>0.176</v>
      </c>
      <c r="AQ236" s="15" t="s">
        <v>1105</v>
      </c>
      <c r="AR236" s="14" t="n">
        <v>3000</v>
      </c>
      <c r="AS236" s="14" t="n">
        <v>0</v>
      </c>
      <c r="AT236" s="14" t="n">
        <v>0</v>
      </c>
      <c r="AU236" s="14" t="n">
        <v>0</v>
      </c>
      <c r="AV236" s="14" t="n">
        <v>0.176</v>
      </c>
      <c r="AW236" s="15" t="s">
        <v>1105</v>
      </c>
      <c r="AX236" s="14" t="n">
        <v>3000</v>
      </c>
      <c r="AY236" s="14" t="n">
        <v>0</v>
      </c>
      <c r="AZ236" s="14" t="n">
        <v>0</v>
      </c>
      <c r="BA236" s="14" t="n">
        <v>0</v>
      </c>
      <c r="BB236" s="14" t="n">
        <v>0.176</v>
      </c>
      <c r="BC236" s="15" t="s">
        <v>1105</v>
      </c>
      <c r="BD236" s="14" t="n">
        <v>3000</v>
      </c>
      <c r="BE236" s="14" t="n">
        <v>0</v>
      </c>
      <c r="BF236" s="14" t="n">
        <v>0</v>
      </c>
      <c r="BG236" s="14" t="n">
        <v>0</v>
      </c>
      <c r="BH236" s="14" t="n">
        <v>0.176</v>
      </c>
      <c r="BI236" s="19" t="s">
        <v>961</v>
      </c>
      <c r="BJ236" s="12" t="s">
        <v>125</v>
      </c>
      <c r="BK236" s="12" t="s">
        <v>126</v>
      </c>
      <c r="BL236" s="11" t="n">
        <v>13932080900</v>
      </c>
      <c r="BM236" s="12" t="s">
        <v>88</v>
      </c>
      <c r="BN236" s="12" t="s">
        <v>89</v>
      </c>
      <c r="BO236" s="14" t="n">
        <v>18531060616</v>
      </c>
      <c r="BP236" s="12" t="s">
        <v>90</v>
      </c>
      <c r="BQ236" s="12" t="s">
        <v>91</v>
      </c>
      <c r="BR236" s="11" t="n">
        <v>15128617782</v>
      </c>
    </row>
    <row r="237" s="5" customFormat="true" ht="40.5" hidden="false" customHeight="false" outlineLevel="0" collapsed="false">
      <c r="A237" s="11" t="n">
        <f aca="false">IF(C236=C237,A236,A236+1)</f>
        <v>116</v>
      </c>
      <c r="B237" s="11" t="n">
        <v>2023</v>
      </c>
      <c r="C237" s="12" t="s">
        <v>1097</v>
      </c>
      <c r="D237" s="11" t="s">
        <v>1098</v>
      </c>
      <c r="E237" s="11" t="s">
        <v>1099</v>
      </c>
      <c r="F237" s="12" t="s">
        <v>73</v>
      </c>
      <c r="G237" s="12" t="s">
        <v>74</v>
      </c>
      <c r="H237" s="12" t="s">
        <v>75</v>
      </c>
      <c r="I237" s="12" t="s">
        <v>946</v>
      </c>
      <c r="J237" s="12" t="s">
        <v>1100</v>
      </c>
      <c r="K237" s="11" t="n">
        <v>114.995451</v>
      </c>
      <c r="L237" s="11" t="n">
        <v>36.330758</v>
      </c>
      <c r="M237" s="12" t="s">
        <v>113</v>
      </c>
      <c r="N237" s="12" t="s">
        <v>114</v>
      </c>
      <c r="O237" s="12" t="s">
        <v>354</v>
      </c>
      <c r="P237" s="12" t="s">
        <v>1101</v>
      </c>
      <c r="Q237" s="12" t="s">
        <v>78</v>
      </c>
      <c r="R237" s="11" t="s">
        <v>241</v>
      </c>
      <c r="S237" s="12" t="s">
        <v>1102</v>
      </c>
      <c r="T237" s="12" t="s">
        <v>1102</v>
      </c>
      <c r="U237" s="14" t="n">
        <v>13831099598</v>
      </c>
      <c r="V237" s="11" t="n">
        <v>0</v>
      </c>
      <c r="W237" s="11" t="n">
        <v>0</v>
      </c>
      <c r="X237" s="11" t="n">
        <v>0</v>
      </c>
      <c r="Y237" s="11" t="n">
        <v>0</v>
      </c>
      <c r="Z237" s="11" t="n">
        <v>0</v>
      </c>
      <c r="AA237" s="11" t="n">
        <v>0</v>
      </c>
      <c r="AB237" s="11" t="n">
        <v>0</v>
      </c>
      <c r="AC237" s="11" t="n">
        <v>0</v>
      </c>
      <c r="AD237" s="11" t="n">
        <v>0</v>
      </c>
      <c r="AE237" s="11" t="n">
        <v>1</v>
      </c>
      <c r="AF237" s="19" t="s">
        <v>92</v>
      </c>
      <c r="AG237" s="14" t="n">
        <v>0</v>
      </c>
      <c r="AH237" s="15" t="s">
        <v>93</v>
      </c>
      <c r="AI237" s="11" t="n">
        <v>0</v>
      </c>
      <c r="AJ237" s="12" t="s">
        <v>78</v>
      </c>
      <c r="AK237" s="11" t="n">
        <v>0</v>
      </c>
      <c r="AL237" s="12" t="s">
        <v>78</v>
      </c>
      <c r="AM237" s="14" t="n">
        <v>0</v>
      </c>
      <c r="AN237" s="14" t="n">
        <v>0</v>
      </c>
      <c r="AO237" s="14" t="n">
        <v>0</v>
      </c>
      <c r="AP237" s="14" t="n">
        <v>0</v>
      </c>
      <c r="AQ237" s="15" t="s">
        <v>107</v>
      </c>
      <c r="AR237" s="14" t="n">
        <v>0</v>
      </c>
      <c r="AS237" s="14" t="n">
        <v>0</v>
      </c>
      <c r="AT237" s="14" t="n">
        <v>0</v>
      </c>
      <c r="AU237" s="14" t="n">
        <v>0</v>
      </c>
      <c r="AV237" s="14" t="n">
        <v>0</v>
      </c>
      <c r="AW237" s="19" t="s">
        <v>107</v>
      </c>
      <c r="AX237" s="14" t="n">
        <v>0</v>
      </c>
      <c r="AY237" s="14" t="n">
        <v>0</v>
      </c>
      <c r="AZ237" s="14" t="n">
        <v>0</v>
      </c>
      <c r="BA237" s="14" t="n">
        <v>0</v>
      </c>
      <c r="BB237" s="14" t="n">
        <v>0</v>
      </c>
      <c r="BC237" s="19" t="s">
        <v>107</v>
      </c>
      <c r="BD237" s="14" t="n">
        <v>0</v>
      </c>
      <c r="BE237" s="14" t="n">
        <v>0</v>
      </c>
      <c r="BF237" s="14" t="n">
        <v>0</v>
      </c>
      <c r="BG237" s="14" t="n">
        <v>0</v>
      </c>
      <c r="BH237" s="14" t="n">
        <v>0</v>
      </c>
      <c r="BI237" s="19" t="s">
        <v>961</v>
      </c>
      <c r="BJ237" s="12" t="s">
        <v>125</v>
      </c>
      <c r="BK237" s="12" t="s">
        <v>126</v>
      </c>
      <c r="BL237" s="11" t="n">
        <v>13932080900</v>
      </c>
      <c r="BM237" s="12" t="s">
        <v>88</v>
      </c>
      <c r="BN237" s="12" t="s">
        <v>89</v>
      </c>
      <c r="BO237" s="14" t="n">
        <v>18531060616</v>
      </c>
      <c r="BP237" s="12" t="s">
        <v>90</v>
      </c>
      <c r="BQ237" s="12" t="s">
        <v>91</v>
      </c>
      <c r="BR237" s="11" t="n">
        <v>15128617782</v>
      </c>
    </row>
    <row r="238" s="5" customFormat="true" ht="40.5" hidden="false" customHeight="false" outlineLevel="0" collapsed="false">
      <c r="A238" s="11" t="n">
        <f aca="false">IF(C237=C238,A237,A237+1)</f>
        <v>117</v>
      </c>
      <c r="B238" s="11" t="n">
        <v>2023</v>
      </c>
      <c r="C238" s="12" t="s">
        <v>1106</v>
      </c>
      <c r="D238" s="11" t="s">
        <v>1107</v>
      </c>
      <c r="E238" s="11" t="s">
        <v>1108</v>
      </c>
      <c r="F238" s="12" t="s">
        <v>73</v>
      </c>
      <c r="G238" s="12" t="s">
        <v>74</v>
      </c>
      <c r="H238" s="12" t="s">
        <v>75</v>
      </c>
      <c r="I238" s="12" t="s">
        <v>1109</v>
      </c>
      <c r="J238" s="12" t="s">
        <v>1110</v>
      </c>
      <c r="K238" s="11" t="n">
        <v>115.053514</v>
      </c>
      <c r="L238" s="11" t="n">
        <v>36.228656</v>
      </c>
      <c r="M238" s="12" t="s">
        <v>78</v>
      </c>
      <c r="N238" s="12" t="s">
        <v>78</v>
      </c>
      <c r="O238" s="12" t="s">
        <v>79</v>
      </c>
      <c r="P238" s="12" t="s">
        <v>80</v>
      </c>
      <c r="Q238" s="12" t="s">
        <v>78</v>
      </c>
      <c r="R238" s="12" t="s">
        <v>79</v>
      </c>
      <c r="S238" s="12" t="s">
        <v>1111</v>
      </c>
      <c r="T238" s="12" t="s">
        <v>1111</v>
      </c>
      <c r="U238" s="14" t="n">
        <v>17732035550</v>
      </c>
      <c r="V238" s="11" t="n">
        <v>200</v>
      </c>
      <c r="W238" s="11" t="n">
        <v>0</v>
      </c>
      <c r="X238" s="11" t="n">
        <v>0</v>
      </c>
      <c r="Y238" s="11" t="n">
        <v>0</v>
      </c>
      <c r="Z238" s="11" t="n">
        <v>0</v>
      </c>
      <c r="AA238" s="11" t="n">
        <v>0</v>
      </c>
      <c r="AB238" s="11" t="n">
        <v>0</v>
      </c>
      <c r="AC238" s="11" t="n">
        <v>8</v>
      </c>
      <c r="AD238" s="11" t="n">
        <v>0</v>
      </c>
      <c r="AE238" s="18" t="n">
        <v>0</v>
      </c>
      <c r="AF238" s="12" t="s">
        <v>1112</v>
      </c>
      <c r="AG238" s="11" t="n">
        <v>0</v>
      </c>
      <c r="AH238" s="12" t="s">
        <v>436</v>
      </c>
      <c r="AI238" s="11" t="n">
        <v>0.1</v>
      </c>
      <c r="AJ238" s="12" t="s">
        <v>84</v>
      </c>
      <c r="AK238" s="11" t="n">
        <v>4.5</v>
      </c>
      <c r="AL238" s="12" t="s">
        <v>84</v>
      </c>
      <c r="AM238" s="11" t="n">
        <v>2.4</v>
      </c>
      <c r="AN238" s="11" t="n">
        <v>0</v>
      </c>
      <c r="AO238" s="11" t="n">
        <v>0</v>
      </c>
      <c r="AP238" s="11" t="n">
        <v>0</v>
      </c>
      <c r="AQ238" s="12" t="s">
        <v>78</v>
      </c>
      <c r="AR238" s="14" t="n">
        <v>0</v>
      </c>
      <c r="AS238" s="14" t="n">
        <v>0</v>
      </c>
      <c r="AT238" s="14" t="n">
        <v>0</v>
      </c>
      <c r="AU238" s="14" t="n">
        <v>0</v>
      </c>
      <c r="AV238" s="14" t="n">
        <v>0</v>
      </c>
      <c r="AW238" s="15" t="s">
        <v>78</v>
      </c>
      <c r="AX238" s="14" t="n">
        <v>0</v>
      </c>
      <c r="AY238" s="14" t="n">
        <v>0</v>
      </c>
      <c r="AZ238" s="11" t="n">
        <v>0</v>
      </c>
      <c r="BA238" s="11" t="n">
        <v>0</v>
      </c>
      <c r="BB238" s="11" t="n">
        <v>0</v>
      </c>
      <c r="BC238" s="12" t="s">
        <v>78</v>
      </c>
      <c r="BD238" s="11" t="n">
        <v>0</v>
      </c>
      <c r="BE238" s="11" t="n">
        <v>0</v>
      </c>
      <c r="BF238" s="11" t="n">
        <v>0</v>
      </c>
      <c r="BG238" s="11" t="n">
        <v>0</v>
      </c>
      <c r="BH238" s="11" t="n">
        <v>0</v>
      </c>
      <c r="BI238" s="19" t="s">
        <v>961</v>
      </c>
      <c r="BJ238" s="12" t="s">
        <v>294</v>
      </c>
      <c r="BK238" s="12" t="s">
        <v>87</v>
      </c>
      <c r="BL238" s="11" t="n">
        <v>13832045432</v>
      </c>
      <c r="BM238" s="12" t="s">
        <v>88</v>
      </c>
      <c r="BN238" s="12" t="s">
        <v>89</v>
      </c>
      <c r="BO238" s="14" t="n">
        <v>18531060616</v>
      </c>
      <c r="BP238" s="12" t="s">
        <v>90</v>
      </c>
      <c r="BQ238" s="12" t="s">
        <v>91</v>
      </c>
      <c r="BR238" s="11" t="n">
        <v>15128617782</v>
      </c>
    </row>
    <row r="239" s="5" customFormat="true" ht="67.5" hidden="false" customHeight="false" outlineLevel="0" collapsed="false">
      <c r="A239" s="11" t="n">
        <f aca="false">IF(C238=C239,A238,A238+1)</f>
        <v>117</v>
      </c>
      <c r="B239" s="11" t="n">
        <v>2023</v>
      </c>
      <c r="C239" s="12" t="s">
        <v>1106</v>
      </c>
      <c r="D239" s="11" t="s">
        <v>1107</v>
      </c>
      <c r="E239" s="11" t="s">
        <v>1108</v>
      </c>
      <c r="F239" s="12" t="s">
        <v>73</v>
      </c>
      <c r="G239" s="12" t="s">
        <v>74</v>
      </c>
      <c r="H239" s="12" t="s">
        <v>75</v>
      </c>
      <c r="I239" s="12" t="s">
        <v>1109</v>
      </c>
      <c r="J239" s="12" t="s">
        <v>1110</v>
      </c>
      <c r="K239" s="11" t="n">
        <v>115.053514</v>
      </c>
      <c r="L239" s="11" t="n">
        <v>36.228656</v>
      </c>
      <c r="M239" s="12" t="s">
        <v>78</v>
      </c>
      <c r="N239" s="12" t="s">
        <v>78</v>
      </c>
      <c r="O239" s="12" t="s">
        <v>79</v>
      </c>
      <c r="P239" s="12" t="s">
        <v>80</v>
      </c>
      <c r="Q239" s="12" t="s">
        <v>78</v>
      </c>
      <c r="R239" s="12" t="s">
        <v>79</v>
      </c>
      <c r="S239" s="12" t="s">
        <v>1111</v>
      </c>
      <c r="T239" s="12" t="s">
        <v>1111</v>
      </c>
      <c r="U239" s="14" t="n">
        <v>17732035550</v>
      </c>
      <c r="V239" s="11" t="n">
        <v>0</v>
      </c>
      <c r="W239" s="11" t="n">
        <v>0</v>
      </c>
      <c r="X239" s="11" t="n">
        <v>0</v>
      </c>
      <c r="Y239" s="11" t="n">
        <v>0</v>
      </c>
      <c r="Z239" s="11" t="n">
        <v>0</v>
      </c>
      <c r="AA239" s="11" t="n">
        <v>0</v>
      </c>
      <c r="AB239" s="11" t="n">
        <v>0</v>
      </c>
      <c r="AC239" s="11" t="n">
        <v>0</v>
      </c>
      <c r="AD239" s="11" t="n">
        <v>0</v>
      </c>
      <c r="AE239" s="11" t="n">
        <v>1</v>
      </c>
      <c r="AF239" s="19" t="s">
        <v>92</v>
      </c>
      <c r="AG239" s="14" t="n">
        <v>0</v>
      </c>
      <c r="AH239" s="15" t="s">
        <v>93</v>
      </c>
      <c r="AI239" s="11" t="n">
        <v>0</v>
      </c>
      <c r="AJ239" s="12" t="s">
        <v>78</v>
      </c>
      <c r="AK239" s="11" t="n">
        <v>0</v>
      </c>
      <c r="AL239" s="12" t="s">
        <v>78</v>
      </c>
      <c r="AM239" s="14" t="n">
        <v>0</v>
      </c>
      <c r="AN239" s="14" t="n">
        <v>0</v>
      </c>
      <c r="AO239" s="14" t="n">
        <v>0</v>
      </c>
      <c r="AP239" s="14" t="n">
        <v>0</v>
      </c>
      <c r="AQ239" s="15" t="s">
        <v>94</v>
      </c>
      <c r="AR239" s="14" t="n">
        <v>0</v>
      </c>
      <c r="AS239" s="14" t="n">
        <v>0</v>
      </c>
      <c r="AT239" s="14" t="n">
        <v>0</v>
      </c>
      <c r="AU239" s="14" t="n">
        <v>0</v>
      </c>
      <c r="AV239" s="14" t="n">
        <v>0</v>
      </c>
      <c r="AW239" s="15" t="s">
        <v>95</v>
      </c>
      <c r="AX239" s="14" t="n">
        <v>0</v>
      </c>
      <c r="AY239" s="14" t="n">
        <v>0</v>
      </c>
      <c r="AZ239" s="14" t="n">
        <v>0</v>
      </c>
      <c r="BA239" s="14" t="n">
        <v>0</v>
      </c>
      <c r="BB239" s="14" t="n">
        <v>0</v>
      </c>
      <c r="BC239" s="15" t="s">
        <v>95</v>
      </c>
      <c r="BD239" s="14" t="n">
        <v>0</v>
      </c>
      <c r="BE239" s="14" t="n">
        <v>0</v>
      </c>
      <c r="BF239" s="14" t="n">
        <v>0</v>
      </c>
      <c r="BG239" s="14" t="n">
        <v>0</v>
      </c>
      <c r="BH239" s="14" t="n">
        <v>0</v>
      </c>
      <c r="BI239" s="19" t="s">
        <v>961</v>
      </c>
      <c r="BJ239" s="12" t="s">
        <v>294</v>
      </c>
      <c r="BK239" s="12" t="s">
        <v>87</v>
      </c>
      <c r="BL239" s="11" t="n">
        <v>13832045432</v>
      </c>
      <c r="BM239" s="12" t="s">
        <v>88</v>
      </c>
      <c r="BN239" s="12" t="s">
        <v>89</v>
      </c>
      <c r="BO239" s="14" t="n">
        <v>18531060616</v>
      </c>
      <c r="BP239" s="12" t="s">
        <v>90</v>
      </c>
      <c r="BQ239" s="12" t="s">
        <v>91</v>
      </c>
      <c r="BR239" s="11" t="n">
        <v>15128617782</v>
      </c>
    </row>
    <row r="240" s="5" customFormat="true" ht="40.5" hidden="false" customHeight="false" outlineLevel="0" collapsed="false">
      <c r="A240" s="11" t="n">
        <f aca="false">IF(C239=C240,A239,A239+1)</f>
        <v>118</v>
      </c>
      <c r="B240" s="11" t="n">
        <v>2023</v>
      </c>
      <c r="C240" s="12" t="s">
        <v>1113</v>
      </c>
      <c r="D240" s="13" t="s">
        <v>1114</v>
      </c>
      <c r="E240" s="11" t="s">
        <v>1115</v>
      </c>
      <c r="F240" s="12" t="s">
        <v>73</v>
      </c>
      <c r="G240" s="12" t="s">
        <v>74</v>
      </c>
      <c r="H240" s="12" t="s">
        <v>75</v>
      </c>
      <c r="I240" s="12" t="s">
        <v>1010</v>
      </c>
      <c r="J240" s="12" t="s">
        <v>1116</v>
      </c>
      <c r="K240" s="11" t="n">
        <v>114.484601</v>
      </c>
      <c r="L240" s="11" t="n">
        <v>36.195801</v>
      </c>
      <c r="M240" s="12" t="s">
        <v>78</v>
      </c>
      <c r="N240" s="12" t="s">
        <v>78</v>
      </c>
      <c r="O240" s="15" t="s">
        <v>79</v>
      </c>
      <c r="P240" s="15" t="s">
        <v>80</v>
      </c>
      <c r="Q240" s="19" t="s">
        <v>887</v>
      </c>
      <c r="R240" s="19" t="s">
        <v>888</v>
      </c>
      <c r="S240" s="19" t="s">
        <v>1117</v>
      </c>
      <c r="T240" s="19" t="s">
        <v>1117</v>
      </c>
      <c r="U240" s="18" t="n">
        <v>13932038526</v>
      </c>
      <c r="V240" s="14" t="n">
        <v>450</v>
      </c>
      <c r="W240" s="14" t="n">
        <v>0</v>
      </c>
      <c r="X240" s="14" t="n">
        <v>0</v>
      </c>
      <c r="Y240" s="14" t="n">
        <v>0</v>
      </c>
      <c r="Z240" s="14" t="n">
        <v>0</v>
      </c>
      <c r="AA240" s="14" t="n">
        <v>0</v>
      </c>
      <c r="AB240" s="14" t="n">
        <v>0</v>
      </c>
      <c r="AC240" s="14" t="n">
        <v>66</v>
      </c>
      <c r="AD240" s="14" t="n">
        <v>0</v>
      </c>
      <c r="AE240" s="14" t="n">
        <v>0</v>
      </c>
      <c r="AF240" s="19" t="s">
        <v>1118</v>
      </c>
      <c r="AG240" s="21" t="n">
        <v>0</v>
      </c>
      <c r="AH240" s="19" t="s">
        <v>1119</v>
      </c>
      <c r="AI240" s="11" t="n">
        <v>18</v>
      </c>
      <c r="AJ240" s="12" t="s">
        <v>84</v>
      </c>
      <c r="AK240" s="11" t="n">
        <v>30</v>
      </c>
      <c r="AL240" s="12" t="s">
        <v>84</v>
      </c>
      <c r="AM240" s="14" t="n">
        <v>0.47</v>
      </c>
      <c r="AN240" s="14" t="n">
        <v>0</v>
      </c>
      <c r="AO240" s="14" t="n">
        <v>0</v>
      </c>
      <c r="AP240" s="14" t="n">
        <v>0</v>
      </c>
      <c r="AQ240" s="15" t="s">
        <v>892</v>
      </c>
      <c r="AR240" s="14" t="n">
        <v>10000</v>
      </c>
      <c r="AS240" s="14" t="n">
        <v>0.47</v>
      </c>
      <c r="AT240" s="14" t="n">
        <v>0</v>
      </c>
      <c r="AU240" s="14" t="n">
        <v>0</v>
      </c>
      <c r="AV240" s="14" t="n">
        <v>0</v>
      </c>
      <c r="AW240" s="15" t="s">
        <v>892</v>
      </c>
      <c r="AX240" s="14" t="n">
        <v>10000</v>
      </c>
      <c r="AY240" s="14" t="n">
        <v>0.47</v>
      </c>
      <c r="AZ240" s="14" t="n">
        <v>0</v>
      </c>
      <c r="BA240" s="14" t="n">
        <v>0</v>
      </c>
      <c r="BB240" s="14" t="n">
        <v>0</v>
      </c>
      <c r="BC240" s="15" t="s">
        <v>892</v>
      </c>
      <c r="BD240" s="14" t="n">
        <v>10000</v>
      </c>
      <c r="BE240" s="14" t="n">
        <v>0.47</v>
      </c>
      <c r="BF240" s="14" t="n">
        <v>0</v>
      </c>
      <c r="BG240" s="14" t="n">
        <v>0</v>
      </c>
      <c r="BH240" s="14" t="n">
        <v>0</v>
      </c>
      <c r="BI240" s="12" t="s">
        <v>961</v>
      </c>
      <c r="BJ240" s="12" t="s">
        <v>637</v>
      </c>
      <c r="BK240" s="12" t="s">
        <v>87</v>
      </c>
      <c r="BL240" s="11" t="n">
        <v>15932033518</v>
      </c>
      <c r="BM240" s="12" t="s">
        <v>88</v>
      </c>
      <c r="BN240" s="12" t="s">
        <v>89</v>
      </c>
      <c r="BO240" s="11" t="n">
        <v>18531060616</v>
      </c>
      <c r="BP240" s="12" t="s">
        <v>90</v>
      </c>
      <c r="BQ240" s="12" t="s">
        <v>91</v>
      </c>
      <c r="BR240" s="11" t="n">
        <v>15128617782</v>
      </c>
    </row>
    <row r="241" s="5" customFormat="true" ht="54" hidden="false" customHeight="false" outlineLevel="0" collapsed="false">
      <c r="A241" s="11" t="n">
        <f aca="false">IF(C240=C241,A240,A240+1)</f>
        <v>118</v>
      </c>
      <c r="B241" s="11" t="n">
        <v>2023</v>
      </c>
      <c r="C241" s="12" t="s">
        <v>1113</v>
      </c>
      <c r="D241" s="13" t="s">
        <v>1114</v>
      </c>
      <c r="E241" s="11" t="s">
        <v>1115</v>
      </c>
      <c r="F241" s="12" t="s">
        <v>73</v>
      </c>
      <c r="G241" s="12" t="s">
        <v>74</v>
      </c>
      <c r="H241" s="12" t="s">
        <v>75</v>
      </c>
      <c r="I241" s="12" t="s">
        <v>1010</v>
      </c>
      <c r="J241" s="12" t="s">
        <v>1116</v>
      </c>
      <c r="K241" s="11" t="n">
        <v>114.484601</v>
      </c>
      <c r="L241" s="11" t="n">
        <v>36.195801</v>
      </c>
      <c r="M241" s="12" t="s">
        <v>78</v>
      </c>
      <c r="N241" s="12" t="s">
        <v>78</v>
      </c>
      <c r="O241" s="15" t="s">
        <v>79</v>
      </c>
      <c r="P241" s="15" t="s">
        <v>80</v>
      </c>
      <c r="Q241" s="19" t="s">
        <v>887</v>
      </c>
      <c r="R241" s="19" t="s">
        <v>888</v>
      </c>
      <c r="S241" s="19" t="s">
        <v>1117</v>
      </c>
      <c r="T241" s="19" t="s">
        <v>1117</v>
      </c>
      <c r="U241" s="18" t="n">
        <v>13932038526</v>
      </c>
      <c r="V241" s="14" t="n">
        <v>0</v>
      </c>
      <c r="W241" s="14" t="n">
        <v>0</v>
      </c>
      <c r="X241" s="14" t="n">
        <v>0</v>
      </c>
      <c r="Y241" s="14" t="n">
        <v>0</v>
      </c>
      <c r="Z241" s="14" t="n">
        <v>0</v>
      </c>
      <c r="AA241" s="14" t="n">
        <v>0</v>
      </c>
      <c r="AB241" s="14" t="n">
        <v>0</v>
      </c>
      <c r="AC241" s="14" t="n">
        <v>0</v>
      </c>
      <c r="AD241" s="14" t="n">
        <v>0</v>
      </c>
      <c r="AE241" s="14" t="n">
        <v>10</v>
      </c>
      <c r="AF241" s="19" t="s">
        <v>92</v>
      </c>
      <c r="AG241" s="21" t="n">
        <v>0</v>
      </c>
      <c r="AH241" s="19" t="s">
        <v>93</v>
      </c>
      <c r="AI241" s="11" t="n">
        <v>0</v>
      </c>
      <c r="AJ241" s="12" t="s">
        <v>78</v>
      </c>
      <c r="AK241" s="11" t="n">
        <v>0</v>
      </c>
      <c r="AL241" s="12" t="s">
        <v>78</v>
      </c>
      <c r="AM241" s="14" t="n">
        <v>0</v>
      </c>
      <c r="AN241" s="14" t="n">
        <v>0</v>
      </c>
      <c r="AO241" s="14" t="n">
        <v>0</v>
      </c>
      <c r="AP241" s="14" t="n">
        <v>0</v>
      </c>
      <c r="AQ241" s="15" t="s">
        <v>226</v>
      </c>
      <c r="AR241" s="14" t="n">
        <v>0</v>
      </c>
      <c r="AS241" s="14" t="n">
        <v>0</v>
      </c>
      <c r="AT241" s="14" t="n">
        <v>0</v>
      </c>
      <c r="AU241" s="14" t="n">
        <v>0</v>
      </c>
      <c r="AV241" s="14" t="n">
        <v>0</v>
      </c>
      <c r="AW241" s="15" t="s">
        <v>226</v>
      </c>
      <c r="AX241" s="14" t="n">
        <v>0</v>
      </c>
      <c r="AY241" s="14" t="n">
        <v>0</v>
      </c>
      <c r="AZ241" s="14" t="n">
        <v>0</v>
      </c>
      <c r="BA241" s="14" t="n">
        <v>0</v>
      </c>
      <c r="BB241" s="14" t="n">
        <v>0</v>
      </c>
      <c r="BC241" s="15" t="s">
        <v>226</v>
      </c>
      <c r="BD241" s="14" t="n">
        <v>0</v>
      </c>
      <c r="BE241" s="14" t="n">
        <v>0</v>
      </c>
      <c r="BF241" s="14" t="n">
        <v>0</v>
      </c>
      <c r="BG241" s="14" t="n">
        <v>0</v>
      </c>
      <c r="BH241" s="14" t="n">
        <v>0</v>
      </c>
      <c r="BI241" s="12" t="s">
        <v>961</v>
      </c>
      <c r="BJ241" s="12" t="s">
        <v>637</v>
      </c>
      <c r="BK241" s="12" t="s">
        <v>87</v>
      </c>
      <c r="BL241" s="11" t="n">
        <v>15932033518</v>
      </c>
      <c r="BM241" s="12" t="s">
        <v>88</v>
      </c>
      <c r="BN241" s="12" t="s">
        <v>89</v>
      </c>
      <c r="BO241" s="11" t="n">
        <v>18531060616</v>
      </c>
      <c r="BP241" s="12" t="s">
        <v>90</v>
      </c>
      <c r="BQ241" s="12" t="s">
        <v>91</v>
      </c>
      <c r="BR241" s="11" t="n">
        <v>15128617782</v>
      </c>
    </row>
    <row r="242" s="5" customFormat="true" ht="40.5" hidden="false" customHeight="false" outlineLevel="0" collapsed="false">
      <c r="A242" s="11" t="n">
        <f aca="false">IF(C241=C242,A241,A241+1)</f>
        <v>119</v>
      </c>
      <c r="B242" s="11" t="n">
        <v>2023</v>
      </c>
      <c r="C242" s="12" t="s">
        <v>1120</v>
      </c>
      <c r="D242" s="11" t="s">
        <v>1121</v>
      </c>
      <c r="E242" s="11" t="s">
        <v>1122</v>
      </c>
      <c r="F242" s="12" t="s">
        <v>73</v>
      </c>
      <c r="G242" s="12" t="s">
        <v>74</v>
      </c>
      <c r="H242" s="12" t="s">
        <v>75</v>
      </c>
      <c r="I242" s="12" t="s">
        <v>631</v>
      </c>
      <c r="J242" s="12" t="s">
        <v>1092</v>
      </c>
      <c r="K242" s="11" t="n">
        <v>114.494501</v>
      </c>
      <c r="L242" s="11" t="n">
        <v>36.174501</v>
      </c>
      <c r="M242" s="19" t="s">
        <v>78</v>
      </c>
      <c r="N242" s="19" t="s">
        <v>78</v>
      </c>
      <c r="O242" s="15" t="s">
        <v>79</v>
      </c>
      <c r="P242" s="15" t="s">
        <v>80</v>
      </c>
      <c r="Q242" s="19" t="s">
        <v>887</v>
      </c>
      <c r="R242" s="19" t="s">
        <v>888</v>
      </c>
      <c r="S242" s="19" t="s">
        <v>1123</v>
      </c>
      <c r="T242" s="19" t="s">
        <v>1123</v>
      </c>
      <c r="U242" s="18" t="n">
        <v>13832085165</v>
      </c>
      <c r="V242" s="14" t="n">
        <v>800</v>
      </c>
      <c r="W242" s="14" t="n">
        <v>0</v>
      </c>
      <c r="X242" s="14" t="n">
        <v>0</v>
      </c>
      <c r="Y242" s="14" t="n">
        <v>0</v>
      </c>
      <c r="Z242" s="14" t="n">
        <v>0</v>
      </c>
      <c r="AA242" s="14" t="n">
        <v>0</v>
      </c>
      <c r="AB242" s="14" t="n">
        <v>0</v>
      </c>
      <c r="AC242" s="14" t="n">
        <v>11.99</v>
      </c>
      <c r="AD242" s="14" t="n">
        <v>0</v>
      </c>
      <c r="AE242" s="14" t="n">
        <v>0</v>
      </c>
      <c r="AF242" s="19" t="s">
        <v>1124</v>
      </c>
      <c r="AG242" s="21" t="n">
        <v>0</v>
      </c>
      <c r="AH242" s="19" t="s">
        <v>1125</v>
      </c>
      <c r="AI242" s="11" t="n">
        <v>15</v>
      </c>
      <c r="AJ242" s="12" t="s">
        <v>84</v>
      </c>
      <c r="AK242" s="11" t="n">
        <v>50</v>
      </c>
      <c r="AL242" s="12" t="s">
        <v>84</v>
      </c>
      <c r="AM242" s="14" t="n">
        <v>0.43</v>
      </c>
      <c r="AN242" s="14" t="n">
        <v>0</v>
      </c>
      <c r="AO242" s="14" t="n">
        <v>0</v>
      </c>
      <c r="AP242" s="14" t="n">
        <v>0</v>
      </c>
      <c r="AQ242" s="15" t="s">
        <v>892</v>
      </c>
      <c r="AR242" s="14" t="n">
        <v>10000</v>
      </c>
      <c r="AS242" s="14" t="n">
        <v>0.43</v>
      </c>
      <c r="AT242" s="14" t="n">
        <v>0</v>
      </c>
      <c r="AU242" s="14" t="n">
        <v>0</v>
      </c>
      <c r="AV242" s="14" t="n">
        <v>0</v>
      </c>
      <c r="AW242" s="15" t="s">
        <v>892</v>
      </c>
      <c r="AX242" s="14" t="n">
        <v>10000</v>
      </c>
      <c r="AY242" s="14" t="n">
        <v>0.43</v>
      </c>
      <c r="AZ242" s="14" t="n">
        <v>0</v>
      </c>
      <c r="BA242" s="14" t="n">
        <v>0</v>
      </c>
      <c r="BB242" s="14" t="n">
        <v>0</v>
      </c>
      <c r="BC242" s="15" t="s">
        <v>892</v>
      </c>
      <c r="BD242" s="14" t="n">
        <v>10000</v>
      </c>
      <c r="BE242" s="14" t="n">
        <v>0.43</v>
      </c>
      <c r="BF242" s="14" t="n">
        <v>0</v>
      </c>
      <c r="BG242" s="14" t="n">
        <v>0</v>
      </c>
      <c r="BH242" s="14" t="n">
        <v>0</v>
      </c>
      <c r="BI242" s="12" t="s">
        <v>961</v>
      </c>
      <c r="BJ242" s="12" t="s">
        <v>730</v>
      </c>
      <c r="BK242" s="12" t="s">
        <v>171</v>
      </c>
      <c r="BL242" s="14" t="n">
        <v>19131098958</v>
      </c>
      <c r="BM242" s="12" t="s">
        <v>88</v>
      </c>
      <c r="BN242" s="12" t="s">
        <v>89</v>
      </c>
      <c r="BO242" s="11" t="n">
        <v>18531060616</v>
      </c>
      <c r="BP242" s="12" t="s">
        <v>90</v>
      </c>
      <c r="BQ242" s="12" t="s">
        <v>91</v>
      </c>
      <c r="BR242" s="11" t="n">
        <v>15128617782</v>
      </c>
    </row>
    <row r="243" s="5" customFormat="true" ht="54" hidden="false" customHeight="false" outlineLevel="0" collapsed="false">
      <c r="A243" s="11" t="n">
        <f aca="false">IF(C242=C243,A242,A242+1)</f>
        <v>119</v>
      </c>
      <c r="B243" s="11" t="n">
        <v>2023</v>
      </c>
      <c r="C243" s="12" t="s">
        <v>1120</v>
      </c>
      <c r="D243" s="11" t="s">
        <v>1121</v>
      </c>
      <c r="E243" s="11" t="s">
        <v>1122</v>
      </c>
      <c r="F243" s="12" t="s">
        <v>73</v>
      </c>
      <c r="G243" s="12" t="s">
        <v>74</v>
      </c>
      <c r="H243" s="12" t="s">
        <v>75</v>
      </c>
      <c r="I243" s="12" t="s">
        <v>631</v>
      </c>
      <c r="J243" s="12" t="s">
        <v>1092</v>
      </c>
      <c r="K243" s="11" t="n">
        <v>114.494501</v>
      </c>
      <c r="L243" s="11" t="n">
        <v>36.174501</v>
      </c>
      <c r="M243" s="19" t="s">
        <v>78</v>
      </c>
      <c r="N243" s="19" t="s">
        <v>78</v>
      </c>
      <c r="O243" s="15" t="s">
        <v>79</v>
      </c>
      <c r="P243" s="15" t="s">
        <v>80</v>
      </c>
      <c r="Q243" s="19" t="s">
        <v>887</v>
      </c>
      <c r="R243" s="19" t="s">
        <v>888</v>
      </c>
      <c r="S243" s="19" t="s">
        <v>1123</v>
      </c>
      <c r="T243" s="19" t="s">
        <v>1123</v>
      </c>
      <c r="U243" s="18" t="n">
        <v>13832085165</v>
      </c>
      <c r="V243" s="14" t="n">
        <v>0</v>
      </c>
      <c r="W243" s="14" t="n">
        <v>0</v>
      </c>
      <c r="X243" s="14" t="n">
        <v>0</v>
      </c>
      <c r="Y243" s="14" t="n">
        <v>0</v>
      </c>
      <c r="Z243" s="14" t="n">
        <v>0</v>
      </c>
      <c r="AA243" s="14" t="n">
        <v>0</v>
      </c>
      <c r="AB243" s="14" t="n">
        <v>0</v>
      </c>
      <c r="AC243" s="14" t="n">
        <v>0</v>
      </c>
      <c r="AD243" s="14" t="n">
        <v>0</v>
      </c>
      <c r="AE243" s="14" t="n">
        <v>10</v>
      </c>
      <c r="AF243" s="19" t="s">
        <v>92</v>
      </c>
      <c r="AG243" s="21" t="n">
        <v>0</v>
      </c>
      <c r="AH243" s="19" t="s">
        <v>93</v>
      </c>
      <c r="AI243" s="11" t="n">
        <v>0</v>
      </c>
      <c r="AJ243" s="12" t="s">
        <v>78</v>
      </c>
      <c r="AK243" s="11" t="n">
        <v>0</v>
      </c>
      <c r="AL243" s="12" t="s">
        <v>78</v>
      </c>
      <c r="AM243" s="14" t="n">
        <v>0</v>
      </c>
      <c r="AN243" s="14" t="n">
        <v>0</v>
      </c>
      <c r="AO243" s="14" t="n">
        <v>0</v>
      </c>
      <c r="AP243" s="14" t="n">
        <v>0</v>
      </c>
      <c r="AQ243" s="15" t="s">
        <v>226</v>
      </c>
      <c r="AR243" s="14" t="n">
        <v>0</v>
      </c>
      <c r="AS243" s="14" t="n">
        <v>0</v>
      </c>
      <c r="AT243" s="14" t="n">
        <v>0</v>
      </c>
      <c r="AU243" s="14" t="n">
        <v>0</v>
      </c>
      <c r="AV243" s="14" t="n">
        <v>0</v>
      </c>
      <c r="AW243" s="15" t="s">
        <v>226</v>
      </c>
      <c r="AX243" s="14" t="n">
        <v>0</v>
      </c>
      <c r="AY243" s="14" t="n">
        <v>0</v>
      </c>
      <c r="AZ243" s="14" t="n">
        <v>0</v>
      </c>
      <c r="BA243" s="14" t="n">
        <v>0</v>
      </c>
      <c r="BB243" s="14" t="n">
        <v>0</v>
      </c>
      <c r="BC243" s="15" t="s">
        <v>226</v>
      </c>
      <c r="BD243" s="14" t="n">
        <v>0</v>
      </c>
      <c r="BE243" s="14" t="n">
        <v>0</v>
      </c>
      <c r="BF243" s="14" t="n">
        <v>0</v>
      </c>
      <c r="BG243" s="14" t="n">
        <v>0</v>
      </c>
      <c r="BH243" s="14" t="n">
        <v>0</v>
      </c>
      <c r="BI243" s="12" t="s">
        <v>961</v>
      </c>
      <c r="BJ243" s="12" t="s">
        <v>730</v>
      </c>
      <c r="BK243" s="12" t="s">
        <v>171</v>
      </c>
      <c r="BL243" s="14" t="n">
        <v>19131098958</v>
      </c>
      <c r="BM243" s="12" t="s">
        <v>88</v>
      </c>
      <c r="BN243" s="12" t="s">
        <v>89</v>
      </c>
      <c r="BO243" s="11" t="n">
        <v>18531060616</v>
      </c>
      <c r="BP243" s="12" t="s">
        <v>90</v>
      </c>
      <c r="BQ243" s="12" t="s">
        <v>91</v>
      </c>
      <c r="BR243" s="11" t="n">
        <v>15128617782</v>
      </c>
    </row>
    <row r="244" s="5" customFormat="true" ht="40.5" hidden="false" customHeight="false" outlineLevel="0" collapsed="false">
      <c r="A244" s="11" t="n">
        <f aca="false">IF(C243=C244,A243,A243+1)</f>
        <v>120</v>
      </c>
      <c r="B244" s="11" t="n">
        <v>2023</v>
      </c>
      <c r="C244" s="19" t="s">
        <v>1126</v>
      </c>
      <c r="D244" s="16" t="s">
        <v>1127</v>
      </c>
      <c r="E244" s="16" t="s">
        <v>1128</v>
      </c>
      <c r="F244" s="19" t="s">
        <v>73</v>
      </c>
      <c r="G244" s="19" t="s">
        <v>74</v>
      </c>
      <c r="H244" s="19" t="s">
        <v>75</v>
      </c>
      <c r="I244" s="19" t="s">
        <v>631</v>
      </c>
      <c r="J244" s="12" t="s">
        <v>1129</v>
      </c>
      <c r="K244" s="11" t="n">
        <v>114.515601</v>
      </c>
      <c r="L244" s="11" t="n">
        <v>36.186901</v>
      </c>
      <c r="M244" s="19" t="s">
        <v>78</v>
      </c>
      <c r="N244" s="19" t="s">
        <v>78</v>
      </c>
      <c r="O244" s="19" t="s">
        <v>115</v>
      </c>
      <c r="P244" s="19" t="s">
        <v>116</v>
      </c>
      <c r="Q244" s="19" t="s">
        <v>78</v>
      </c>
      <c r="R244" s="19" t="s">
        <v>117</v>
      </c>
      <c r="S244" s="19" t="s">
        <v>1130</v>
      </c>
      <c r="T244" s="19" t="s">
        <v>1131</v>
      </c>
      <c r="U244" s="18" t="n">
        <v>13832043789</v>
      </c>
      <c r="V244" s="14" t="n">
        <v>2000</v>
      </c>
      <c r="W244" s="14" t="n">
        <v>0</v>
      </c>
      <c r="X244" s="14" t="n">
        <v>0</v>
      </c>
      <c r="Y244" s="14" t="n">
        <v>0</v>
      </c>
      <c r="Z244" s="14" t="n">
        <v>0</v>
      </c>
      <c r="AA244" s="14" t="n">
        <v>0</v>
      </c>
      <c r="AB244" s="14" t="n">
        <v>0</v>
      </c>
      <c r="AC244" s="14" t="n">
        <v>3</v>
      </c>
      <c r="AD244" s="14" t="n">
        <v>0</v>
      </c>
      <c r="AE244" s="14" t="n">
        <v>0</v>
      </c>
      <c r="AF244" s="19" t="s">
        <v>1132</v>
      </c>
      <c r="AG244" s="21" t="n">
        <v>0</v>
      </c>
      <c r="AH244" s="19" t="s">
        <v>1096</v>
      </c>
      <c r="AI244" s="11" t="n">
        <v>0.01</v>
      </c>
      <c r="AJ244" s="12" t="s">
        <v>84</v>
      </c>
      <c r="AK244" s="11" t="n">
        <v>144</v>
      </c>
      <c r="AL244" s="12" t="s">
        <v>84</v>
      </c>
      <c r="AM244" s="14" t="n">
        <v>0.2</v>
      </c>
      <c r="AN244" s="14" t="n">
        <v>0</v>
      </c>
      <c r="AO244" s="14" t="n">
        <v>0</v>
      </c>
      <c r="AP244" s="14" t="n">
        <v>0</v>
      </c>
      <c r="AQ244" s="15" t="s">
        <v>85</v>
      </c>
      <c r="AR244" s="14" t="n">
        <v>6000</v>
      </c>
      <c r="AS244" s="14" t="n">
        <v>0.2</v>
      </c>
      <c r="AT244" s="14" t="n">
        <v>0</v>
      </c>
      <c r="AU244" s="14" t="n">
        <v>0</v>
      </c>
      <c r="AV244" s="14" t="n">
        <v>0</v>
      </c>
      <c r="AW244" s="15" t="s">
        <v>85</v>
      </c>
      <c r="AX244" s="14" t="n">
        <v>6000</v>
      </c>
      <c r="AY244" s="14" t="n">
        <v>0.2</v>
      </c>
      <c r="AZ244" s="14" t="n">
        <v>0</v>
      </c>
      <c r="BA244" s="14" t="n">
        <v>0</v>
      </c>
      <c r="BB244" s="14" t="n">
        <v>0</v>
      </c>
      <c r="BC244" s="15" t="s">
        <v>78</v>
      </c>
      <c r="BD244" s="14" t="n">
        <v>0</v>
      </c>
      <c r="BE244" s="14" t="n">
        <v>0</v>
      </c>
      <c r="BF244" s="14" t="n">
        <v>0</v>
      </c>
      <c r="BG244" s="14" t="n">
        <v>0</v>
      </c>
      <c r="BH244" s="14" t="n">
        <v>0</v>
      </c>
      <c r="BI244" s="12" t="s">
        <v>961</v>
      </c>
      <c r="BJ244" s="12" t="s">
        <v>1017</v>
      </c>
      <c r="BK244" s="12" t="s">
        <v>1018</v>
      </c>
      <c r="BL244" s="11" t="n">
        <v>19131098902</v>
      </c>
      <c r="BM244" s="12" t="s">
        <v>88</v>
      </c>
      <c r="BN244" s="12" t="s">
        <v>89</v>
      </c>
      <c r="BO244" s="11" t="n">
        <v>18531060616</v>
      </c>
      <c r="BP244" s="12" t="s">
        <v>90</v>
      </c>
      <c r="BQ244" s="12" t="s">
        <v>91</v>
      </c>
      <c r="BR244" s="11" t="n">
        <v>15128617782</v>
      </c>
    </row>
    <row r="245" s="5" customFormat="true" ht="40.5" hidden="false" customHeight="false" outlineLevel="0" collapsed="false">
      <c r="A245" s="11" t="n">
        <f aca="false">IF(C244=C245,A244,A244+1)</f>
        <v>120</v>
      </c>
      <c r="B245" s="11" t="n">
        <v>2023</v>
      </c>
      <c r="C245" s="19" t="s">
        <v>1126</v>
      </c>
      <c r="D245" s="16" t="s">
        <v>1127</v>
      </c>
      <c r="E245" s="16" t="s">
        <v>1128</v>
      </c>
      <c r="F245" s="19" t="s">
        <v>73</v>
      </c>
      <c r="G245" s="19" t="s">
        <v>74</v>
      </c>
      <c r="H245" s="19" t="s">
        <v>75</v>
      </c>
      <c r="I245" s="19" t="s">
        <v>631</v>
      </c>
      <c r="J245" s="12" t="s">
        <v>1129</v>
      </c>
      <c r="K245" s="11" t="n">
        <v>114.515601</v>
      </c>
      <c r="L245" s="11" t="n">
        <v>36.186901</v>
      </c>
      <c r="M245" s="19" t="s">
        <v>78</v>
      </c>
      <c r="N245" s="19" t="s">
        <v>78</v>
      </c>
      <c r="O245" s="19" t="s">
        <v>483</v>
      </c>
      <c r="P245" s="15" t="s">
        <v>484</v>
      </c>
      <c r="Q245" s="19" t="s">
        <v>78</v>
      </c>
      <c r="R245" s="19" t="s">
        <v>117</v>
      </c>
      <c r="S245" s="19" t="s">
        <v>1130</v>
      </c>
      <c r="T245" s="19" t="s">
        <v>1131</v>
      </c>
      <c r="U245" s="18" t="n">
        <v>13832043789</v>
      </c>
      <c r="V245" s="14" t="n">
        <v>2000</v>
      </c>
      <c r="W245" s="14" t="n">
        <v>0</v>
      </c>
      <c r="X245" s="14" t="n">
        <v>0</v>
      </c>
      <c r="Y245" s="14" t="n">
        <v>0</v>
      </c>
      <c r="Z245" s="14" t="n">
        <v>0</v>
      </c>
      <c r="AA245" s="14" t="n">
        <v>0</v>
      </c>
      <c r="AB245" s="14" t="n">
        <v>0</v>
      </c>
      <c r="AC245" s="14" t="n">
        <v>126.43</v>
      </c>
      <c r="AD245" s="14" t="n">
        <v>0</v>
      </c>
      <c r="AE245" s="14" t="n">
        <v>0</v>
      </c>
      <c r="AF245" s="19" t="s">
        <v>1133</v>
      </c>
      <c r="AG245" s="21" t="n">
        <v>0</v>
      </c>
      <c r="AH245" s="19" t="s">
        <v>1134</v>
      </c>
      <c r="AI245" s="14" t="n">
        <v>34.65</v>
      </c>
      <c r="AJ245" s="12" t="s">
        <v>84</v>
      </c>
      <c r="AK245" s="11" t="n">
        <v>35</v>
      </c>
      <c r="AL245" s="12" t="s">
        <v>84</v>
      </c>
      <c r="AM245" s="14" t="n">
        <v>0.2</v>
      </c>
      <c r="AN245" s="14" t="n">
        <v>0</v>
      </c>
      <c r="AO245" s="14" t="n">
        <v>0</v>
      </c>
      <c r="AP245" s="14" t="n">
        <v>0</v>
      </c>
      <c r="AQ245" s="15" t="s">
        <v>85</v>
      </c>
      <c r="AR245" s="14" t="n">
        <v>4000</v>
      </c>
      <c r="AS245" s="14" t="n">
        <v>0.2</v>
      </c>
      <c r="AT245" s="14" t="n">
        <v>0</v>
      </c>
      <c r="AU245" s="14" t="n">
        <v>0</v>
      </c>
      <c r="AV245" s="14" t="n">
        <v>0</v>
      </c>
      <c r="AW245" s="15" t="s">
        <v>85</v>
      </c>
      <c r="AX245" s="14" t="n">
        <v>4000</v>
      </c>
      <c r="AY245" s="14" t="n">
        <v>0.2</v>
      </c>
      <c r="AZ245" s="14" t="n">
        <v>0</v>
      </c>
      <c r="BA245" s="14" t="n">
        <v>0</v>
      </c>
      <c r="BB245" s="14" t="n">
        <v>0</v>
      </c>
      <c r="BC245" s="15" t="s">
        <v>78</v>
      </c>
      <c r="BD245" s="14" t="n">
        <v>0</v>
      </c>
      <c r="BE245" s="14" t="n">
        <v>0</v>
      </c>
      <c r="BF245" s="14" t="n">
        <v>0</v>
      </c>
      <c r="BG245" s="14" t="n">
        <v>0</v>
      </c>
      <c r="BH245" s="14" t="n">
        <v>0</v>
      </c>
      <c r="BI245" s="12" t="s">
        <v>961</v>
      </c>
      <c r="BJ245" s="12" t="s">
        <v>1017</v>
      </c>
      <c r="BK245" s="12" t="s">
        <v>1018</v>
      </c>
      <c r="BL245" s="11" t="n">
        <v>19131098902</v>
      </c>
      <c r="BM245" s="12" t="s">
        <v>88</v>
      </c>
      <c r="BN245" s="12" t="s">
        <v>89</v>
      </c>
      <c r="BO245" s="11" t="n">
        <v>18531060616</v>
      </c>
      <c r="BP245" s="12" t="s">
        <v>90</v>
      </c>
      <c r="BQ245" s="12" t="s">
        <v>91</v>
      </c>
      <c r="BR245" s="11" t="n">
        <v>15128617782</v>
      </c>
    </row>
    <row r="246" s="5" customFormat="true" ht="40.5" hidden="false" customHeight="false" outlineLevel="0" collapsed="false">
      <c r="A246" s="11" t="n">
        <f aca="false">IF(C245=C246,A245,A245+1)</f>
        <v>120</v>
      </c>
      <c r="B246" s="11" t="n">
        <v>2023</v>
      </c>
      <c r="C246" s="19" t="s">
        <v>1126</v>
      </c>
      <c r="D246" s="16" t="s">
        <v>1127</v>
      </c>
      <c r="E246" s="16" t="s">
        <v>1128</v>
      </c>
      <c r="F246" s="19" t="s">
        <v>73</v>
      </c>
      <c r="G246" s="19" t="s">
        <v>74</v>
      </c>
      <c r="H246" s="19" t="s">
        <v>75</v>
      </c>
      <c r="I246" s="19" t="s">
        <v>631</v>
      </c>
      <c r="J246" s="12" t="s">
        <v>1129</v>
      </c>
      <c r="K246" s="11" t="n">
        <v>114.515601</v>
      </c>
      <c r="L246" s="11" t="n">
        <v>36.186901</v>
      </c>
      <c r="M246" s="19" t="s">
        <v>78</v>
      </c>
      <c r="N246" s="19" t="s">
        <v>78</v>
      </c>
      <c r="O246" s="19" t="s">
        <v>115</v>
      </c>
      <c r="P246" s="19" t="s">
        <v>116</v>
      </c>
      <c r="Q246" s="19" t="s">
        <v>78</v>
      </c>
      <c r="R246" s="19" t="s">
        <v>117</v>
      </c>
      <c r="S246" s="19" t="s">
        <v>1130</v>
      </c>
      <c r="T246" s="19" t="s">
        <v>1131</v>
      </c>
      <c r="U246" s="18" t="n">
        <v>13832043789</v>
      </c>
      <c r="V246" s="14" t="n">
        <v>0</v>
      </c>
      <c r="W246" s="14" t="n">
        <v>0</v>
      </c>
      <c r="X246" s="14" t="n">
        <v>0</v>
      </c>
      <c r="Y246" s="14" t="n">
        <v>0</v>
      </c>
      <c r="Z246" s="14" t="n">
        <v>0</v>
      </c>
      <c r="AA246" s="14" t="n">
        <v>0</v>
      </c>
      <c r="AB246" s="14" t="n">
        <v>0</v>
      </c>
      <c r="AC246" s="14" t="n">
        <v>0</v>
      </c>
      <c r="AD246" s="14" t="n">
        <v>0</v>
      </c>
      <c r="AE246" s="14" t="n">
        <v>5</v>
      </c>
      <c r="AF246" s="19" t="s">
        <v>92</v>
      </c>
      <c r="AG246" s="21" t="n">
        <v>0</v>
      </c>
      <c r="AH246" s="19" t="s">
        <v>93</v>
      </c>
      <c r="AI246" s="11" t="n">
        <v>0</v>
      </c>
      <c r="AJ246" s="12" t="s">
        <v>78</v>
      </c>
      <c r="AK246" s="11" t="n">
        <v>0</v>
      </c>
      <c r="AL246" s="12" t="s">
        <v>78</v>
      </c>
      <c r="AM246" s="14" t="n">
        <v>0</v>
      </c>
      <c r="AN246" s="14" t="n">
        <v>0</v>
      </c>
      <c r="AO246" s="14" t="n">
        <v>0</v>
      </c>
      <c r="AP246" s="14" t="n">
        <v>0</v>
      </c>
      <c r="AQ246" s="15" t="s">
        <v>127</v>
      </c>
      <c r="AR246" s="14" t="n">
        <v>0</v>
      </c>
      <c r="AS246" s="14" t="n">
        <v>0</v>
      </c>
      <c r="AT246" s="14" t="n">
        <v>0</v>
      </c>
      <c r="AU246" s="14" t="n">
        <v>0</v>
      </c>
      <c r="AV246" s="14" t="n">
        <v>0</v>
      </c>
      <c r="AW246" s="15" t="s">
        <v>127</v>
      </c>
      <c r="AX246" s="14" t="n">
        <v>0</v>
      </c>
      <c r="AY246" s="14" t="n">
        <v>0</v>
      </c>
      <c r="AZ246" s="14" t="n">
        <v>0</v>
      </c>
      <c r="BA246" s="14" t="n">
        <v>0</v>
      </c>
      <c r="BB246" s="14" t="n">
        <v>0</v>
      </c>
      <c r="BC246" s="15" t="s">
        <v>107</v>
      </c>
      <c r="BD246" s="14" t="n">
        <v>0</v>
      </c>
      <c r="BE246" s="14" t="n">
        <v>0</v>
      </c>
      <c r="BF246" s="14" t="n">
        <v>0</v>
      </c>
      <c r="BG246" s="14" t="n">
        <v>0</v>
      </c>
      <c r="BH246" s="14" t="n">
        <v>0</v>
      </c>
      <c r="BI246" s="12" t="s">
        <v>961</v>
      </c>
      <c r="BJ246" s="12" t="s">
        <v>1017</v>
      </c>
      <c r="BK246" s="12" t="s">
        <v>1018</v>
      </c>
      <c r="BL246" s="11" t="n">
        <v>19131098902</v>
      </c>
      <c r="BM246" s="12" t="s">
        <v>88</v>
      </c>
      <c r="BN246" s="12" t="s">
        <v>89</v>
      </c>
      <c r="BO246" s="11" t="n">
        <v>18531060616</v>
      </c>
      <c r="BP246" s="12" t="s">
        <v>90</v>
      </c>
      <c r="BQ246" s="12" t="s">
        <v>91</v>
      </c>
      <c r="BR246" s="11" t="n">
        <v>15128617782</v>
      </c>
    </row>
    <row r="247" s="5" customFormat="true" ht="40.5" hidden="false" customHeight="false" outlineLevel="0" collapsed="false">
      <c r="A247" s="11" t="n">
        <f aca="false">IF(C246=C247,A246,A246+1)</f>
        <v>121</v>
      </c>
      <c r="B247" s="11" t="n">
        <v>2023</v>
      </c>
      <c r="C247" s="12" t="s">
        <v>1135</v>
      </c>
      <c r="D247" s="11" t="s">
        <v>1136</v>
      </c>
      <c r="E247" s="11" t="s">
        <v>1137</v>
      </c>
      <c r="F247" s="12" t="s">
        <v>73</v>
      </c>
      <c r="G247" s="12" t="s">
        <v>74</v>
      </c>
      <c r="H247" s="12" t="s">
        <v>75</v>
      </c>
      <c r="I247" s="12" t="s">
        <v>631</v>
      </c>
      <c r="J247" s="12" t="s">
        <v>1138</v>
      </c>
      <c r="K247" s="11" t="n">
        <v>114.503801</v>
      </c>
      <c r="L247" s="11" t="n">
        <v>36.162601</v>
      </c>
      <c r="M247" s="19" t="s">
        <v>78</v>
      </c>
      <c r="N247" s="19" t="s">
        <v>78</v>
      </c>
      <c r="O247" s="19" t="s">
        <v>115</v>
      </c>
      <c r="P247" s="19" t="s">
        <v>116</v>
      </c>
      <c r="Q247" s="19" t="s">
        <v>78</v>
      </c>
      <c r="R247" s="19" t="s">
        <v>117</v>
      </c>
      <c r="S247" s="19" t="s">
        <v>1139</v>
      </c>
      <c r="T247" s="19" t="s">
        <v>1140</v>
      </c>
      <c r="U247" s="14" t="n">
        <v>15930021230</v>
      </c>
      <c r="V247" s="14" t="n">
        <v>45</v>
      </c>
      <c r="W247" s="14" t="n">
        <v>0</v>
      </c>
      <c r="X247" s="14" t="n">
        <v>0</v>
      </c>
      <c r="Y247" s="14" t="n">
        <v>0</v>
      </c>
      <c r="Z247" s="14" t="n">
        <v>0</v>
      </c>
      <c r="AA247" s="14" t="n">
        <v>0</v>
      </c>
      <c r="AB247" s="14" t="n">
        <v>0</v>
      </c>
      <c r="AC247" s="14" t="n">
        <v>3</v>
      </c>
      <c r="AD247" s="14" t="n">
        <v>0</v>
      </c>
      <c r="AE247" s="14" t="n">
        <v>0</v>
      </c>
      <c r="AF247" s="19" t="s">
        <v>1141</v>
      </c>
      <c r="AG247" s="21" t="n">
        <v>0</v>
      </c>
      <c r="AH247" s="19" t="s">
        <v>1142</v>
      </c>
      <c r="AI247" s="11" t="n">
        <v>0.3</v>
      </c>
      <c r="AJ247" s="12" t="s">
        <v>168</v>
      </c>
      <c r="AK247" s="11" t="n">
        <v>0.8</v>
      </c>
      <c r="AL247" s="12" t="s">
        <v>168</v>
      </c>
      <c r="AM247" s="14" t="n">
        <v>0.5</v>
      </c>
      <c r="AN247" s="14" t="n">
        <v>0</v>
      </c>
      <c r="AO247" s="14" t="n">
        <v>0</v>
      </c>
      <c r="AP247" s="14" t="n">
        <v>0</v>
      </c>
      <c r="AQ247" s="15" t="s">
        <v>85</v>
      </c>
      <c r="AR247" s="14" t="n">
        <v>7000</v>
      </c>
      <c r="AS247" s="14" t="n">
        <v>0.5</v>
      </c>
      <c r="AT247" s="14" t="n">
        <v>0</v>
      </c>
      <c r="AU247" s="14" t="n">
        <v>0</v>
      </c>
      <c r="AV247" s="14" t="n">
        <v>0</v>
      </c>
      <c r="AW247" s="15" t="s">
        <v>85</v>
      </c>
      <c r="AX247" s="14" t="n">
        <v>7000</v>
      </c>
      <c r="AY247" s="14" t="n">
        <v>0.5</v>
      </c>
      <c r="AZ247" s="14" t="n">
        <v>0</v>
      </c>
      <c r="BA247" s="14" t="n">
        <v>0</v>
      </c>
      <c r="BB247" s="14" t="n">
        <v>0</v>
      </c>
      <c r="BC247" s="15" t="s">
        <v>78</v>
      </c>
      <c r="BD247" s="14" t="n">
        <v>0</v>
      </c>
      <c r="BE247" s="14" t="n">
        <v>0</v>
      </c>
      <c r="BF247" s="14" t="n">
        <v>0</v>
      </c>
      <c r="BG247" s="14" t="n">
        <v>0</v>
      </c>
      <c r="BH247" s="14" t="n">
        <v>0</v>
      </c>
      <c r="BI247" s="12" t="s">
        <v>961</v>
      </c>
      <c r="BJ247" s="12" t="s">
        <v>637</v>
      </c>
      <c r="BK247" s="12" t="s">
        <v>87</v>
      </c>
      <c r="BL247" s="11" t="n">
        <v>15932033518</v>
      </c>
      <c r="BM247" s="12" t="s">
        <v>88</v>
      </c>
      <c r="BN247" s="12" t="s">
        <v>89</v>
      </c>
      <c r="BO247" s="11" t="n">
        <v>18531060616</v>
      </c>
      <c r="BP247" s="12" t="s">
        <v>90</v>
      </c>
      <c r="BQ247" s="12" t="s">
        <v>91</v>
      </c>
      <c r="BR247" s="11" t="n">
        <v>15128617782</v>
      </c>
    </row>
    <row r="248" s="5" customFormat="true" ht="40.5" hidden="false" customHeight="false" outlineLevel="0" collapsed="false">
      <c r="A248" s="11" t="n">
        <f aca="false">IF(C247=C248,A247,A247+1)</f>
        <v>121</v>
      </c>
      <c r="B248" s="11" t="n">
        <v>2023</v>
      </c>
      <c r="C248" s="12" t="s">
        <v>1135</v>
      </c>
      <c r="D248" s="11" t="s">
        <v>1136</v>
      </c>
      <c r="E248" s="11" t="s">
        <v>1137</v>
      </c>
      <c r="F248" s="12" t="s">
        <v>73</v>
      </c>
      <c r="G248" s="12" t="s">
        <v>74</v>
      </c>
      <c r="H248" s="12" t="s">
        <v>75</v>
      </c>
      <c r="I248" s="12" t="s">
        <v>631</v>
      </c>
      <c r="J248" s="12" t="s">
        <v>1138</v>
      </c>
      <c r="K248" s="11" t="n">
        <v>114.503801</v>
      </c>
      <c r="L248" s="11" t="n">
        <v>36.162601</v>
      </c>
      <c r="M248" s="19" t="s">
        <v>78</v>
      </c>
      <c r="N248" s="19" t="s">
        <v>78</v>
      </c>
      <c r="O248" s="19" t="s">
        <v>115</v>
      </c>
      <c r="P248" s="19" t="s">
        <v>116</v>
      </c>
      <c r="Q248" s="19" t="s">
        <v>78</v>
      </c>
      <c r="R248" s="19" t="s">
        <v>117</v>
      </c>
      <c r="S248" s="19" t="s">
        <v>1139</v>
      </c>
      <c r="T248" s="19" t="s">
        <v>1140</v>
      </c>
      <c r="U248" s="14" t="n">
        <v>15930021230</v>
      </c>
      <c r="V248" s="14" t="n">
        <v>0</v>
      </c>
      <c r="W248" s="14" t="n">
        <v>0</v>
      </c>
      <c r="X248" s="14" t="n">
        <v>0</v>
      </c>
      <c r="Y248" s="14" t="n">
        <v>0</v>
      </c>
      <c r="Z248" s="14" t="n">
        <v>0</v>
      </c>
      <c r="AA248" s="14" t="n">
        <v>0</v>
      </c>
      <c r="AB248" s="14" t="n">
        <v>0</v>
      </c>
      <c r="AC248" s="14" t="n">
        <v>0</v>
      </c>
      <c r="AD248" s="14" t="n">
        <v>0</v>
      </c>
      <c r="AE248" s="14" t="n">
        <v>2</v>
      </c>
      <c r="AF248" s="19" t="s">
        <v>92</v>
      </c>
      <c r="AG248" s="21" t="n">
        <v>0</v>
      </c>
      <c r="AH248" s="19" t="s">
        <v>93</v>
      </c>
      <c r="AI248" s="11" t="n">
        <v>0</v>
      </c>
      <c r="AJ248" s="12" t="s">
        <v>78</v>
      </c>
      <c r="AK248" s="11" t="n">
        <v>0</v>
      </c>
      <c r="AL248" s="12" t="s">
        <v>78</v>
      </c>
      <c r="AM248" s="14" t="n">
        <v>0</v>
      </c>
      <c r="AN248" s="14" t="n">
        <v>0</v>
      </c>
      <c r="AO248" s="14" t="n">
        <v>0</v>
      </c>
      <c r="AP248" s="14" t="n">
        <v>0</v>
      </c>
      <c r="AQ248" s="15" t="s">
        <v>127</v>
      </c>
      <c r="AR248" s="14" t="n">
        <v>0</v>
      </c>
      <c r="AS248" s="14" t="n">
        <v>0</v>
      </c>
      <c r="AT248" s="14" t="n">
        <v>0</v>
      </c>
      <c r="AU248" s="14" t="n">
        <v>0</v>
      </c>
      <c r="AV248" s="14" t="n">
        <v>0</v>
      </c>
      <c r="AW248" s="15" t="s">
        <v>127</v>
      </c>
      <c r="AX248" s="14" t="n">
        <v>0</v>
      </c>
      <c r="AY248" s="14" t="n">
        <v>0</v>
      </c>
      <c r="AZ248" s="14" t="n">
        <v>0</v>
      </c>
      <c r="BA248" s="14" t="n">
        <v>0</v>
      </c>
      <c r="BB248" s="14" t="n">
        <v>0</v>
      </c>
      <c r="BC248" s="15" t="s">
        <v>107</v>
      </c>
      <c r="BD248" s="14" t="n">
        <v>0</v>
      </c>
      <c r="BE248" s="14" t="n">
        <v>0</v>
      </c>
      <c r="BF248" s="14" t="n">
        <v>0</v>
      </c>
      <c r="BG248" s="14" t="n">
        <v>0</v>
      </c>
      <c r="BH248" s="14" t="n">
        <v>0</v>
      </c>
      <c r="BI248" s="12" t="s">
        <v>961</v>
      </c>
      <c r="BJ248" s="12" t="s">
        <v>637</v>
      </c>
      <c r="BK248" s="12" t="s">
        <v>87</v>
      </c>
      <c r="BL248" s="11" t="n">
        <v>15932033518</v>
      </c>
      <c r="BM248" s="12" t="s">
        <v>88</v>
      </c>
      <c r="BN248" s="12" t="s">
        <v>89</v>
      </c>
      <c r="BO248" s="11" t="n">
        <v>18531060616</v>
      </c>
      <c r="BP248" s="12" t="s">
        <v>90</v>
      </c>
      <c r="BQ248" s="12" t="s">
        <v>91</v>
      </c>
      <c r="BR248" s="11" t="n">
        <v>15128617782</v>
      </c>
    </row>
    <row r="249" s="5" customFormat="true" ht="40.5" hidden="false" customHeight="false" outlineLevel="0" collapsed="false">
      <c r="A249" s="11" t="n">
        <f aca="false">IF(C248=C249,A248,A248+1)</f>
        <v>122</v>
      </c>
      <c r="B249" s="11" t="n">
        <v>2023</v>
      </c>
      <c r="C249" s="12" t="s">
        <v>1143</v>
      </c>
      <c r="D249" s="11" t="s">
        <v>1144</v>
      </c>
      <c r="E249" s="11" t="s">
        <v>1145</v>
      </c>
      <c r="F249" s="12" t="s">
        <v>73</v>
      </c>
      <c r="G249" s="12" t="s">
        <v>74</v>
      </c>
      <c r="H249" s="12" t="s">
        <v>75</v>
      </c>
      <c r="I249" s="12" t="s">
        <v>1146</v>
      </c>
      <c r="J249" s="12" t="s">
        <v>1147</v>
      </c>
      <c r="K249" s="11" t="n">
        <v>114.998421</v>
      </c>
      <c r="L249" s="11" t="n">
        <v>36.317001</v>
      </c>
      <c r="M249" s="19" t="s">
        <v>113</v>
      </c>
      <c r="N249" s="19" t="s">
        <v>114</v>
      </c>
      <c r="O249" s="12" t="s">
        <v>239</v>
      </c>
      <c r="P249" s="12" t="s">
        <v>383</v>
      </c>
      <c r="Q249" s="19" t="s">
        <v>78</v>
      </c>
      <c r="R249" s="16" t="s">
        <v>241</v>
      </c>
      <c r="S249" s="19" t="s">
        <v>1148</v>
      </c>
      <c r="T249" s="19" t="s">
        <v>1149</v>
      </c>
      <c r="U249" s="18" t="n">
        <v>19213208880</v>
      </c>
      <c r="V249" s="14" t="n">
        <v>1500</v>
      </c>
      <c r="W249" s="14" t="n">
        <v>0</v>
      </c>
      <c r="X249" s="14" t="n">
        <v>0</v>
      </c>
      <c r="Y249" s="14" t="n">
        <v>0</v>
      </c>
      <c r="Z249" s="14" t="n">
        <v>0</v>
      </c>
      <c r="AA249" s="14" t="n">
        <v>0</v>
      </c>
      <c r="AB249" s="14" t="n">
        <v>0</v>
      </c>
      <c r="AC249" s="14" t="n">
        <v>7.5</v>
      </c>
      <c r="AD249" s="14" t="n">
        <v>0</v>
      </c>
      <c r="AE249" s="14" t="n">
        <v>0</v>
      </c>
      <c r="AF249" s="19" t="s">
        <v>1150</v>
      </c>
      <c r="AG249" s="21" t="n">
        <v>0</v>
      </c>
      <c r="AH249" s="19" t="s">
        <v>1151</v>
      </c>
      <c r="AI249" s="11" t="n">
        <v>0.1</v>
      </c>
      <c r="AJ249" s="12" t="s">
        <v>84</v>
      </c>
      <c r="AK249" s="11" t="n">
        <v>7</v>
      </c>
      <c r="AL249" s="12" t="s">
        <v>84</v>
      </c>
      <c r="AM249" s="14" t="n">
        <v>1.07</v>
      </c>
      <c r="AN249" s="14" t="n">
        <v>0.0112</v>
      </c>
      <c r="AO249" s="14" t="n">
        <v>0.056</v>
      </c>
      <c r="AP249" s="14" t="n">
        <v>0.768</v>
      </c>
      <c r="AQ249" s="15" t="s">
        <v>246</v>
      </c>
      <c r="AR249" s="14" t="n">
        <v>15000</v>
      </c>
      <c r="AS249" s="14" t="n">
        <v>0</v>
      </c>
      <c r="AT249" s="14" t="n">
        <v>0</v>
      </c>
      <c r="AU249" s="14" t="n">
        <v>0</v>
      </c>
      <c r="AV249" s="14" t="n">
        <v>0.768</v>
      </c>
      <c r="AW249" s="15" t="s">
        <v>246</v>
      </c>
      <c r="AX249" s="14" t="n">
        <v>15000</v>
      </c>
      <c r="AY249" s="14" t="n">
        <v>0</v>
      </c>
      <c r="AZ249" s="14" t="n">
        <v>0</v>
      </c>
      <c r="BA249" s="14" t="n">
        <v>0</v>
      </c>
      <c r="BB249" s="14" t="n">
        <v>0.768</v>
      </c>
      <c r="BC249" s="15" t="s">
        <v>246</v>
      </c>
      <c r="BD249" s="14" t="n">
        <v>15000</v>
      </c>
      <c r="BE249" s="14" t="n">
        <v>0</v>
      </c>
      <c r="BF249" s="14" t="n">
        <v>0</v>
      </c>
      <c r="BG249" s="14" t="n">
        <v>0</v>
      </c>
      <c r="BH249" s="14" t="n">
        <v>0.768</v>
      </c>
      <c r="BI249" s="12" t="s">
        <v>961</v>
      </c>
      <c r="BJ249" s="12" t="s">
        <v>125</v>
      </c>
      <c r="BK249" s="12" t="s">
        <v>126</v>
      </c>
      <c r="BL249" s="11" t="n">
        <v>13932080900</v>
      </c>
      <c r="BM249" s="12" t="s">
        <v>88</v>
      </c>
      <c r="BN249" s="12" t="s">
        <v>89</v>
      </c>
      <c r="BO249" s="11" t="n">
        <v>18531060616</v>
      </c>
      <c r="BP249" s="12" t="s">
        <v>90</v>
      </c>
      <c r="BQ249" s="12" t="s">
        <v>91</v>
      </c>
      <c r="BR249" s="11" t="n">
        <v>15128617782</v>
      </c>
    </row>
    <row r="250" s="5" customFormat="true" ht="40.5" hidden="false" customHeight="false" outlineLevel="0" collapsed="false">
      <c r="A250" s="11" t="n">
        <f aca="false">IF(C249=C250,A249,A249+1)</f>
        <v>122</v>
      </c>
      <c r="B250" s="11" t="n">
        <v>2023</v>
      </c>
      <c r="C250" s="12" t="s">
        <v>1143</v>
      </c>
      <c r="D250" s="11" t="s">
        <v>1144</v>
      </c>
      <c r="E250" s="11" t="s">
        <v>1145</v>
      </c>
      <c r="F250" s="12" t="s">
        <v>73</v>
      </c>
      <c r="G250" s="12" t="s">
        <v>74</v>
      </c>
      <c r="H250" s="12" t="s">
        <v>75</v>
      </c>
      <c r="I250" s="12" t="s">
        <v>1146</v>
      </c>
      <c r="J250" s="12" t="s">
        <v>1147</v>
      </c>
      <c r="K250" s="11" t="n">
        <v>114.998421</v>
      </c>
      <c r="L250" s="11" t="n">
        <v>36.317001</v>
      </c>
      <c r="M250" s="19" t="s">
        <v>113</v>
      </c>
      <c r="N250" s="19" t="s">
        <v>114</v>
      </c>
      <c r="O250" s="12" t="s">
        <v>239</v>
      </c>
      <c r="P250" s="12" t="s">
        <v>383</v>
      </c>
      <c r="Q250" s="19" t="s">
        <v>78</v>
      </c>
      <c r="R250" s="16" t="s">
        <v>241</v>
      </c>
      <c r="S250" s="19" t="s">
        <v>1148</v>
      </c>
      <c r="T250" s="19" t="s">
        <v>1149</v>
      </c>
      <c r="U250" s="18" t="n">
        <v>19213208880</v>
      </c>
      <c r="V250" s="14" t="n">
        <v>0</v>
      </c>
      <c r="W250" s="14" t="n">
        <v>0</v>
      </c>
      <c r="X250" s="14" t="n">
        <v>0</v>
      </c>
      <c r="Y250" s="14" t="n">
        <v>0</v>
      </c>
      <c r="Z250" s="14" t="n">
        <v>0</v>
      </c>
      <c r="AA250" s="14" t="n">
        <v>0</v>
      </c>
      <c r="AB250" s="14" t="n">
        <v>0</v>
      </c>
      <c r="AC250" s="14" t="n">
        <v>0</v>
      </c>
      <c r="AD250" s="14" t="n">
        <v>0</v>
      </c>
      <c r="AE250" s="14" t="n">
        <v>1</v>
      </c>
      <c r="AF250" s="19" t="s">
        <v>92</v>
      </c>
      <c r="AG250" s="21" t="n">
        <v>0</v>
      </c>
      <c r="AH250" s="19" t="s">
        <v>93</v>
      </c>
      <c r="AI250" s="11" t="n">
        <v>0</v>
      </c>
      <c r="AJ250" s="12" t="s">
        <v>78</v>
      </c>
      <c r="AK250" s="11" t="n">
        <v>0</v>
      </c>
      <c r="AL250" s="12" t="s">
        <v>78</v>
      </c>
      <c r="AM250" s="14" t="n">
        <v>0</v>
      </c>
      <c r="AN250" s="14" t="n">
        <v>0</v>
      </c>
      <c r="AO250" s="14" t="n">
        <v>0</v>
      </c>
      <c r="AP250" s="14" t="n">
        <v>0</v>
      </c>
      <c r="AQ250" s="15" t="s">
        <v>107</v>
      </c>
      <c r="AR250" s="14" t="n">
        <v>0</v>
      </c>
      <c r="AS250" s="14" t="n">
        <v>0</v>
      </c>
      <c r="AT250" s="14" t="n">
        <v>0</v>
      </c>
      <c r="AU250" s="14" t="n">
        <v>0</v>
      </c>
      <c r="AV250" s="14" t="n">
        <v>0</v>
      </c>
      <c r="AW250" s="15" t="s">
        <v>107</v>
      </c>
      <c r="AX250" s="14" t="n">
        <v>0</v>
      </c>
      <c r="AY250" s="14" t="n">
        <v>0</v>
      </c>
      <c r="AZ250" s="14" t="n">
        <v>0</v>
      </c>
      <c r="BA250" s="14" t="n">
        <v>0</v>
      </c>
      <c r="BB250" s="14" t="n">
        <v>0</v>
      </c>
      <c r="BC250" s="15" t="s">
        <v>107</v>
      </c>
      <c r="BD250" s="14" t="n">
        <v>0</v>
      </c>
      <c r="BE250" s="14" t="n">
        <v>0</v>
      </c>
      <c r="BF250" s="14" t="n">
        <v>0</v>
      </c>
      <c r="BG250" s="14" t="n">
        <v>0</v>
      </c>
      <c r="BH250" s="14" t="n">
        <v>0</v>
      </c>
      <c r="BI250" s="12" t="s">
        <v>961</v>
      </c>
      <c r="BJ250" s="12" t="s">
        <v>125</v>
      </c>
      <c r="BK250" s="12" t="s">
        <v>126</v>
      </c>
      <c r="BL250" s="11" t="n">
        <v>13932080900</v>
      </c>
      <c r="BM250" s="12" t="s">
        <v>88</v>
      </c>
      <c r="BN250" s="12" t="s">
        <v>89</v>
      </c>
      <c r="BO250" s="11" t="n">
        <v>18531060616</v>
      </c>
      <c r="BP250" s="12" t="s">
        <v>90</v>
      </c>
      <c r="BQ250" s="12" t="s">
        <v>91</v>
      </c>
      <c r="BR250" s="11" t="n">
        <v>15128617782</v>
      </c>
    </row>
    <row r="251" s="5" customFormat="true" ht="40.5" hidden="false" customHeight="false" outlineLevel="0" collapsed="false">
      <c r="A251" s="11" t="n">
        <f aca="false">IF(C250=C251,A250,A250+1)</f>
        <v>123</v>
      </c>
      <c r="B251" s="11" t="n">
        <v>2023</v>
      </c>
      <c r="C251" s="12" t="s">
        <v>1152</v>
      </c>
      <c r="D251" s="11" t="s">
        <v>1153</v>
      </c>
      <c r="E251" s="11" t="s">
        <v>1154</v>
      </c>
      <c r="F251" s="12" t="s">
        <v>73</v>
      </c>
      <c r="G251" s="12" t="s">
        <v>74</v>
      </c>
      <c r="H251" s="12" t="s">
        <v>75</v>
      </c>
      <c r="I251" s="12" t="s">
        <v>1146</v>
      </c>
      <c r="J251" s="12" t="s">
        <v>1155</v>
      </c>
      <c r="K251" s="11" t="n">
        <v>114.976483</v>
      </c>
      <c r="L251" s="11" t="n">
        <v>36.326319</v>
      </c>
      <c r="M251" s="19" t="s">
        <v>113</v>
      </c>
      <c r="N251" s="19" t="s">
        <v>114</v>
      </c>
      <c r="O251" s="19" t="s">
        <v>79</v>
      </c>
      <c r="P251" s="19" t="s">
        <v>80</v>
      </c>
      <c r="Q251" s="19" t="s">
        <v>78</v>
      </c>
      <c r="R251" s="19" t="s">
        <v>79</v>
      </c>
      <c r="S251" s="19" t="s">
        <v>1156</v>
      </c>
      <c r="T251" s="19" t="s">
        <v>1157</v>
      </c>
      <c r="U251" s="18" t="n">
        <v>18232578645</v>
      </c>
      <c r="V251" s="14" t="n">
        <v>50</v>
      </c>
      <c r="W251" s="14" t="n">
        <v>0</v>
      </c>
      <c r="X251" s="14" t="n">
        <v>0</v>
      </c>
      <c r="Y251" s="14" t="n">
        <v>0</v>
      </c>
      <c r="Z251" s="14" t="n">
        <v>0</v>
      </c>
      <c r="AA251" s="14" t="n">
        <v>0</v>
      </c>
      <c r="AB251" s="14" t="n">
        <v>0</v>
      </c>
      <c r="AC251" s="14" t="n">
        <v>6</v>
      </c>
      <c r="AD251" s="14" t="n">
        <v>0</v>
      </c>
      <c r="AE251" s="14" t="n">
        <v>0</v>
      </c>
      <c r="AF251" s="19" t="s">
        <v>1158</v>
      </c>
      <c r="AG251" s="21" t="n">
        <v>0</v>
      </c>
      <c r="AH251" s="19" t="s">
        <v>1159</v>
      </c>
      <c r="AI251" s="14" t="n">
        <v>0.05</v>
      </c>
      <c r="AJ251" s="12" t="s">
        <v>332</v>
      </c>
      <c r="AK251" s="11" t="n">
        <v>3</v>
      </c>
      <c r="AL251" s="12" t="s">
        <v>332</v>
      </c>
      <c r="AM251" s="14" t="n">
        <v>0.14</v>
      </c>
      <c r="AN251" s="14" t="n">
        <v>0</v>
      </c>
      <c r="AO251" s="14" t="n">
        <v>0</v>
      </c>
      <c r="AP251" s="14" t="n">
        <v>0</v>
      </c>
      <c r="AQ251" s="15" t="s">
        <v>78</v>
      </c>
      <c r="AR251" s="11" t="n">
        <v>0</v>
      </c>
      <c r="AS251" s="11" t="n">
        <v>0</v>
      </c>
      <c r="AT251" s="14" t="n">
        <v>0</v>
      </c>
      <c r="AU251" s="14" t="n">
        <v>0</v>
      </c>
      <c r="AV251" s="14" t="n">
        <v>0</v>
      </c>
      <c r="AW251" s="15" t="s">
        <v>78</v>
      </c>
      <c r="AX251" s="14" t="n">
        <v>0</v>
      </c>
      <c r="AY251" s="14" t="n">
        <v>0</v>
      </c>
      <c r="AZ251" s="14" t="n">
        <v>0</v>
      </c>
      <c r="BA251" s="14" t="n">
        <v>0</v>
      </c>
      <c r="BB251" s="14" t="n">
        <v>0</v>
      </c>
      <c r="BC251" s="15" t="s">
        <v>78</v>
      </c>
      <c r="BD251" s="14" t="n">
        <v>0</v>
      </c>
      <c r="BE251" s="14" t="n">
        <v>0</v>
      </c>
      <c r="BF251" s="14" t="n">
        <v>0</v>
      </c>
      <c r="BG251" s="14" t="n">
        <v>0</v>
      </c>
      <c r="BH251" s="14" t="n">
        <v>0</v>
      </c>
      <c r="BI251" s="15" t="s">
        <v>971</v>
      </c>
      <c r="BJ251" s="12" t="s">
        <v>125</v>
      </c>
      <c r="BK251" s="12" t="s">
        <v>126</v>
      </c>
      <c r="BL251" s="11" t="n">
        <v>13932080900</v>
      </c>
      <c r="BM251" s="12" t="s">
        <v>88</v>
      </c>
      <c r="BN251" s="12" t="s">
        <v>89</v>
      </c>
      <c r="BO251" s="11" t="n">
        <v>18531060616</v>
      </c>
      <c r="BP251" s="12" t="s">
        <v>90</v>
      </c>
      <c r="BQ251" s="12" t="s">
        <v>91</v>
      </c>
      <c r="BR251" s="11" t="n">
        <v>15128617782</v>
      </c>
    </row>
    <row r="252" s="5" customFormat="true" ht="67.5" hidden="false" customHeight="false" outlineLevel="0" collapsed="false">
      <c r="A252" s="11" t="n">
        <f aca="false">IF(C251=C252,A251,A251+1)</f>
        <v>123</v>
      </c>
      <c r="B252" s="11" t="n">
        <v>2023</v>
      </c>
      <c r="C252" s="12" t="s">
        <v>1152</v>
      </c>
      <c r="D252" s="11" t="s">
        <v>1153</v>
      </c>
      <c r="E252" s="11" t="s">
        <v>1154</v>
      </c>
      <c r="F252" s="12" t="s">
        <v>73</v>
      </c>
      <c r="G252" s="12" t="s">
        <v>74</v>
      </c>
      <c r="H252" s="12" t="s">
        <v>75</v>
      </c>
      <c r="I252" s="12" t="s">
        <v>1146</v>
      </c>
      <c r="J252" s="12" t="s">
        <v>1155</v>
      </c>
      <c r="K252" s="11" t="n">
        <v>114.976483</v>
      </c>
      <c r="L252" s="11" t="n">
        <v>36.326319</v>
      </c>
      <c r="M252" s="19" t="s">
        <v>113</v>
      </c>
      <c r="N252" s="19" t="s">
        <v>114</v>
      </c>
      <c r="O252" s="19" t="s">
        <v>79</v>
      </c>
      <c r="P252" s="19" t="s">
        <v>80</v>
      </c>
      <c r="Q252" s="19" t="s">
        <v>78</v>
      </c>
      <c r="R252" s="19" t="s">
        <v>79</v>
      </c>
      <c r="S252" s="19" t="s">
        <v>1156</v>
      </c>
      <c r="T252" s="19" t="s">
        <v>1157</v>
      </c>
      <c r="U252" s="18" t="n">
        <v>18232578645</v>
      </c>
      <c r="V252" s="14" t="n">
        <v>0</v>
      </c>
      <c r="W252" s="14" t="n">
        <v>0</v>
      </c>
      <c r="X252" s="14" t="n">
        <v>0</v>
      </c>
      <c r="Y252" s="14" t="n">
        <v>0</v>
      </c>
      <c r="Z252" s="14" t="n">
        <v>0</v>
      </c>
      <c r="AA252" s="14" t="n">
        <v>0</v>
      </c>
      <c r="AB252" s="14" t="n">
        <v>0</v>
      </c>
      <c r="AC252" s="14" t="n">
        <v>0</v>
      </c>
      <c r="AD252" s="14" t="n">
        <v>0</v>
      </c>
      <c r="AE252" s="14" t="n">
        <v>1</v>
      </c>
      <c r="AF252" s="19" t="s">
        <v>92</v>
      </c>
      <c r="AG252" s="21" t="n">
        <v>0</v>
      </c>
      <c r="AH252" s="19" t="s">
        <v>93</v>
      </c>
      <c r="AI252" s="11" t="n">
        <v>0</v>
      </c>
      <c r="AJ252" s="12" t="s">
        <v>78</v>
      </c>
      <c r="AK252" s="11" t="n">
        <v>0</v>
      </c>
      <c r="AL252" s="12" t="s">
        <v>78</v>
      </c>
      <c r="AM252" s="14" t="n">
        <v>0</v>
      </c>
      <c r="AN252" s="14" t="n">
        <v>0</v>
      </c>
      <c r="AO252" s="14" t="n">
        <v>0</v>
      </c>
      <c r="AP252" s="14" t="n">
        <v>0</v>
      </c>
      <c r="AQ252" s="15" t="s">
        <v>94</v>
      </c>
      <c r="AR252" s="14" t="n">
        <v>0</v>
      </c>
      <c r="AS252" s="14" t="n">
        <v>0</v>
      </c>
      <c r="AT252" s="14" t="n">
        <v>0</v>
      </c>
      <c r="AU252" s="14" t="n">
        <v>0</v>
      </c>
      <c r="AV252" s="14" t="n">
        <v>0</v>
      </c>
      <c r="AW252" s="15" t="s">
        <v>95</v>
      </c>
      <c r="AX252" s="14" t="n">
        <v>0</v>
      </c>
      <c r="AY252" s="14" t="n">
        <v>0</v>
      </c>
      <c r="AZ252" s="14" t="n">
        <v>0</v>
      </c>
      <c r="BA252" s="14" t="n">
        <v>0</v>
      </c>
      <c r="BB252" s="14" t="n">
        <v>0</v>
      </c>
      <c r="BC252" s="15" t="s">
        <v>95</v>
      </c>
      <c r="BD252" s="14" t="n">
        <v>0</v>
      </c>
      <c r="BE252" s="14" t="n">
        <v>0</v>
      </c>
      <c r="BF252" s="14" t="n">
        <v>0</v>
      </c>
      <c r="BG252" s="14" t="n">
        <v>0</v>
      </c>
      <c r="BH252" s="14" t="n">
        <v>0</v>
      </c>
      <c r="BI252" s="15" t="s">
        <v>971</v>
      </c>
      <c r="BJ252" s="12" t="s">
        <v>125</v>
      </c>
      <c r="BK252" s="12" t="s">
        <v>126</v>
      </c>
      <c r="BL252" s="11" t="n">
        <v>13932080900</v>
      </c>
      <c r="BM252" s="12" t="s">
        <v>88</v>
      </c>
      <c r="BN252" s="12" t="s">
        <v>89</v>
      </c>
      <c r="BO252" s="11" t="n">
        <v>18531060616</v>
      </c>
      <c r="BP252" s="12" t="s">
        <v>90</v>
      </c>
      <c r="BQ252" s="12" t="s">
        <v>91</v>
      </c>
      <c r="BR252" s="11" t="n">
        <v>15128617782</v>
      </c>
    </row>
    <row r="253" s="5" customFormat="true" ht="40.5" hidden="false" customHeight="false" outlineLevel="0" collapsed="false">
      <c r="A253" s="11" t="n">
        <f aca="false">IF(C252=C253,A252,A252+1)</f>
        <v>124</v>
      </c>
      <c r="B253" s="11" t="n">
        <v>2023</v>
      </c>
      <c r="C253" s="12" t="s">
        <v>1160</v>
      </c>
      <c r="D253" s="11" t="s">
        <v>1161</v>
      </c>
      <c r="E253" s="11" t="s">
        <v>1162</v>
      </c>
      <c r="F253" s="12" t="s">
        <v>73</v>
      </c>
      <c r="G253" s="12" t="s">
        <v>74</v>
      </c>
      <c r="H253" s="12" t="s">
        <v>75</v>
      </c>
      <c r="I253" s="12" t="s">
        <v>1146</v>
      </c>
      <c r="J253" s="12" t="s">
        <v>1100</v>
      </c>
      <c r="K253" s="11" t="n">
        <v>114.960701</v>
      </c>
      <c r="L253" s="11" t="n">
        <v>36.360631</v>
      </c>
      <c r="M253" s="19" t="s">
        <v>113</v>
      </c>
      <c r="N253" s="19" t="s">
        <v>114</v>
      </c>
      <c r="O253" s="19" t="s">
        <v>79</v>
      </c>
      <c r="P253" s="19" t="s">
        <v>80</v>
      </c>
      <c r="Q253" s="19" t="s">
        <v>78</v>
      </c>
      <c r="R253" s="19" t="s">
        <v>79</v>
      </c>
      <c r="S253" s="19" t="s">
        <v>1163</v>
      </c>
      <c r="T253" s="19" t="s">
        <v>1164</v>
      </c>
      <c r="U253" s="18" t="n">
        <v>13293062906</v>
      </c>
      <c r="V253" s="14" t="n">
        <v>4500</v>
      </c>
      <c r="W253" s="14" t="n">
        <v>0</v>
      </c>
      <c r="X253" s="14" t="n">
        <v>0</v>
      </c>
      <c r="Y253" s="14" t="n">
        <v>0</v>
      </c>
      <c r="Z253" s="14" t="n">
        <v>0</v>
      </c>
      <c r="AA253" s="14" t="n">
        <v>0</v>
      </c>
      <c r="AB253" s="14" t="n">
        <v>0</v>
      </c>
      <c r="AC253" s="14" t="n">
        <v>6</v>
      </c>
      <c r="AD253" s="14" t="n">
        <v>0</v>
      </c>
      <c r="AE253" s="14" t="n">
        <v>0</v>
      </c>
      <c r="AF253" s="19" t="s">
        <v>1165</v>
      </c>
      <c r="AG253" s="21" t="n">
        <v>0</v>
      </c>
      <c r="AH253" s="19" t="s">
        <v>1166</v>
      </c>
      <c r="AI253" s="11" t="n">
        <v>1000</v>
      </c>
      <c r="AJ253" s="12" t="s">
        <v>332</v>
      </c>
      <c r="AK253" s="11" t="n">
        <v>1500</v>
      </c>
      <c r="AL253" s="12" t="s">
        <v>332</v>
      </c>
      <c r="AM253" s="14" t="n">
        <v>0.27</v>
      </c>
      <c r="AN253" s="14" t="n">
        <v>0</v>
      </c>
      <c r="AO253" s="14" t="n">
        <v>0</v>
      </c>
      <c r="AP253" s="14" t="n">
        <v>0</v>
      </c>
      <c r="AQ253" s="15" t="s">
        <v>78</v>
      </c>
      <c r="AR253" s="11" t="n">
        <v>0</v>
      </c>
      <c r="AS253" s="11" t="n">
        <v>0</v>
      </c>
      <c r="AT253" s="14" t="n">
        <v>0</v>
      </c>
      <c r="AU253" s="14" t="n">
        <v>0</v>
      </c>
      <c r="AV253" s="14" t="n">
        <v>0</v>
      </c>
      <c r="AW253" s="15" t="s">
        <v>78</v>
      </c>
      <c r="AX253" s="14" t="n">
        <v>0</v>
      </c>
      <c r="AY253" s="14" t="n">
        <v>0</v>
      </c>
      <c r="AZ253" s="14" t="n">
        <v>0</v>
      </c>
      <c r="BA253" s="14" t="n">
        <v>0</v>
      </c>
      <c r="BB253" s="14" t="n">
        <v>0</v>
      </c>
      <c r="BC253" s="15" t="s">
        <v>78</v>
      </c>
      <c r="BD253" s="14" t="n">
        <v>0</v>
      </c>
      <c r="BE253" s="14" t="n">
        <v>0</v>
      </c>
      <c r="BF253" s="14" t="n">
        <v>0</v>
      </c>
      <c r="BG253" s="14" t="n">
        <v>0</v>
      </c>
      <c r="BH253" s="14" t="n">
        <v>0</v>
      </c>
      <c r="BI253" s="15" t="s">
        <v>971</v>
      </c>
      <c r="BJ253" s="12" t="s">
        <v>125</v>
      </c>
      <c r="BK253" s="12" t="s">
        <v>126</v>
      </c>
      <c r="BL253" s="11" t="n">
        <v>13932080900</v>
      </c>
      <c r="BM253" s="12" t="s">
        <v>88</v>
      </c>
      <c r="BN253" s="12" t="s">
        <v>89</v>
      </c>
      <c r="BO253" s="11" t="n">
        <v>18531060616</v>
      </c>
      <c r="BP253" s="12" t="s">
        <v>90</v>
      </c>
      <c r="BQ253" s="12" t="s">
        <v>91</v>
      </c>
      <c r="BR253" s="11" t="n">
        <v>15128617782</v>
      </c>
    </row>
    <row r="254" s="5" customFormat="true" ht="67.5" hidden="false" customHeight="false" outlineLevel="0" collapsed="false">
      <c r="A254" s="11" t="n">
        <f aca="false">IF(C253=C254,A253,A253+1)</f>
        <v>124</v>
      </c>
      <c r="B254" s="11" t="n">
        <v>2023</v>
      </c>
      <c r="C254" s="12" t="s">
        <v>1160</v>
      </c>
      <c r="D254" s="11" t="s">
        <v>1161</v>
      </c>
      <c r="E254" s="11" t="s">
        <v>1162</v>
      </c>
      <c r="F254" s="12" t="s">
        <v>73</v>
      </c>
      <c r="G254" s="12" t="s">
        <v>74</v>
      </c>
      <c r="H254" s="12" t="s">
        <v>75</v>
      </c>
      <c r="I254" s="12" t="s">
        <v>1146</v>
      </c>
      <c r="J254" s="12" t="s">
        <v>1100</v>
      </c>
      <c r="K254" s="11" t="n">
        <v>114.960701</v>
      </c>
      <c r="L254" s="11" t="n">
        <v>36.360631</v>
      </c>
      <c r="M254" s="19" t="s">
        <v>113</v>
      </c>
      <c r="N254" s="19" t="s">
        <v>114</v>
      </c>
      <c r="O254" s="19" t="s">
        <v>79</v>
      </c>
      <c r="P254" s="19" t="s">
        <v>80</v>
      </c>
      <c r="Q254" s="19" t="s">
        <v>78</v>
      </c>
      <c r="R254" s="19" t="s">
        <v>79</v>
      </c>
      <c r="S254" s="19" t="s">
        <v>1163</v>
      </c>
      <c r="T254" s="19" t="s">
        <v>1164</v>
      </c>
      <c r="U254" s="18" t="n">
        <v>13293062906</v>
      </c>
      <c r="V254" s="14" t="n">
        <v>0</v>
      </c>
      <c r="W254" s="14" t="n">
        <v>0</v>
      </c>
      <c r="X254" s="14" t="n">
        <v>0</v>
      </c>
      <c r="Y254" s="14" t="n">
        <v>0</v>
      </c>
      <c r="Z254" s="14" t="n">
        <v>0</v>
      </c>
      <c r="AA254" s="14" t="n">
        <v>0</v>
      </c>
      <c r="AB254" s="14" t="n">
        <v>0</v>
      </c>
      <c r="AC254" s="14" t="n">
        <v>0</v>
      </c>
      <c r="AD254" s="14" t="n">
        <v>0</v>
      </c>
      <c r="AE254" s="14" t="n">
        <v>5</v>
      </c>
      <c r="AF254" s="19" t="s">
        <v>92</v>
      </c>
      <c r="AG254" s="21" t="n">
        <v>0</v>
      </c>
      <c r="AH254" s="19" t="s">
        <v>93</v>
      </c>
      <c r="AI254" s="11" t="n">
        <v>0</v>
      </c>
      <c r="AJ254" s="12" t="s">
        <v>78</v>
      </c>
      <c r="AK254" s="11" t="n">
        <v>0</v>
      </c>
      <c r="AL254" s="12" t="s">
        <v>78</v>
      </c>
      <c r="AM254" s="14" t="n">
        <v>0</v>
      </c>
      <c r="AN254" s="14" t="n">
        <v>0</v>
      </c>
      <c r="AO254" s="14" t="n">
        <v>0</v>
      </c>
      <c r="AP254" s="14" t="n">
        <v>0</v>
      </c>
      <c r="AQ254" s="15" t="s">
        <v>94</v>
      </c>
      <c r="AR254" s="14" t="n">
        <v>0</v>
      </c>
      <c r="AS254" s="14" t="n">
        <v>0</v>
      </c>
      <c r="AT254" s="14" t="n">
        <v>0</v>
      </c>
      <c r="AU254" s="14" t="n">
        <v>0</v>
      </c>
      <c r="AV254" s="14" t="n">
        <v>0</v>
      </c>
      <c r="AW254" s="15" t="s">
        <v>95</v>
      </c>
      <c r="AX254" s="14" t="n">
        <v>0</v>
      </c>
      <c r="AY254" s="14" t="n">
        <v>0</v>
      </c>
      <c r="AZ254" s="14" t="n">
        <v>0</v>
      </c>
      <c r="BA254" s="14" t="n">
        <v>0</v>
      </c>
      <c r="BB254" s="14" t="n">
        <v>0</v>
      </c>
      <c r="BC254" s="15" t="s">
        <v>95</v>
      </c>
      <c r="BD254" s="14" t="n">
        <v>0</v>
      </c>
      <c r="BE254" s="14" t="n">
        <v>0</v>
      </c>
      <c r="BF254" s="14" t="n">
        <v>0</v>
      </c>
      <c r="BG254" s="14" t="n">
        <v>0</v>
      </c>
      <c r="BH254" s="14" t="n">
        <v>0</v>
      </c>
      <c r="BI254" s="15" t="s">
        <v>971</v>
      </c>
      <c r="BJ254" s="12" t="s">
        <v>125</v>
      </c>
      <c r="BK254" s="12" t="s">
        <v>126</v>
      </c>
      <c r="BL254" s="11" t="n">
        <v>13932080900</v>
      </c>
      <c r="BM254" s="12" t="s">
        <v>88</v>
      </c>
      <c r="BN254" s="12" t="s">
        <v>89</v>
      </c>
      <c r="BO254" s="11" t="n">
        <v>18531060616</v>
      </c>
      <c r="BP254" s="12" t="s">
        <v>90</v>
      </c>
      <c r="BQ254" s="12" t="s">
        <v>91</v>
      </c>
      <c r="BR254" s="11" t="n">
        <v>15128617782</v>
      </c>
    </row>
    <row r="255" s="5" customFormat="true" ht="40.5" hidden="false" customHeight="false" outlineLevel="0" collapsed="false">
      <c r="A255" s="11" t="n">
        <f aca="false">IF(C254=C255,A254,A254+1)</f>
        <v>125</v>
      </c>
      <c r="B255" s="11" t="n">
        <v>2023</v>
      </c>
      <c r="C255" s="12" t="s">
        <v>1167</v>
      </c>
      <c r="D255" s="11" t="s">
        <v>1168</v>
      </c>
      <c r="E255" s="11"/>
      <c r="F255" s="12" t="s">
        <v>73</v>
      </c>
      <c r="G255" s="12" t="s">
        <v>74</v>
      </c>
      <c r="H255" s="12" t="s">
        <v>75</v>
      </c>
      <c r="I255" s="12" t="s">
        <v>946</v>
      </c>
      <c r="J255" s="12" t="s">
        <v>1169</v>
      </c>
      <c r="K255" s="11" t="n">
        <v>115.033778</v>
      </c>
      <c r="L255" s="11" t="n">
        <v>36.322878</v>
      </c>
      <c r="M255" s="19" t="s">
        <v>78</v>
      </c>
      <c r="N255" s="19" t="s">
        <v>78</v>
      </c>
      <c r="O255" s="19" t="s">
        <v>79</v>
      </c>
      <c r="P255" s="19" t="s">
        <v>80</v>
      </c>
      <c r="Q255" s="19" t="s">
        <v>78</v>
      </c>
      <c r="R255" s="19" t="s">
        <v>79</v>
      </c>
      <c r="S255" s="19" t="s">
        <v>460</v>
      </c>
      <c r="T255" s="19" t="s">
        <v>460</v>
      </c>
      <c r="U255" s="18" t="n">
        <v>15133049588</v>
      </c>
      <c r="V255" s="14" t="n">
        <v>100</v>
      </c>
      <c r="W255" s="14" t="n">
        <v>0</v>
      </c>
      <c r="X255" s="14" t="n">
        <v>0</v>
      </c>
      <c r="Y255" s="14" t="n">
        <v>0</v>
      </c>
      <c r="Z255" s="14" t="n">
        <v>0</v>
      </c>
      <c r="AA255" s="14" t="n">
        <v>0</v>
      </c>
      <c r="AB255" s="14" t="n">
        <v>0</v>
      </c>
      <c r="AC255" s="14" t="n">
        <v>1.4</v>
      </c>
      <c r="AD255" s="14" t="n">
        <v>0</v>
      </c>
      <c r="AE255" s="14" t="n">
        <v>0</v>
      </c>
      <c r="AF255" s="19" t="s">
        <v>1170</v>
      </c>
      <c r="AG255" s="21" t="n">
        <v>0</v>
      </c>
      <c r="AH255" s="19" t="s">
        <v>1171</v>
      </c>
      <c r="AI255" s="14" t="n">
        <v>1980</v>
      </c>
      <c r="AJ255" s="12" t="s">
        <v>332</v>
      </c>
      <c r="AK255" s="11" t="n">
        <v>2000</v>
      </c>
      <c r="AL255" s="12" t="s">
        <v>332</v>
      </c>
      <c r="AM255" s="14" t="n">
        <v>0.3</v>
      </c>
      <c r="AN255" s="14" t="n">
        <v>0</v>
      </c>
      <c r="AO255" s="14" t="n">
        <v>0</v>
      </c>
      <c r="AP255" s="14" t="n">
        <v>0</v>
      </c>
      <c r="AQ255" s="15" t="s">
        <v>78</v>
      </c>
      <c r="AR255" s="11" t="n">
        <v>0</v>
      </c>
      <c r="AS255" s="11" t="n">
        <v>0</v>
      </c>
      <c r="AT255" s="14" t="n">
        <v>0</v>
      </c>
      <c r="AU255" s="14" t="n">
        <v>0</v>
      </c>
      <c r="AV255" s="14" t="n">
        <v>0</v>
      </c>
      <c r="AW255" s="15" t="s">
        <v>78</v>
      </c>
      <c r="AX255" s="14" t="n">
        <v>0</v>
      </c>
      <c r="AY255" s="14" t="n">
        <v>0</v>
      </c>
      <c r="AZ255" s="14" t="n">
        <v>0</v>
      </c>
      <c r="BA255" s="14" t="n">
        <v>0</v>
      </c>
      <c r="BB255" s="14" t="n">
        <v>0</v>
      </c>
      <c r="BC255" s="15" t="s">
        <v>78</v>
      </c>
      <c r="BD255" s="14" t="n">
        <v>0</v>
      </c>
      <c r="BE255" s="14" t="n">
        <v>0</v>
      </c>
      <c r="BF255" s="14" t="n">
        <v>0</v>
      </c>
      <c r="BG255" s="14" t="n">
        <v>0</v>
      </c>
      <c r="BH255" s="14" t="n">
        <v>0</v>
      </c>
      <c r="BI255" s="15" t="s">
        <v>971</v>
      </c>
      <c r="BJ255" s="12" t="s">
        <v>318</v>
      </c>
      <c r="BK255" s="12" t="s">
        <v>87</v>
      </c>
      <c r="BL255" s="14" t="n">
        <v>13930024041</v>
      </c>
      <c r="BM255" s="12" t="s">
        <v>88</v>
      </c>
      <c r="BN255" s="12" t="s">
        <v>89</v>
      </c>
      <c r="BO255" s="11" t="n">
        <v>18531060616</v>
      </c>
      <c r="BP255" s="12" t="s">
        <v>90</v>
      </c>
      <c r="BQ255" s="12" t="s">
        <v>91</v>
      </c>
      <c r="BR255" s="11" t="n">
        <v>15128617782</v>
      </c>
    </row>
    <row r="256" s="5" customFormat="true" ht="67.5" hidden="false" customHeight="false" outlineLevel="0" collapsed="false">
      <c r="A256" s="11" t="n">
        <f aca="false">IF(C255=C256,A255,A255+1)</f>
        <v>125</v>
      </c>
      <c r="B256" s="11" t="n">
        <v>2023</v>
      </c>
      <c r="C256" s="12" t="s">
        <v>1167</v>
      </c>
      <c r="D256" s="11" t="s">
        <v>1168</v>
      </c>
      <c r="E256" s="11"/>
      <c r="F256" s="12" t="s">
        <v>73</v>
      </c>
      <c r="G256" s="12" t="s">
        <v>74</v>
      </c>
      <c r="H256" s="12" t="s">
        <v>75</v>
      </c>
      <c r="I256" s="12" t="s">
        <v>946</v>
      </c>
      <c r="J256" s="12" t="s">
        <v>1169</v>
      </c>
      <c r="K256" s="11" t="n">
        <v>115.033778</v>
      </c>
      <c r="L256" s="11" t="n">
        <v>36.322878</v>
      </c>
      <c r="M256" s="19" t="s">
        <v>78</v>
      </c>
      <c r="N256" s="19" t="s">
        <v>78</v>
      </c>
      <c r="O256" s="19" t="s">
        <v>79</v>
      </c>
      <c r="P256" s="19" t="s">
        <v>80</v>
      </c>
      <c r="Q256" s="19" t="s">
        <v>78</v>
      </c>
      <c r="R256" s="19" t="s">
        <v>79</v>
      </c>
      <c r="S256" s="19" t="s">
        <v>460</v>
      </c>
      <c r="T256" s="19" t="s">
        <v>460</v>
      </c>
      <c r="U256" s="18" t="n">
        <v>15133049588</v>
      </c>
      <c r="V256" s="14" t="n">
        <v>0</v>
      </c>
      <c r="W256" s="14" t="n">
        <v>0</v>
      </c>
      <c r="X256" s="14" t="n">
        <v>0</v>
      </c>
      <c r="Y256" s="14" t="n">
        <v>0</v>
      </c>
      <c r="Z256" s="14" t="n">
        <v>0</v>
      </c>
      <c r="AA256" s="14" t="n">
        <v>0</v>
      </c>
      <c r="AB256" s="14" t="n">
        <v>0</v>
      </c>
      <c r="AC256" s="14" t="n">
        <v>0</v>
      </c>
      <c r="AD256" s="14" t="n">
        <v>0</v>
      </c>
      <c r="AE256" s="14" t="n">
        <v>1</v>
      </c>
      <c r="AF256" s="19" t="s">
        <v>92</v>
      </c>
      <c r="AG256" s="21" t="n">
        <v>0</v>
      </c>
      <c r="AH256" s="19" t="s">
        <v>93</v>
      </c>
      <c r="AI256" s="11" t="n">
        <v>0</v>
      </c>
      <c r="AJ256" s="12" t="s">
        <v>78</v>
      </c>
      <c r="AK256" s="11" t="n">
        <v>0</v>
      </c>
      <c r="AL256" s="12" t="s">
        <v>78</v>
      </c>
      <c r="AM256" s="14" t="n">
        <v>0</v>
      </c>
      <c r="AN256" s="14" t="n">
        <v>0</v>
      </c>
      <c r="AO256" s="14" t="n">
        <v>0</v>
      </c>
      <c r="AP256" s="14" t="n">
        <v>0</v>
      </c>
      <c r="AQ256" s="15" t="s">
        <v>94</v>
      </c>
      <c r="AR256" s="14" t="n">
        <v>0</v>
      </c>
      <c r="AS256" s="14" t="n">
        <v>0</v>
      </c>
      <c r="AT256" s="14" t="n">
        <v>0</v>
      </c>
      <c r="AU256" s="14" t="n">
        <v>0</v>
      </c>
      <c r="AV256" s="14" t="n">
        <v>0</v>
      </c>
      <c r="AW256" s="15" t="s">
        <v>95</v>
      </c>
      <c r="AX256" s="14" t="n">
        <v>0</v>
      </c>
      <c r="AY256" s="14" t="n">
        <v>0</v>
      </c>
      <c r="AZ256" s="14" t="n">
        <v>0</v>
      </c>
      <c r="BA256" s="14" t="n">
        <v>0</v>
      </c>
      <c r="BB256" s="14" t="n">
        <v>0</v>
      </c>
      <c r="BC256" s="15" t="s">
        <v>95</v>
      </c>
      <c r="BD256" s="14" t="n">
        <v>0</v>
      </c>
      <c r="BE256" s="14" t="n">
        <v>0</v>
      </c>
      <c r="BF256" s="14" t="n">
        <v>0</v>
      </c>
      <c r="BG256" s="14" t="n">
        <v>0</v>
      </c>
      <c r="BH256" s="14" t="n">
        <v>0</v>
      </c>
      <c r="BI256" s="15" t="s">
        <v>971</v>
      </c>
      <c r="BJ256" s="12" t="s">
        <v>318</v>
      </c>
      <c r="BK256" s="12" t="s">
        <v>87</v>
      </c>
      <c r="BL256" s="14" t="n">
        <v>13930024041</v>
      </c>
      <c r="BM256" s="12" t="s">
        <v>88</v>
      </c>
      <c r="BN256" s="12" t="s">
        <v>89</v>
      </c>
      <c r="BO256" s="11" t="n">
        <v>18531060616</v>
      </c>
      <c r="BP256" s="12" t="s">
        <v>90</v>
      </c>
      <c r="BQ256" s="12" t="s">
        <v>91</v>
      </c>
      <c r="BR256" s="11" t="n">
        <v>15128617782</v>
      </c>
    </row>
    <row r="257" s="5" customFormat="true" ht="40.5" hidden="false" customHeight="false" outlineLevel="0" collapsed="false">
      <c r="A257" s="11" t="n">
        <f aca="false">IF(C256=C257,A256,A256+1)</f>
        <v>126</v>
      </c>
      <c r="B257" s="11" t="n">
        <v>2023</v>
      </c>
      <c r="C257" s="12" t="s">
        <v>1172</v>
      </c>
      <c r="D257" s="11" t="s">
        <v>1173</v>
      </c>
      <c r="E257" s="11" t="s">
        <v>1174</v>
      </c>
      <c r="F257" s="12" t="s">
        <v>73</v>
      </c>
      <c r="G257" s="12" t="s">
        <v>74</v>
      </c>
      <c r="H257" s="12" t="s">
        <v>75</v>
      </c>
      <c r="I257" s="12" t="s">
        <v>946</v>
      </c>
      <c r="J257" s="12" t="s">
        <v>1175</v>
      </c>
      <c r="K257" s="11" t="n">
        <v>115.027439</v>
      </c>
      <c r="L257" s="11" t="n">
        <v>36.314303</v>
      </c>
      <c r="M257" s="19" t="s">
        <v>78</v>
      </c>
      <c r="N257" s="19" t="s">
        <v>78</v>
      </c>
      <c r="O257" s="19" t="s">
        <v>115</v>
      </c>
      <c r="P257" s="19" t="s">
        <v>116</v>
      </c>
      <c r="Q257" s="19" t="s">
        <v>78</v>
      </c>
      <c r="R257" s="19" t="s">
        <v>117</v>
      </c>
      <c r="S257" s="19" t="s">
        <v>1176</v>
      </c>
      <c r="T257" s="19" t="s">
        <v>1176</v>
      </c>
      <c r="U257" s="18" t="n">
        <v>15128039155</v>
      </c>
      <c r="V257" s="14" t="n">
        <v>500</v>
      </c>
      <c r="W257" s="14" t="n">
        <v>0</v>
      </c>
      <c r="X257" s="14" t="n">
        <v>0</v>
      </c>
      <c r="Y257" s="14" t="n">
        <v>0</v>
      </c>
      <c r="Z257" s="14" t="n">
        <v>0</v>
      </c>
      <c r="AA257" s="14" t="n">
        <v>0</v>
      </c>
      <c r="AB257" s="14" t="n">
        <v>0</v>
      </c>
      <c r="AC257" s="14" t="n">
        <v>3</v>
      </c>
      <c r="AD257" s="14" t="n">
        <v>0</v>
      </c>
      <c r="AE257" s="14" t="n">
        <v>0</v>
      </c>
      <c r="AF257" s="19" t="s">
        <v>1177</v>
      </c>
      <c r="AG257" s="21" t="n">
        <v>0</v>
      </c>
      <c r="AH257" s="19" t="s">
        <v>1096</v>
      </c>
      <c r="AI257" s="14" t="n">
        <v>9.9</v>
      </c>
      <c r="AJ257" s="12" t="s">
        <v>84</v>
      </c>
      <c r="AK257" s="11" t="n">
        <v>10</v>
      </c>
      <c r="AL257" s="12" t="s">
        <v>84</v>
      </c>
      <c r="AM257" s="14" t="n">
        <v>0.35</v>
      </c>
      <c r="AN257" s="14" t="n">
        <v>0</v>
      </c>
      <c r="AO257" s="14" t="n">
        <v>0</v>
      </c>
      <c r="AP257" s="14" t="n">
        <v>0</v>
      </c>
      <c r="AQ257" s="15" t="s">
        <v>85</v>
      </c>
      <c r="AR257" s="14" t="n">
        <v>5000</v>
      </c>
      <c r="AS257" s="14" t="n">
        <v>0.35</v>
      </c>
      <c r="AT257" s="14" t="n">
        <v>0</v>
      </c>
      <c r="AU257" s="14" t="n">
        <v>0</v>
      </c>
      <c r="AV257" s="14" t="n">
        <v>0</v>
      </c>
      <c r="AW257" s="15" t="s">
        <v>85</v>
      </c>
      <c r="AX257" s="14" t="n">
        <v>5000</v>
      </c>
      <c r="AY257" s="14" t="n">
        <v>0.35</v>
      </c>
      <c r="AZ257" s="14" t="n">
        <v>0</v>
      </c>
      <c r="BA257" s="14" t="n">
        <v>0</v>
      </c>
      <c r="BB257" s="14" t="n">
        <v>0</v>
      </c>
      <c r="BC257" s="15" t="s">
        <v>78</v>
      </c>
      <c r="BD257" s="14" t="n">
        <v>0</v>
      </c>
      <c r="BE257" s="14" t="n">
        <v>0</v>
      </c>
      <c r="BF257" s="14" t="n">
        <v>0</v>
      </c>
      <c r="BG257" s="14" t="n">
        <v>0</v>
      </c>
      <c r="BH257" s="14" t="n">
        <v>0</v>
      </c>
      <c r="BI257" s="12" t="s">
        <v>961</v>
      </c>
      <c r="BJ257" s="12" t="s">
        <v>318</v>
      </c>
      <c r="BK257" s="12" t="s">
        <v>87</v>
      </c>
      <c r="BL257" s="14" t="n">
        <v>13930024041</v>
      </c>
      <c r="BM257" s="12" t="s">
        <v>88</v>
      </c>
      <c r="BN257" s="12" t="s">
        <v>89</v>
      </c>
      <c r="BO257" s="11" t="n">
        <v>18531060616</v>
      </c>
      <c r="BP257" s="12" t="s">
        <v>90</v>
      </c>
      <c r="BQ257" s="12" t="s">
        <v>91</v>
      </c>
      <c r="BR257" s="11" t="n">
        <v>15128617782</v>
      </c>
    </row>
    <row r="258" s="5" customFormat="true" ht="40.5" hidden="false" customHeight="false" outlineLevel="0" collapsed="false">
      <c r="A258" s="11" t="n">
        <f aca="false">IF(C257=C258,A257,A257+1)</f>
        <v>126</v>
      </c>
      <c r="B258" s="11" t="n">
        <v>2023</v>
      </c>
      <c r="C258" s="12" t="s">
        <v>1172</v>
      </c>
      <c r="D258" s="11" t="s">
        <v>1173</v>
      </c>
      <c r="E258" s="11" t="s">
        <v>1174</v>
      </c>
      <c r="F258" s="12" t="s">
        <v>73</v>
      </c>
      <c r="G258" s="12" t="s">
        <v>74</v>
      </c>
      <c r="H258" s="12" t="s">
        <v>75</v>
      </c>
      <c r="I258" s="12" t="s">
        <v>946</v>
      </c>
      <c r="J258" s="12" t="s">
        <v>1175</v>
      </c>
      <c r="K258" s="11" t="n">
        <v>115.027439</v>
      </c>
      <c r="L258" s="11" t="n">
        <v>36.314303</v>
      </c>
      <c r="M258" s="19" t="s">
        <v>78</v>
      </c>
      <c r="N258" s="19" t="s">
        <v>78</v>
      </c>
      <c r="O258" s="19" t="s">
        <v>115</v>
      </c>
      <c r="P258" s="19" t="s">
        <v>116</v>
      </c>
      <c r="Q258" s="19" t="s">
        <v>78</v>
      </c>
      <c r="R258" s="19" t="s">
        <v>117</v>
      </c>
      <c r="S258" s="19" t="s">
        <v>1176</v>
      </c>
      <c r="T258" s="19" t="s">
        <v>1176</v>
      </c>
      <c r="U258" s="18" t="n">
        <v>15128039155</v>
      </c>
      <c r="V258" s="14" t="n">
        <v>0</v>
      </c>
      <c r="W258" s="14" t="n">
        <v>0</v>
      </c>
      <c r="X258" s="14" t="n">
        <v>0</v>
      </c>
      <c r="Y258" s="14" t="n">
        <v>0</v>
      </c>
      <c r="Z258" s="14" t="n">
        <v>0</v>
      </c>
      <c r="AA258" s="14" t="n">
        <v>0</v>
      </c>
      <c r="AB258" s="14" t="n">
        <v>0</v>
      </c>
      <c r="AC258" s="14" t="n">
        <v>0</v>
      </c>
      <c r="AD258" s="14" t="n">
        <v>0</v>
      </c>
      <c r="AE258" s="14" t="n">
        <v>8</v>
      </c>
      <c r="AF258" s="19" t="s">
        <v>92</v>
      </c>
      <c r="AG258" s="21" t="n">
        <v>0</v>
      </c>
      <c r="AH258" s="19" t="s">
        <v>93</v>
      </c>
      <c r="AI258" s="11" t="n">
        <v>0</v>
      </c>
      <c r="AJ258" s="12" t="s">
        <v>78</v>
      </c>
      <c r="AK258" s="11" t="n">
        <v>0</v>
      </c>
      <c r="AL258" s="12" t="s">
        <v>78</v>
      </c>
      <c r="AM258" s="14" t="n">
        <v>0</v>
      </c>
      <c r="AN258" s="14" t="n">
        <v>0</v>
      </c>
      <c r="AO258" s="14" t="n">
        <v>0</v>
      </c>
      <c r="AP258" s="14" t="n">
        <v>0</v>
      </c>
      <c r="AQ258" s="15" t="s">
        <v>127</v>
      </c>
      <c r="AR258" s="14" t="n">
        <v>0</v>
      </c>
      <c r="AS258" s="14" t="n">
        <v>0</v>
      </c>
      <c r="AT258" s="14" t="n">
        <v>0</v>
      </c>
      <c r="AU258" s="14" t="n">
        <v>0</v>
      </c>
      <c r="AV258" s="14" t="n">
        <v>0</v>
      </c>
      <c r="AW258" s="15" t="s">
        <v>127</v>
      </c>
      <c r="AX258" s="14" t="n">
        <v>0</v>
      </c>
      <c r="AY258" s="14" t="n">
        <v>0</v>
      </c>
      <c r="AZ258" s="14" t="n">
        <v>0</v>
      </c>
      <c r="BA258" s="14" t="n">
        <v>0</v>
      </c>
      <c r="BB258" s="14" t="n">
        <v>0</v>
      </c>
      <c r="BC258" s="15" t="s">
        <v>107</v>
      </c>
      <c r="BD258" s="14" t="n">
        <v>0</v>
      </c>
      <c r="BE258" s="14" t="n">
        <v>0</v>
      </c>
      <c r="BF258" s="14" t="n">
        <v>0</v>
      </c>
      <c r="BG258" s="14" t="n">
        <v>0</v>
      </c>
      <c r="BH258" s="14" t="n">
        <v>0</v>
      </c>
      <c r="BI258" s="12" t="s">
        <v>961</v>
      </c>
      <c r="BJ258" s="12" t="s">
        <v>318</v>
      </c>
      <c r="BK258" s="15" t="s">
        <v>87</v>
      </c>
      <c r="BL258" s="14" t="n">
        <v>13930024041</v>
      </c>
      <c r="BM258" s="12" t="s">
        <v>88</v>
      </c>
      <c r="BN258" s="12" t="s">
        <v>89</v>
      </c>
      <c r="BO258" s="11" t="n">
        <v>18531060616</v>
      </c>
      <c r="BP258" s="12" t="s">
        <v>90</v>
      </c>
      <c r="BQ258" s="12" t="s">
        <v>91</v>
      </c>
      <c r="BR258" s="11" t="n">
        <v>15128617782</v>
      </c>
    </row>
    <row r="259" s="5" customFormat="true" ht="40.5" hidden="false" customHeight="false" outlineLevel="0" collapsed="false">
      <c r="A259" s="11" t="n">
        <f aca="false">IF(C258=C259,A258,A258+1)</f>
        <v>127</v>
      </c>
      <c r="B259" s="11" t="n">
        <v>2023</v>
      </c>
      <c r="C259" s="12" t="s">
        <v>1178</v>
      </c>
      <c r="D259" s="11" t="s">
        <v>1179</v>
      </c>
      <c r="E259" s="11" t="s">
        <v>1180</v>
      </c>
      <c r="F259" s="12" t="s">
        <v>73</v>
      </c>
      <c r="G259" s="12" t="s">
        <v>74</v>
      </c>
      <c r="H259" s="12" t="s">
        <v>75</v>
      </c>
      <c r="I259" s="12" t="s">
        <v>946</v>
      </c>
      <c r="J259" s="12" t="s">
        <v>1181</v>
      </c>
      <c r="K259" s="11" t="n">
        <v>115.017803</v>
      </c>
      <c r="L259" s="11" t="n">
        <v>36.364042</v>
      </c>
      <c r="M259" s="19" t="s">
        <v>78</v>
      </c>
      <c r="N259" s="19" t="s">
        <v>78</v>
      </c>
      <c r="O259" s="19" t="s">
        <v>115</v>
      </c>
      <c r="P259" s="19" t="s">
        <v>116</v>
      </c>
      <c r="Q259" s="19" t="s">
        <v>78</v>
      </c>
      <c r="R259" s="19" t="s">
        <v>117</v>
      </c>
      <c r="S259" s="19" t="s">
        <v>1182</v>
      </c>
      <c r="T259" s="19" t="s">
        <v>1183</v>
      </c>
      <c r="U259" s="18" t="n">
        <v>13785014792</v>
      </c>
      <c r="V259" s="14" t="n">
        <v>100</v>
      </c>
      <c r="W259" s="14" t="n">
        <v>0</v>
      </c>
      <c r="X259" s="14" t="n">
        <v>0</v>
      </c>
      <c r="Y259" s="14" t="n">
        <v>0</v>
      </c>
      <c r="Z259" s="14" t="n">
        <v>0</v>
      </c>
      <c r="AA259" s="14" t="n">
        <v>0</v>
      </c>
      <c r="AB259" s="14" t="n">
        <v>0</v>
      </c>
      <c r="AC259" s="14" t="n">
        <v>7</v>
      </c>
      <c r="AD259" s="14" t="n">
        <v>0</v>
      </c>
      <c r="AE259" s="14" t="n">
        <v>0</v>
      </c>
      <c r="AF259" s="19" t="s">
        <v>1177</v>
      </c>
      <c r="AG259" s="21" t="n">
        <v>0</v>
      </c>
      <c r="AH259" s="19" t="s">
        <v>691</v>
      </c>
      <c r="AI259" s="14" t="n">
        <v>6.93</v>
      </c>
      <c r="AJ259" s="12" t="s">
        <v>84</v>
      </c>
      <c r="AK259" s="11" t="n">
        <v>7</v>
      </c>
      <c r="AL259" s="12" t="s">
        <v>84</v>
      </c>
      <c r="AM259" s="14" t="n">
        <v>0.4</v>
      </c>
      <c r="AN259" s="14" t="n">
        <v>0</v>
      </c>
      <c r="AO259" s="14" t="n">
        <v>0</v>
      </c>
      <c r="AP259" s="14" t="n">
        <v>0</v>
      </c>
      <c r="AQ259" s="15" t="s">
        <v>85</v>
      </c>
      <c r="AR259" s="14" t="n">
        <v>8000</v>
      </c>
      <c r="AS259" s="14" t="n">
        <v>0.4</v>
      </c>
      <c r="AT259" s="14" t="n">
        <v>0</v>
      </c>
      <c r="AU259" s="14" t="n">
        <v>0</v>
      </c>
      <c r="AV259" s="14" t="n">
        <v>0</v>
      </c>
      <c r="AW259" s="15" t="s">
        <v>85</v>
      </c>
      <c r="AX259" s="14" t="n">
        <v>8000</v>
      </c>
      <c r="AY259" s="14" t="n">
        <v>0.4</v>
      </c>
      <c r="AZ259" s="14" t="n">
        <v>0</v>
      </c>
      <c r="BA259" s="14" t="n">
        <v>0</v>
      </c>
      <c r="BB259" s="14" t="n">
        <v>0</v>
      </c>
      <c r="BC259" s="15" t="s">
        <v>78</v>
      </c>
      <c r="BD259" s="14" t="n">
        <v>0</v>
      </c>
      <c r="BE259" s="14" t="n">
        <v>0</v>
      </c>
      <c r="BF259" s="14" t="n">
        <v>0</v>
      </c>
      <c r="BG259" s="14" t="n">
        <v>0</v>
      </c>
      <c r="BH259" s="14" t="n">
        <v>0</v>
      </c>
      <c r="BI259" s="12" t="s">
        <v>961</v>
      </c>
      <c r="BJ259" s="12" t="s">
        <v>318</v>
      </c>
      <c r="BK259" s="12" t="s">
        <v>87</v>
      </c>
      <c r="BL259" s="14" t="n">
        <v>13930024041</v>
      </c>
      <c r="BM259" s="12" t="s">
        <v>88</v>
      </c>
      <c r="BN259" s="12" t="s">
        <v>89</v>
      </c>
      <c r="BO259" s="11" t="n">
        <v>18531060616</v>
      </c>
      <c r="BP259" s="12" t="s">
        <v>90</v>
      </c>
      <c r="BQ259" s="12" t="s">
        <v>91</v>
      </c>
      <c r="BR259" s="11" t="n">
        <v>15128617782</v>
      </c>
    </row>
    <row r="260" s="5" customFormat="true" ht="40.5" hidden="false" customHeight="false" outlineLevel="0" collapsed="false">
      <c r="A260" s="11" t="n">
        <f aca="false">IF(C259=C260,A259,A259+1)</f>
        <v>127</v>
      </c>
      <c r="B260" s="11" t="n">
        <v>2023</v>
      </c>
      <c r="C260" s="12" t="s">
        <v>1178</v>
      </c>
      <c r="D260" s="11" t="s">
        <v>1179</v>
      </c>
      <c r="E260" s="11" t="s">
        <v>1180</v>
      </c>
      <c r="F260" s="12" t="s">
        <v>73</v>
      </c>
      <c r="G260" s="12" t="s">
        <v>74</v>
      </c>
      <c r="H260" s="12" t="s">
        <v>75</v>
      </c>
      <c r="I260" s="12" t="s">
        <v>946</v>
      </c>
      <c r="J260" s="12" t="s">
        <v>1181</v>
      </c>
      <c r="K260" s="11" t="n">
        <v>115.017803</v>
      </c>
      <c r="L260" s="11" t="n">
        <v>36.364042</v>
      </c>
      <c r="M260" s="19" t="s">
        <v>78</v>
      </c>
      <c r="N260" s="19" t="s">
        <v>78</v>
      </c>
      <c r="O260" s="19" t="s">
        <v>115</v>
      </c>
      <c r="P260" s="19" t="s">
        <v>116</v>
      </c>
      <c r="Q260" s="19" t="s">
        <v>78</v>
      </c>
      <c r="R260" s="19" t="s">
        <v>117</v>
      </c>
      <c r="S260" s="19" t="s">
        <v>1182</v>
      </c>
      <c r="T260" s="19" t="s">
        <v>1183</v>
      </c>
      <c r="U260" s="18" t="n">
        <v>13785014792</v>
      </c>
      <c r="V260" s="14" t="n">
        <v>0</v>
      </c>
      <c r="W260" s="14" t="n">
        <v>0</v>
      </c>
      <c r="X260" s="14" t="n">
        <v>0</v>
      </c>
      <c r="Y260" s="14" t="n">
        <v>0</v>
      </c>
      <c r="Z260" s="14" t="n">
        <v>0</v>
      </c>
      <c r="AA260" s="14" t="n">
        <v>0</v>
      </c>
      <c r="AB260" s="14" t="n">
        <v>0</v>
      </c>
      <c r="AC260" s="14" t="n">
        <v>0</v>
      </c>
      <c r="AD260" s="14" t="n">
        <v>0</v>
      </c>
      <c r="AE260" s="14" t="n">
        <v>4</v>
      </c>
      <c r="AF260" s="19" t="s">
        <v>92</v>
      </c>
      <c r="AG260" s="21" t="n">
        <v>0</v>
      </c>
      <c r="AH260" s="19" t="s">
        <v>93</v>
      </c>
      <c r="AI260" s="11" t="n">
        <v>0</v>
      </c>
      <c r="AJ260" s="12" t="s">
        <v>78</v>
      </c>
      <c r="AK260" s="11" t="n">
        <v>0</v>
      </c>
      <c r="AL260" s="12" t="s">
        <v>78</v>
      </c>
      <c r="AM260" s="14" t="n">
        <v>0</v>
      </c>
      <c r="AN260" s="14" t="n">
        <v>0</v>
      </c>
      <c r="AO260" s="14" t="n">
        <v>0</v>
      </c>
      <c r="AP260" s="14" t="n">
        <v>0</v>
      </c>
      <c r="AQ260" s="15" t="s">
        <v>127</v>
      </c>
      <c r="AR260" s="14" t="n">
        <v>0</v>
      </c>
      <c r="AS260" s="14" t="n">
        <v>0</v>
      </c>
      <c r="AT260" s="14" t="n">
        <v>0</v>
      </c>
      <c r="AU260" s="14" t="n">
        <v>0</v>
      </c>
      <c r="AV260" s="14" t="n">
        <v>0</v>
      </c>
      <c r="AW260" s="15" t="s">
        <v>127</v>
      </c>
      <c r="AX260" s="14" t="n">
        <v>0</v>
      </c>
      <c r="AY260" s="14" t="n">
        <v>0</v>
      </c>
      <c r="AZ260" s="14" t="n">
        <v>0</v>
      </c>
      <c r="BA260" s="14" t="n">
        <v>0</v>
      </c>
      <c r="BB260" s="14" t="n">
        <v>0</v>
      </c>
      <c r="BC260" s="15" t="s">
        <v>107</v>
      </c>
      <c r="BD260" s="14" t="n">
        <v>0</v>
      </c>
      <c r="BE260" s="14" t="n">
        <v>0</v>
      </c>
      <c r="BF260" s="14" t="n">
        <v>0</v>
      </c>
      <c r="BG260" s="14" t="n">
        <v>0</v>
      </c>
      <c r="BH260" s="14" t="n">
        <v>0</v>
      </c>
      <c r="BI260" s="12" t="s">
        <v>961</v>
      </c>
      <c r="BJ260" s="12" t="s">
        <v>318</v>
      </c>
      <c r="BK260" s="12" t="s">
        <v>87</v>
      </c>
      <c r="BL260" s="14" t="n">
        <v>13930024041</v>
      </c>
      <c r="BM260" s="12" t="s">
        <v>88</v>
      </c>
      <c r="BN260" s="12" t="s">
        <v>89</v>
      </c>
      <c r="BO260" s="11" t="n">
        <v>18531060616</v>
      </c>
      <c r="BP260" s="12" t="s">
        <v>90</v>
      </c>
      <c r="BQ260" s="12" t="s">
        <v>91</v>
      </c>
      <c r="BR260" s="11" t="n">
        <v>15128617782</v>
      </c>
    </row>
    <row r="261" s="5" customFormat="true" ht="40.5" hidden="false" customHeight="false" outlineLevel="0" collapsed="false">
      <c r="A261" s="11" t="n">
        <f aca="false">IF(C260=C261,A260,A260+1)</f>
        <v>128</v>
      </c>
      <c r="B261" s="11" t="n">
        <v>2023</v>
      </c>
      <c r="C261" s="12" t="s">
        <v>1184</v>
      </c>
      <c r="D261" s="11" t="s">
        <v>1185</v>
      </c>
      <c r="E261" s="11" t="s">
        <v>1186</v>
      </c>
      <c r="F261" s="12" t="s">
        <v>73</v>
      </c>
      <c r="G261" s="12" t="s">
        <v>74</v>
      </c>
      <c r="H261" s="12" t="s">
        <v>75</v>
      </c>
      <c r="I261" s="12" t="s">
        <v>946</v>
      </c>
      <c r="J261" s="12" t="s">
        <v>1187</v>
      </c>
      <c r="K261" s="11" t="n">
        <v>115.000169</v>
      </c>
      <c r="L261" s="11" t="n">
        <v>36.346061</v>
      </c>
      <c r="M261" s="19" t="s">
        <v>78</v>
      </c>
      <c r="N261" s="19" t="s">
        <v>78</v>
      </c>
      <c r="O261" s="19" t="s">
        <v>79</v>
      </c>
      <c r="P261" s="19" t="s">
        <v>80</v>
      </c>
      <c r="Q261" s="19" t="s">
        <v>78</v>
      </c>
      <c r="R261" s="19" t="s">
        <v>79</v>
      </c>
      <c r="S261" s="19" t="s">
        <v>1188</v>
      </c>
      <c r="T261" s="19" t="s">
        <v>1189</v>
      </c>
      <c r="U261" s="18" t="n">
        <v>13011530064</v>
      </c>
      <c r="V261" s="14" t="n">
        <v>200</v>
      </c>
      <c r="W261" s="14" t="n">
        <v>0</v>
      </c>
      <c r="X261" s="14" t="n">
        <v>0</v>
      </c>
      <c r="Y261" s="14" t="n">
        <v>0</v>
      </c>
      <c r="Z261" s="14" t="n">
        <v>0</v>
      </c>
      <c r="AA261" s="14" t="n">
        <v>0</v>
      </c>
      <c r="AB261" s="14" t="n">
        <v>0</v>
      </c>
      <c r="AC261" s="14" t="n">
        <v>60</v>
      </c>
      <c r="AD261" s="14" t="n">
        <v>0</v>
      </c>
      <c r="AE261" s="14" t="n">
        <v>0</v>
      </c>
      <c r="AF261" s="19" t="s">
        <v>1190</v>
      </c>
      <c r="AG261" s="21" t="n">
        <v>0</v>
      </c>
      <c r="AH261" s="19" t="s">
        <v>1191</v>
      </c>
      <c r="AI261" s="14" t="n">
        <v>148.5</v>
      </c>
      <c r="AJ261" s="12" t="s">
        <v>332</v>
      </c>
      <c r="AK261" s="11" t="n">
        <v>150</v>
      </c>
      <c r="AL261" s="12" t="s">
        <v>332</v>
      </c>
      <c r="AM261" s="14" t="n">
        <v>0.2</v>
      </c>
      <c r="AN261" s="14" t="n">
        <v>0</v>
      </c>
      <c r="AO261" s="14" t="n">
        <v>0</v>
      </c>
      <c r="AP261" s="14" t="n">
        <v>0</v>
      </c>
      <c r="AQ261" s="15" t="s">
        <v>78</v>
      </c>
      <c r="AR261" s="14" t="n">
        <v>0</v>
      </c>
      <c r="AS261" s="14" t="n">
        <v>0</v>
      </c>
      <c r="AT261" s="14" t="n">
        <v>0</v>
      </c>
      <c r="AU261" s="14" t="n">
        <v>0</v>
      </c>
      <c r="AV261" s="14" t="n">
        <v>0</v>
      </c>
      <c r="AW261" s="15" t="s">
        <v>78</v>
      </c>
      <c r="AX261" s="14" t="n">
        <v>0</v>
      </c>
      <c r="AY261" s="14" t="n">
        <v>0</v>
      </c>
      <c r="AZ261" s="14" t="n">
        <v>0</v>
      </c>
      <c r="BA261" s="14" t="n">
        <v>0</v>
      </c>
      <c r="BB261" s="14" t="n">
        <v>0</v>
      </c>
      <c r="BC261" s="15" t="s">
        <v>78</v>
      </c>
      <c r="BD261" s="14" t="n">
        <v>0</v>
      </c>
      <c r="BE261" s="14" t="n">
        <v>0</v>
      </c>
      <c r="BF261" s="14" t="n">
        <v>0</v>
      </c>
      <c r="BG261" s="14" t="n">
        <v>0</v>
      </c>
      <c r="BH261" s="14" t="n">
        <v>0</v>
      </c>
      <c r="BI261" s="12" t="s">
        <v>961</v>
      </c>
      <c r="BJ261" s="12" t="s">
        <v>318</v>
      </c>
      <c r="BK261" s="12" t="s">
        <v>87</v>
      </c>
      <c r="BL261" s="14" t="n">
        <v>13930024041</v>
      </c>
      <c r="BM261" s="12" t="s">
        <v>88</v>
      </c>
      <c r="BN261" s="12" t="s">
        <v>89</v>
      </c>
      <c r="BO261" s="11" t="n">
        <v>18531060616</v>
      </c>
      <c r="BP261" s="12" t="s">
        <v>90</v>
      </c>
      <c r="BQ261" s="12" t="s">
        <v>91</v>
      </c>
      <c r="BR261" s="11" t="n">
        <v>15128617782</v>
      </c>
    </row>
    <row r="262" s="5" customFormat="true" ht="67.5" hidden="false" customHeight="false" outlineLevel="0" collapsed="false">
      <c r="A262" s="11" t="n">
        <f aca="false">IF(C261=C262,A261,A261+1)</f>
        <v>128</v>
      </c>
      <c r="B262" s="11" t="n">
        <v>2023</v>
      </c>
      <c r="C262" s="12" t="s">
        <v>1184</v>
      </c>
      <c r="D262" s="11" t="s">
        <v>1185</v>
      </c>
      <c r="E262" s="11" t="s">
        <v>1186</v>
      </c>
      <c r="F262" s="12" t="s">
        <v>73</v>
      </c>
      <c r="G262" s="12" t="s">
        <v>74</v>
      </c>
      <c r="H262" s="12" t="s">
        <v>75</v>
      </c>
      <c r="I262" s="12" t="s">
        <v>946</v>
      </c>
      <c r="J262" s="12" t="s">
        <v>1187</v>
      </c>
      <c r="K262" s="11" t="n">
        <v>115.000169</v>
      </c>
      <c r="L262" s="11" t="n">
        <v>36.346061</v>
      </c>
      <c r="M262" s="19" t="s">
        <v>78</v>
      </c>
      <c r="N262" s="19" t="s">
        <v>78</v>
      </c>
      <c r="O262" s="19" t="s">
        <v>79</v>
      </c>
      <c r="P262" s="19" t="s">
        <v>80</v>
      </c>
      <c r="Q262" s="19" t="s">
        <v>78</v>
      </c>
      <c r="R262" s="19" t="s">
        <v>79</v>
      </c>
      <c r="S262" s="19" t="s">
        <v>1188</v>
      </c>
      <c r="T262" s="19" t="s">
        <v>1189</v>
      </c>
      <c r="U262" s="18" t="n">
        <v>13011530064</v>
      </c>
      <c r="V262" s="14" t="n">
        <v>0</v>
      </c>
      <c r="W262" s="14" t="n">
        <v>0</v>
      </c>
      <c r="X262" s="14" t="n">
        <v>0</v>
      </c>
      <c r="Y262" s="14" t="n">
        <v>0</v>
      </c>
      <c r="Z262" s="14" t="n">
        <v>0</v>
      </c>
      <c r="AA262" s="14" t="n">
        <v>0</v>
      </c>
      <c r="AB262" s="14" t="n">
        <v>0</v>
      </c>
      <c r="AC262" s="14" t="n">
        <v>0</v>
      </c>
      <c r="AD262" s="14" t="n">
        <v>0</v>
      </c>
      <c r="AE262" s="14" t="n">
        <v>1</v>
      </c>
      <c r="AF262" s="19" t="s">
        <v>92</v>
      </c>
      <c r="AG262" s="21" t="n">
        <v>0</v>
      </c>
      <c r="AH262" s="19" t="s">
        <v>93</v>
      </c>
      <c r="AI262" s="11" t="n">
        <v>0</v>
      </c>
      <c r="AJ262" s="12" t="s">
        <v>78</v>
      </c>
      <c r="AK262" s="11" t="n">
        <v>0</v>
      </c>
      <c r="AL262" s="12" t="s">
        <v>78</v>
      </c>
      <c r="AM262" s="14" t="n">
        <v>0</v>
      </c>
      <c r="AN262" s="14" t="n">
        <v>0</v>
      </c>
      <c r="AO262" s="14" t="n">
        <v>0</v>
      </c>
      <c r="AP262" s="14" t="n">
        <v>0</v>
      </c>
      <c r="AQ262" s="15" t="s">
        <v>94</v>
      </c>
      <c r="AR262" s="14" t="n">
        <v>0</v>
      </c>
      <c r="AS262" s="14" t="n">
        <v>0</v>
      </c>
      <c r="AT262" s="14" t="n">
        <v>0</v>
      </c>
      <c r="AU262" s="14" t="n">
        <v>0</v>
      </c>
      <c r="AV262" s="14" t="n">
        <v>0</v>
      </c>
      <c r="AW262" s="15" t="s">
        <v>95</v>
      </c>
      <c r="AX262" s="14" t="n">
        <v>0</v>
      </c>
      <c r="AY262" s="14" t="n">
        <v>0</v>
      </c>
      <c r="AZ262" s="14" t="n">
        <v>0</v>
      </c>
      <c r="BA262" s="14" t="n">
        <v>0</v>
      </c>
      <c r="BB262" s="14" t="n">
        <v>0</v>
      </c>
      <c r="BC262" s="15" t="s">
        <v>95</v>
      </c>
      <c r="BD262" s="14" t="n">
        <v>0</v>
      </c>
      <c r="BE262" s="14" t="n">
        <v>0</v>
      </c>
      <c r="BF262" s="14" t="n">
        <v>0</v>
      </c>
      <c r="BG262" s="14" t="n">
        <v>0</v>
      </c>
      <c r="BH262" s="14" t="n">
        <v>0</v>
      </c>
      <c r="BI262" s="12" t="s">
        <v>961</v>
      </c>
      <c r="BJ262" s="12" t="s">
        <v>318</v>
      </c>
      <c r="BK262" s="12" t="s">
        <v>87</v>
      </c>
      <c r="BL262" s="14" t="n">
        <v>13930024041</v>
      </c>
      <c r="BM262" s="12" t="s">
        <v>88</v>
      </c>
      <c r="BN262" s="12" t="s">
        <v>89</v>
      </c>
      <c r="BO262" s="11" t="n">
        <v>18531060616</v>
      </c>
      <c r="BP262" s="12" t="s">
        <v>90</v>
      </c>
      <c r="BQ262" s="12" t="s">
        <v>91</v>
      </c>
      <c r="BR262" s="11" t="n">
        <v>15128617782</v>
      </c>
    </row>
    <row r="263" s="5" customFormat="true" ht="40.5" hidden="false" customHeight="false" outlineLevel="0" collapsed="false">
      <c r="A263" s="11" t="n">
        <f aca="false">IF(C262=C263,A262,A262+1)</f>
        <v>129</v>
      </c>
      <c r="B263" s="11" t="n">
        <v>2023</v>
      </c>
      <c r="C263" s="12" t="s">
        <v>1192</v>
      </c>
      <c r="D263" s="11" t="s">
        <v>1193</v>
      </c>
      <c r="E263" s="11" t="s">
        <v>1194</v>
      </c>
      <c r="F263" s="12" t="s">
        <v>73</v>
      </c>
      <c r="G263" s="12" t="s">
        <v>74</v>
      </c>
      <c r="H263" s="12" t="s">
        <v>75</v>
      </c>
      <c r="I263" s="12" t="s">
        <v>946</v>
      </c>
      <c r="J263" s="12" t="s">
        <v>1195</v>
      </c>
      <c r="K263" s="11" t="n">
        <v>115.017911</v>
      </c>
      <c r="L263" s="11" t="n">
        <v>36.296197</v>
      </c>
      <c r="M263" s="19" t="s">
        <v>78</v>
      </c>
      <c r="N263" s="19" t="s">
        <v>78</v>
      </c>
      <c r="O263" s="19" t="s">
        <v>115</v>
      </c>
      <c r="P263" s="19" t="s">
        <v>116</v>
      </c>
      <c r="Q263" s="19" t="s">
        <v>78</v>
      </c>
      <c r="R263" s="19" t="s">
        <v>117</v>
      </c>
      <c r="S263" s="19" t="s">
        <v>889</v>
      </c>
      <c r="T263" s="19" t="s">
        <v>1196</v>
      </c>
      <c r="U263" s="18" t="n">
        <v>15032016678</v>
      </c>
      <c r="V263" s="14" t="n">
        <v>1000</v>
      </c>
      <c r="W263" s="14" t="n">
        <v>0</v>
      </c>
      <c r="X263" s="14" t="n">
        <v>0</v>
      </c>
      <c r="Y263" s="14" t="n">
        <v>0</v>
      </c>
      <c r="Z263" s="14" t="n">
        <v>0</v>
      </c>
      <c r="AA263" s="14" t="n">
        <v>0</v>
      </c>
      <c r="AB263" s="14" t="n">
        <v>0</v>
      </c>
      <c r="AC263" s="14" t="n">
        <v>3</v>
      </c>
      <c r="AD263" s="14" t="n">
        <v>0</v>
      </c>
      <c r="AE263" s="14" t="n">
        <v>0</v>
      </c>
      <c r="AF263" s="19" t="s">
        <v>1177</v>
      </c>
      <c r="AG263" s="21" t="n">
        <v>0</v>
      </c>
      <c r="AH263" s="19" t="s">
        <v>691</v>
      </c>
      <c r="AI263" s="14" t="n">
        <v>9.9</v>
      </c>
      <c r="AJ263" s="12" t="s">
        <v>84</v>
      </c>
      <c r="AK263" s="11" t="n">
        <v>10</v>
      </c>
      <c r="AL263" s="12" t="s">
        <v>84</v>
      </c>
      <c r="AM263" s="14" t="n">
        <v>0.37</v>
      </c>
      <c r="AN263" s="14" t="n">
        <v>0</v>
      </c>
      <c r="AO263" s="14" t="n">
        <v>0</v>
      </c>
      <c r="AP263" s="14" t="n">
        <v>0</v>
      </c>
      <c r="AQ263" s="15" t="s">
        <v>85</v>
      </c>
      <c r="AR263" s="14" t="n">
        <v>10000</v>
      </c>
      <c r="AS263" s="14" t="n">
        <v>0.37</v>
      </c>
      <c r="AT263" s="14" t="n">
        <v>0</v>
      </c>
      <c r="AU263" s="14" t="n">
        <v>0</v>
      </c>
      <c r="AV263" s="14" t="n">
        <v>0</v>
      </c>
      <c r="AW263" s="15" t="s">
        <v>85</v>
      </c>
      <c r="AX263" s="14" t="n">
        <v>10000</v>
      </c>
      <c r="AY263" s="14" t="n">
        <v>0.37</v>
      </c>
      <c r="AZ263" s="14" t="n">
        <v>0</v>
      </c>
      <c r="BA263" s="14" t="n">
        <v>0</v>
      </c>
      <c r="BB263" s="14" t="n">
        <v>0</v>
      </c>
      <c r="BC263" s="15" t="s">
        <v>78</v>
      </c>
      <c r="BD263" s="14" t="n">
        <v>0</v>
      </c>
      <c r="BE263" s="14" t="n">
        <v>0</v>
      </c>
      <c r="BF263" s="14" t="n">
        <v>0</v>
      </c>
      <c r="BG263" s="14" t="n">
        <v>0</v>
      </c>
      <c r="BH263" s="14" t="n">
        <v>0</v>
      </c>
      <c r="BI263" s="12" t="s">
        <v>961</v>
      </c>
      <c r="BJ263" s="12" t="s">
        <v>318</v>
      </c>
      <c r="BK263" s="12" t="s">
        <v>87</v>
      </c>
      <c r="BL263" s="14" t="n">
        <v>13930024041</v>
      </c>
      <c r="BM263" s="12" t="s">
        <v>88</v>
      </c>
      <c r="BN263" s="12" t="s">
        <v>89</v>
      </c>
      <c r="BO263" s="11" t="n">
        <v>18531060616</v>
      </c>
      <c r="BP263" s="12" t="s">
        <v>90</v>
      </c>
      <c r="BQ263" s="12" t="s">
        <v>91</v>
      </c>
      <c r="BR263" s="11" t="n">
        <v>15128617782</v>
      </c>
    </row>
    <row r="264" s="5" customFormat="true" ht="40.5" hidden="false" customHeight="false" outlineLevel="0" collapsed="false">
      <c r="A264" s="11" t="n">
        <f aca="false">IF(C263=C264,A263,A263+1)</f>
        <v>129</v>
      </c>
      <c r="B264" s="11" t="n">
        <v>2023</v>
      </c>
      <c r="C264" s="12" t="s">
        <v>1192</v>
      </c>
      <c r="D264" s="11" t="s">
        <v>1193</v>
      </c>
      <c r="E264" s="11" t="s">
        <v>1194</v>
      </c>
      <c r="F264" s="12" t="s">
        <v>73</v>
      </c>
      <c r="G264" s="12" t="s">
        <v>74</v>
      </c>
      <c r="H264" s="12" t="s">
        <v>75</v>
      </c>
      <c r="I264" s="12" t="s">
        <v>946</v>
      </c>
      <c r="J264" s="12" t="s">
        <v>1195</v>
      </c>
      <c r="K264" s="11" t="n">
        <v>115.017911</v>
      </c>
      <c r="L264" s="11" t="n">
        <v>36.296197</v>
      </c>
      <c r="M264" s="19" t="s">
        <v>78</v>
      </c>
      <c r="N264" s="19" t="s">
        <v>78</v>
      </c>
      <c r="O264" s="19" t="s">
        <v>115</v>
      </c>
      <c r="P264" s="19" t="s">
        <v>116</v>
      </c>
      <c r="Q264" s="19" t="s">
        <v>78</v>
      </c>
      <c r="R264" s="19" t="s">
        <v>117</v>
      </c>
      <c r="S264" s="19" t="s">
        <v>889</v>
      </c>
      <c r="T264" s="19" t="s">
        <v>1196</v>
      </c>
      <c r="U264" s="18" t="n">
        <v>15032016678</v>
      </c>
      <c r="V264" s="14" t="n">
        <v>0</v>
      </c>
      <c r="W264" s="14" t="n">
        <v>0</v>
      </c>
      <c r="X264" s="14" t="n">
        <v>0</v>
      </c>
      <c r="Y264" s="14" t="n">
        <v>0</v>
      </c>
      <c r="Z264" s="14" t="n">
        <v>0</v>
      </c>
      <c r="AA264" s="14" t="n">
        <v>0</v>
      </c>
      <c r="AB264" s="14" t="n">
        <v>0</v>
      </c>
      <c r="AC264" s="14" t="n">
        <v>0</v>
      </c>
      <c r="AD264" s="14" t="n">
        <v>0</v>
      </c>
      <c r="AE264" s="14" t="n">
        <v>10</v>
      </c>
      <c r="AF264" s="19" t="s">
        <v>92</v>
      </c>
      <c r="AG264" s="21" t="n">
        <v>0</v>
      </c>
      <c r="AH264" s="19" t="s">
        <v>93</v>
      </c>
      <c r="AI264" s="11" t="n">
        <v>0</v>
      </c>
      <c r="AJ264" s="12" t="s">
        <v>78</v>
      </c>
      <c r="AK264" s="11" t="n">
        <v>0</v>
      </c>
      <c r="AL264" s="12" t="s">
        <v>78</v>
      </c>
      <c r="AM264" s="14" t="n">
        <v>0</v>
      </c>
      <c r="AN264" s="14" t="n">
        <v>0</v>
      </c>
      <c r="AO264" s="14" t="n">
        <v>0</v>
      </c>
      <c r="AP264" s="14" t="n">
        <v>0</v>
      </c>
      <c r="AQ264" s="15" t="s">
        <v>127</v>
      </c>
      <c r="AR264" s="14" t="n">
        <v>0</v>
      </c>
      <c r="AS264" s="14" t="n">
        <v>0</v>
      </c>
      <c r="AT264" s="14" t="n">
        <v>0</v>
      </c>
      <c r="AU264" s="14" t="n">
        <v>0</v>
      </c>
      <c r="AV264" s="14" t="n">
        <v>0</v>
      </c>
      <c r="AW264" s="15" t="s">
        <v>127</v>
      </c>
      <c r="AX264" s="14" t="n">
        <v>0</v>
      </c>
      <c r="AY264" s="14" t="n">
        <v>0</v>
      </c>
      <c r="AZ264" s="14" t="n">
        <v>0</v>
      </c>
      <c r="BA264" s="14" t="n">
        <v>0</v>
      </c>
      <c r="BB264" s="14" t="n">
        <v>0</v>
      </c>
      <c r="BC264" s="15" t="s">
        <v>107</v>
      </c>
      <c r="BD264" s="14" t="n">
        <v>0</v>
      </c>
      <c r="BE264" s="14" t="n">
        <v>0</v>
      </c>
      <c r="BF264" s="14" t="n">
        <v>0</v>
      </c>
      <c r="BG264" s="14" t="n">
        <v>0</v>
      </c>
      <c r="BH264" s="14" t="n">
        <v>0</v>
      </c>
      <c r="BI264" s="12" t="s">
        <v>961</v>
      </c>
      <c r="BJ264" s="12" t="s">
        <v>318</v>
      </c>
      <c r="BK264" s="12" t="s">
        <v>87</v>
      </c>
      <c r="BL264" s="14" t="n">
        <v>13930024041</v>
      </c>
      <c r="BM264" s="12" t="s">
        <v>88</v>
      </c>
      <c r="BN264" s="12" t="s">
        <v>89</v>
      </c>
      <c r="BO264" s="11" t="n">
        <v>18531060616</v>
      </c>
      <c r="BP264" s="12" t="s">
        <v>90</v>
      </c>
      <c r="BQ264" s="12" t="s">
        <v>91</v>
      </c>
      <c r="BR264" s="11" t="n">
        <v>15128617782</v>
      </c>
    </row>
    <row r="265" s="5" customFormat="true" ht="40.5" hidden="false" customHeight="false" outlineLevel="0" collapsed="false">
      <c r="A265" s="11" t="n">
        <f aca="false">IF(C264=C265,A264,A264+1)</f>
        <v>130</v>
      </c>
      <c r="B265" s="11" t="n">
        <v>2023</v>
      </c>
      <c r="C265" s="12" t="s">
        <v>1197</v>
      </c>
      <c r="D265" s="11" t="s">
        <v>1198</v>
      </c>
      <c r="E265" s="11" t="s">
        <v>1199</v>
      </c>
      <c r="F265" s="12" t="s">
        <v>73</v>
      </c>
      <c r="G265" s="12" t="s">
        <v>74</v>
      </c>
      <c r="H265" s="12" t="s">
        <v>75</v>
      </c>
      <c r="I265" s="12" t="s">
        <v>1022</v>
      </c>
      <c r="J265" s="12" t="s">
        <v>1200</v>
      </c>
      <c r="K265" s="11" t="n">
        <v>114.905947</v>
      </c>
      <c r="L265" s="11" t="n">
        <v>36.243855</v>
      </c>
      <c r="M265" s="19" t="s">
        <v>78</v>
      </c>
      <c r="N265" s="19" t="s">
        <v>78</v>
      </c>
      <c r="O265" s="19" t="s">
        <v>115</v>
      </c>
      <c r="P265" s="19" t="s">
        <v>116</v>
      </c>
      <c r="Q265" s="19" t="s">
        <v>78</v>
      </c>
      <c r="R265" s="19" t="s">
        <v>117</v>
      </c>
      <c r="S265" s="19" t="s">
        <v>1201</v>
      </c>
      <c r="T265" s="19" t="s">
        <v>1201</v>
      </c>
      <c r="U265" s="18" t="n">
        <v>15511064555</v>
      </c>
      <c r="V265" s="14" t="n">
        <v>900</v>
      </c>
      <c r="W265" s="14" t="n">
        <v>0</v>
      </c>
      <c r="X265" s="14" t="n">
        <v>0</v>
      </c>
      <c r="Y265" s="14" t="n">
        <v>0</v>
      </c>
      <c r="Z265" s="14" t="n">
        <v>0</v>
      </c>
      <c r="AA265" s="14" t="n">
        <v>0</v>
      </c>
      <c r="AB265" s="14" t="n">
        <v>0</v>
      </c>
      <c r="AC265" s="14" t="n">
        <v>3</v>
      </c>
      <c r="AD265" s="14" t="n">
        <v>0</v>
      </c>
      <c r="AE265" s="14" t="n">
        <v>0</v>
      </c>
      <c r="AF265" s="19" t="s">
        <v>1202</v>
      </c>
      <c r="AG265" s="21" t="n">
        <v>0</v>
      </c>
      <c r="AH265" s="19" t="s">
        <v>791</v>
      </c>
      <c r="AI265" s="11" t="n">
        <v>8</v>
      </c>
      <c r="AJ265" s="12" t="s">
        <v>168</v>
      </c>
      <c r="AK265" s="11" t="n">
        <v>15</v>
      </c>
      <c r="AL265" s="12" t="s">
        <v>168</v>
      </c>
      <c r="AM265" s="14" t="n">
        <v>1.81</v>
      </c>
      <c r="AN265" s="14" t="n">
        <v>0</v>
      </c>
      <c r="AO265" s="14" t="n">
        <v>0</v>
      </c>
      <c r="AP265" s="14" t="n">
        <v>0</v>
      </c>
      <c r="AQ265" s="15" t="s">
        <v>85</v>
      </c>
      <c r="AR265" s="14" t="n">
        <v>5000</v>
      </c>
      <c r="AS265" s="14" t="n">
        <v>1.81</v>
      </c>
      <c r="AT265" s="14" t="n">
        <v>0</v>
      </c>
      <c r="AU265" s="14" t="n">
        <v>0</v>
      </c>
      <c r="AV265" s="14" t="n">
        <v>0</v>
      </c>
      <c r="AW265" s="15" t="s">
        <v>85</v>
      </c>
      <c r="AX265" s="14" t="n">
        <v>5000</v>
      </c>
      <c r="AY265" s="14" t="n">
        <v>1.81</v>
      </c>
      <c r="AZ265" s="14" t="n">
        <v>0</v>
      </c>
      <c r="BA265" s="14" t="n">
        <v>0</v>
      </c>
      <c r="BB265" s="14" t="n">
        <v>0</v>
      </c>
      <c r="BC265" s="15" t="s">
        <v>78</v>
      </c>
      <c r="BD265" s="14" t="n">
        <v>0</v>
      </c>
      <c r="BE265" s="14" t="n">
        <v>0</v>
      </c>
      <c r="BF265" s="14" t="n">
        <v>0</v>
      </c>
      <c r="BG265" s="14" t="n">
        <v>0</v>
      </c>
      <c r="BH265" s="14" t="n">
        <v>0</v>
      </c>
      <c r="BI265" s="12" t="s">
        <v>961</v>
      </c>
      <c r="BJ265" s="12" t="s">
        <v>370</v>
      </c>
      <c r="BK265" s="12" t="s">
        <v>171</v>
      </c>
      <c r="BL265" s="11" t="n">
        <v>15830089188</v>
      </c>
      <c r="BM265" s="12" t="s">
        <v>88</v>
      </c>
      <c r="BN265" s="12" t="s">
        <v>89</v>
      </c>
      <c r="BO265" s="11" t="n">
        <v>18531060616</v>
      </c>
      <c r="BP265" s="12" t="s">
        <v>90</v>
      </c>
      <c r="BQ265" s="12" t="s">
        <v>91</v>
      </c>
      <c r="BR265" s="11" t="n">
        <v>15128617782</v>
      </c>
    </row>
    <row r="266" s="5" customFormat="true" ht="40.5" hidden="false" customHeight="false" outlineLevel="0" collapsed="false">
      <c r="A266" s="11" t="n">
        <f aca="false">IF(C265=C266,A265,A265+1)</f>
        <v>130</v>
      </c>
      <c r="B266" s="11" t="n">
        <v>2023</v>
      </c>
      <c r="C266" s="12" t="s">
        <v>1197</v>
      </c>
      <c r="D266" s="11" t="s">
        <v>1198</v>
      </c>
      <c r="E266" s="11" t="s">
        <v>1199</v>
      </c>
      <c r="F266" s="12" t="s">
        <v>73</v>
      </c>
      <c r="G266" s="12" t="s">
        <v>74</v>
      </c>
      <c r="H266" s="12" t="s">
        <v>75</v>
      </c>
      <c r="I266" s="12" t="s">
        <v>1022</v>
      </c>
      <c r="J266" s="12" t="s">
        <v>1200</v>
      </c>
      <c r="K266" s="11" t="n">
        <v>114.905947</v>
      </c>
      <c r="L266" s="11" t="n">
        <v>36.243855</v>
      </c>
      <c r="M266" s="19" t="s">
        <v>78</v>
      </c>
      <c r="N266" s="19" t="s">
        <v>78</v>
      </c>
      <c r="O266" s="19" t="s">
        <v>115</v>
      </c>
      <c r="P266" s="19" t="s">
        <v>116</v>
      </c>
      <c r="Q266" s="19" t="s">
        <v>78</v>
      </c>
      <c r="R266" s="19" t="s">
        <v>117</v>
      </c>
      <c r="S266" s="19" t="s">
        <v>1201</v>
      </c>
      <c r="T266" s="19" t="s">
        <v>1201</v>
      </c>
      <c r="U266" s="18" t="n">
        <v>15511064555</v>
      </c>
      <c r="V266" s="14" t="n">
        <v>0</v>
      </c>
      <c r="W266" s="14" t="n">
        <v>0</v>
      </c>
      <c r="X266" s="14" t="n">
        <v>0</v>
      </c>
      <c r="Y266" s="14" t="n">
        <v>0</v>
      </c>
      <c r="Z266" s="14" t="n">
        <v>0</v>
      </c>
      <c r="AA266" s="14" t="n">
        <v>0</v>
      </c>
      <c r="AB266" s="14" t="n">
        <v>0</v>
      </c>
      <c r="AC266" s="14" t="n">
        <v>0</v>
      </c>
      <c r="AD266" s="14" t="n">
        <v>0</v>
      </c>
      <c r="AE266" s="14" t="n">
        <v>7</v>
      </c>
      <c r="AF266" s="19" t="s">
        <v>92</v>
      </c>
      <c r="AG266" s="21" t="n">
        <v>0</v>
      </c>
      <c r="AH266" s="19" t="s">
        <v>93</v>
      </c>
      <c r="AI266" s="11" t="n">
        <v>0</v>
      </c>
      <c r="AJ266" s="12" t="s">
        <v>78</v>
      </c>
      <c r="AK266" s="11" t="n">
        <v>0</v>
      </c>
      <c r="AL266" s="12" t="s">
        <v>78</v>
      </c>
      <c r="AM266" s="14" t="n">
        <v>0</v>
      </c>
      <c r="AN266" s="14" t="n">
        <v>0</v>
      </c>
      <c r="AO266" s="14" t="n">
        <v>0</v>
      </c>
      <c r="AP266" s="14" t="n">
        <v>0</v>
      </c>
      <c r="AQ266" s="15" t="s">
        <v>127</v>
      </c>
      <c r="AR266" s="14" t="n">
        <v>0</v>
      </c>
      <c r="AS266" s="14" t="n">
        <v>0</v>
      </c>
      <c r="AT266" s="14" t="n">
        <v>0</v>
      </c>
      <c r="AU266" s="14" t="n">
        <v>0</v>
      </c>
      <c r="AV266" s="14" t="n">
        <v>0</v>
      </c>
      <c r="AW266" s="15" t="s">
        <v>127</v>
      </c>
      <c r="AX266" s="14" t="n">
        <v>0</v>
      </c>
      <c r="AY266" s="14" t="n">
        <v>0</v>
      </c>
      <c r="AZ266" s="14" t="n">
        <v>0</v>
      </c>
      <c r="BA266" s="14" t="n">
        <v>0</v>
      </c>
      <c r="BB266" s="14" t="n">
        <v>0</v>
      </c>
      <c r="BC266" s="15" t="s">
        <v>107</v>
      </c>
      <c r="BD266" s="14" t="n">
        <v>0</v>
      </c>
      <c r="BE266" s="14" t="n">
        <v>0</v>
      </c>
      <c r="BF266" s="14" t="n">
        <v>0</v>
      </c>
      <c r="BG266" s="14" t="n">
        <v>0</v>
      </c>
      <c r="BH266" s="14" t="n">
        <v>0</v>
      </c>
      <c r="BI266" s="12" t="s">
        <v>961</v>
      </c>
      <c r="BJ266" s="12" t="s">
        <v>370</v>
      </c>
      <c r="BK266" s="12" t="s">
        <v>171</v>
      </c>
      <c r="BL266" s="11" t="n">
        <v>15830089188</v>
      </c>
      <c r="BM266" s="12" t="s">
        <v>88</v>
      </c>
      <c r="BN266" s="12" t="s">
        <v>89</v>
      </c>
      <c r="BO266" s="11" t="n">
        <v>18531060616</v>
      </c>
      <c r="BP266" s="12" t="s">
        <v>90</v>
      </c>
      <c r="BQ266" s="12" t="s">
        <v>91</v>
      </c>
      <c r="BR266" s="11" t="n">
        <v>15128617782</v>
      </c>
    </row>
    <row r="267" s="5" customFormat="true" ht="40.5" hidden="false" customHeight="false" outlineLevel="0" collapsed="false">
      <c r="A267" s="11" t="n">
        <f aca="false">IF(C266=C267,A266,A266+1)</f>
        <v>131</v>
      </c>
      <c r="B267" s="11" t="n">
        <v>2023</v>
      </c>
      <c r="C267" s="12" t="s">
        <v>1203</v>
      </c>
      <c r="D267" s="11" t="s">
        <v>1204</v>
      </c>
      <c r="E267" s="11" t="s">
        <v>1205</v>
      </c>
      <c r="F267" s="12" t="s">
        <v>73</v>
      </c>
      <c r="G267" s="12" t="s">
        <v>74</v>
      </c>
      <c r="H267" s="12" t="s">
        <v>75</v>
      </c>
      <c r="I267" s="12" t="s">
        <v>1022</v>
      </c>
      <c r="J267" s="12" t="s">
        <v>1206</v>
      </c>
      <c r="K267" s="11" t="n">
        <v>114.916005</v>
      </c>
      <c r="L267" s="11" t="n">
        <v>36.216658</v>
      </c>
      <c r="M267" s="19" t="s">
        <v>78</v>
      </c>
      <c r="N267" s="19" t="s">
        <v>78</v>
      </c>
      <c r="O267" s="19" t="s">
        <v>115</v>
      </c>
      <c r="P267" s="19" t="s">
        <v>116</v>
      </c>
      <c r="Q267" s="19" t="s">
        <v>78</v>
      </c>
      <c r="R267" s="19" t="s">
        <v>117</v>
      </c>
      <c r="S267" s="19" t="s">
        <v>1207</v>
      </c>
      <c r="T267" s="19" t="s">
        <v>1207</v>
      </c>
      <c r="U267" s="18" t="n">
        <v>13784200182</v>
      </c>
      <c r="V267" s="14" t="n">
        <v>800</v>
      </c>
      <c r="W267" s="14" t="n">
        <v>0</v>
      </c>
      <c r="X267" s="14" t="n">
        <v>0</v>
      </c>
      <c r="Y267" s="14" t="n">
        <v>0</v>
      </c>
      <c r="Z267" s="14" t="n">
        <v>0</v>
      </c>
      <c r="AA267" s="14" t="n">
        <v>0</v>
      </c>
      <c r="AB267" s="14" t="n">
        <v>0</v>
      </c>
      <c r="AC267" s="14" t="n">
        <v>4</v>
      </c>
      <c r="AD267" s="14" t="n">
        <v>0</v>
      </c>
      <c r="AE267" s="14" t="n">
        <v>0</v>
      </c>
      <c r="AF267" s="19" t="s">
        <v>1208</v>
      </c>
      <c r="AG267" s="21" t="n">
        <v>0</v>
      </c>
      <c r="AH267" s="19" t="s">
        <v>167</v>
      </c>
      <c r="AI267" s="11" t="n">
        <v>10</v>
      </c>
      <c r="AJ267" s="12" t="s">
        <v>168</v>
      </c>
      <c r="AK267" s="11" t="n">
        <v>12</v>
      </c>
      <c r="AL267" s="12" t="s">
        <v>168</v>
      </c>
      <c r="AM267" s="14" t="n">
        <v>2.6</v>
      </c>
      <c r="AN267" s="14" t="n">
        <v>0</v>
      </c>
      <c r="AO267" s="14" t="n">
        <v>0</v>
      </c>
      <c r="AP267" s="14" t="n">
        <v>0</v>
      </c>
      <c r="AQ267" s="15" t="s">
        <v>85</v>
      </c>
      <c r="AR267" s="14" t="n">
        <v>6000</v>
      </c>
      <c r="AS267" s="14" t="n">
        <v>2.6</v>
      </c>
      <c r="AT267" s="14" t="n">
        <v>0</v>
      </c>
      <c r="AU267" s="14" t="n">
        <v>0</v>
      </c>
      <c r="AV267" s="14" t="n">
        <v>0</v>
      </c>
      <c r="AW267" s="15" t="s">
        <v>85</v>
      </c>
      <c r="AX267" s="14" t="n">
        <v>6000</v>
      </c>
      <c r="AY267" s="14" t="n">
        <v>2.6</v>
      </c>
      <c r="AZ267" s="14" t="n">
        <v>0</v>
      </c>
      <c r="BA267" s="14" t="n">
        <v>0</v>
      </c>
      <c r="BB267" s="14" t="n">
        <v>0</v>
      </c>
      <c r="BC267" s="15" t="s">
        <v>78</v>
      </c>
      <c r="BD267" s="14" t="n">
        <v>0</v>
      </c>
      <c r="BE267" s="14" t="n">
        <v>0</v>
      </c>
      <c r="BF267" s="14" t="n">
        <v>0</v>
      </c>
      <c r="BG267" s="14" t="n">
        <v>0</v>
      </c>
      <c r="BH267" s="14" t="n">
        <v>0</v>
      </c>
      <c r="BI267" s="12" t="s">
        <v>961</v>
      </c>
      <c r="BJ267" s="12" t="s">
        <v>1209</v>
      </c>
      <c r="BK267" s="12" t="s">
        <v>87</v>
      </c>
      <c r="BL267" s="11" t="n">
        <v>15128884888</v>
      </c>
      <c r="BM267" s="12" t="s">
        <v>88</v>
      </c>
      <c r="BN267" s="12" t="s">
        <v>89</v>
      </c>
      <c r="BO267" s="11" t="n">
        <v>18531060616</v>
      </c>
      <c r="BP267" s="12" t="s">
        <v>90</v>
      </c>
      <c r="BQ267" s="12" t="s">
        <v>91</v>
      </c>
      <c r="BR267" s="11" t="n">
        <v>15128617782</v>
      </c>
    </row>
    <row r="268" s="5" customFormat="true" ht="40.5" hidden="false" customHeight="false" outlineLevel="0" collapsed="false">
      <c r="A268" s="11" t="n">
        <f aca="false">IF(C267=C268,A267,A267+1)</f>
        <v>131</v>
      </c>
      <c r="B268" s="11" t="n">
        <v>2023</v>
      </c>
      <c r="C268" s="12" t="s">
        <v>1203</v>
      </c>
      <c r="D268" s="11" t="s">
        <v>1204</v>
      </c>
      <c r="E268" s="11" t="s">
        <v>1205</v>
      </c>
      <c r="F268" s="12" t="s">
        <v>73</v>
      </c>
      <c r="G268" s="12" t="s">
        <v>74</v>
      </c>
      <c r="H268" s="12" t="s">
        <v>75</v>
      </c>
      <c r="I268" s="12" t="s">
        <v>1022</v>
      </c>
      <c r="J268" s="12" t="s">
        <v>1206</v>
      </c>
      <c r="K268" s="11" t="n">
        <v>114.916005</v>
      </c>
      <c r="L268" s="11" t="n">
        <v>36.216658</v>
      </c>
      <c r="M268" s="19" t="s">
        <v>78</v>
      </c>
      <c r="N268" s="19" t="s">
        <v>78</v>
      </c>
      <c r="O268" s="19" t="s">
        <v>115</v>
      </c>
      <c r="P268" s="19" t="s">
        <v>116</v>
      </c>
      <c r="Q268" s="19" t="s">
        <v>78</v>
      </c>
      <c r="R268" s="19" t="s">
        <v>117</v>
      </c>
      <c r="S268" s="19" t="s">
        <v>1207</v>
      </c>
      <c r="T268" s="19" t="s">
        <v>1207</v>
      </c>
      <c r="U268" s="18" t="n">
        <v>13784200182</v>
      </c>
      <c r="V268" s="14" t="n">
        <v>0</v>
      </c>
      <c r="W268" s="14" t="n">
        <v>0</v>
      </c>
      <c r="X268" s="14" t="n">
        <v>0</v>
      </c>
      <c r="Y268" s="14" t="n">
        <v>0</v>
      </c>
      <c r="Z268" s="14" t="n">
        <v>0</v>
      </c>
      <c r="AA268" s="14" t="n">
        <v>0</v>
      </c>
      <c r="AB268" s="14" t="n">
        <v>0</v>
      </c>
      <c r="AC268" s="14" t="n">
        <v>0</v>
      </c>
      <c r="AD268" s="14" t="n">
        <v>0</v>
      </c>
      <c r="AE268" s="14" t="n">
        <v>8</v>
      </c>
      <c r="AF268" s="19" t="s">
        <v>92</v>
      </c>
      <c r="AG268" s="21" t="n">
        <v>0</v>
      </c>
      <c r="AH268" s="19" t="s">
        <v>93</v>
      </c>
      <c r="AI268" s="11" t="n">
        <v>0</v>
      </c>
      <c r="AJ268" s="12" t="s">
        <v>78</v>
      </c>
      <c r="AK268" s="11" t="n">
        <v>0</v>
      </c>
      <c r="AL268" s="12" t="s">
        <v>78</v>
      </c>
      <c r="AM268" s="14" t="n">
        <v>0</v>
      </c>
      <c r="AN268" s="14" t="n">
        <v>0</v>
      </c>
      <c r="AO268" s="14" t="n">
        <v>0</v>
      </c>
      <c r="AP268" s="14" t="n">
        <v>0</v>
      </c>
      <c r="AQ268" s="15" t="s">
        <v>127</v>
      </c>
      <c r="AR268" s="14" t="n">
        <v>0</v>
      </c>
      <c r="AS268" s="14" t="n">
        <v>0</v>
      </c>
      <c r="AT268" s="14" t="n">
        <v>0</v>
      </c>
      <c r="AU268" s="14" t="n">
        <v>0</v>
      </c>
      <c r="AV268" s="14" t="n">
        <v>0</v>
      </c>
      <c r="AW268" s="15" t="s">
        <v>127</v>
      </c>
      <c r="AX268" s="14" t="n">
        <v>0</v>
      </c>
      <c r="AY268" s="14" t="n">
        <v>0</v>
      </c>
      <c r="AZ268" s="14" t="n">
        <v>0</v>
      </c>
      <c r="BA268" s="14" t="n">
        <v>0</v>
      </c>
      <c r="BB268" s="14" t="n">
        <v>0</v>
      </c>
      <c r="BC268" s="15" t="s">
        <v>107</v>
      </c>
      <c r="BD268" s="14" t="n">
        <v>0</v>
      </c>
      <c r="BE268" s="14" t="n">
        <v>0</v>
      </c>
      <c r="BF268" s="14" t="n">
        <v>0</v>
      </c>
      <c r="BG268" s="14" t="n">
        <v>0</v>
      </c>
      <c r="BH268" s="14" t="n">
        <v>0</v>
      </c>
      <c r="BI268" s="12" t="s">
        <v>961</v>
      </c>
      <c r="BJ268" s="12" t="s">
        <v>1209</v>
      </c>
      <c r="BK268" s="12" t="s">
        <v>87</v>
      </c>
      <c r="BL268" s="11" t="n">
        <v>15128884888</v>
      </c>
      <c r="BM268" s="12" t="s">
        <v>88</v>
      </c>
      <c r="BN268" s="12" t="s">
        <v>89</v>
      </c>
      <c r="BO268" s="11" t="n">
        <v>18531060616</v>
      </c>
      <c r="BP268" s="12" t="s">
        <v>90</v>
      </c>
      <c r="BQ268" s="12" t="s">
        <v>91</v>
      </c>
      <c r="BR268" s="11" t="n">
        <v>15128617782</v>
      </c>
    </row>
    <row r="269" s="5" customFormat="true" ht="40.5" hidden="false" customHeight="false" outlineLevel="0" collapsed="false">
      <c r="A269" s="11" t="n">
        <f aca="false">IF(C268=C269,A268,A268+1)</f>
        <v>132</v>
      </c>
      <c r="B269" s="11" t="n">
        <v>2023</v>
      </c>
      <c r="C269" s="12" t="s">
        <v>1210</v>
      </c>
      <c r="D269" s="11" t="s">
        <v>1211</v>
      </c>
      <c r="E269" s="11"/>
      <c r="F269" s="12" t="s">
        <v>73</v>
      </c>
      <c r="G269" s="12" t="s">
        <v>74</v>
      </c>
      <c r="H269" s="12" t="s">
        <v>75</v>
      </c>
      <c r="I269" s="12" t="s">
        <v>364</v>
      </c>
      <c r="J269" s="12" t="s">
        <v>1212</v>
      </c>
      <c r="K269" s="11" t="n">
        <v>115.001783</v>
      </c>
      <c r="L269" s="11" t="n">
        <v>36.233844</v>
      </c>
      <c r="M269" s="19" t="s">
        <v>78</v>
      </c>
      <c r="N269" s="19" t="s">
        <v>78</v>
      </c>
      <c r="O269" s="19" t="s">
        <v>115</v>
      </c>
      <c r="P269" s="19" t="s">
        <v>116</v>
      </c>
      <c r="Q269" s="19" t="s">
        <v>78</v>
      </c>
      <c r="R269" s="19" t="s">
        <v>117</v>
      </c>
      <c r="S269" s="19" t="s">
        <v>1213</v>
      </c>
      <c r="T269" s="19" t="s">
        <v>1214</v>
      </c>
      <c r="U269" s="18" t="n">
        <v>13513208189</v>
      </c>
      <c r="V269" s="14" t="n">
        <v>3600</v>
      </c>
      <c r="W269" s="14" t="n">
        <v>0</v>
      </c>
      <c r="X269" s="14" t="n">
        <v>0</v>
      </c>
      <c r="Y269" s="14" t="n">
        <v>0</v>
      </c>
      <c r="Z269" s="14" t="n">
        <v>0</v>
      </c>
      <c r="AA269" s="14" t="n">
        <v>0</v>
      </c>
      <c r="AB269" s="14" t="n">
        <v>0</v>
      </c>
      <c r="AC269" s="14" t="n">
        <v>40</v>
      </c>
      <c r="AD269" s="14" t="n">
        <v>0</v>
      </c>
      <c r="AE269" s="14" t="n">
        <v>0</v>
      </c>
      <c r="AF269" s="16" t="s">
        <v>1215</v>
      </c>
      <c r="AG269" s="21" t="n">
        <v>0</v>
      </c>
      <c r="AH269" s="19" t="s">
        <v>1216</v>
      </c>
      <c r="AI269" s="11" t="n">
        <v>40</v>
      </c>
      <c r="AJ269" s="12" t="s">
        <v>84</v>
      </c>
      <c r="AK269" s="11" t="n">
        <v>60</v>
      </c>
      <c r="AL269" s="12" t="s">
        <v>84</v>
      </c>
      <c r="AM269" s="14" t="n">
        <v>3.13</v>
      </c>
      <c r="AN269" s="14" t="n">
        <v>0</v>
      </c>
      <c r="AO269" s="14" t="n">
        <v>0</v>
      </c>
      <c r="AP269" s="14" t="n">
        <v>0</v>
      </c>
      <c r="AQ269" s="15" t="s">
        <v>85</v>
      </c>
      <c r="AR269" s="14" t="n">
        <v>7000</v>
      </c>
      <c r="AS269" s="14" t="n">
        <v>3.13</v>
      </c>
      <c r="AT269" s="14" t="n">
        <v>0</v>
      </c>
      <c r="AU269" s="14" t="n">
        <v>0</v>
      </c>
      <c r="AV269" s="14" t="n">
        <v>0</v>
      </c>
      <c r="AW269" s="15" t="s">
        <v>85</v>
      </c>
      <c r="AX269" s="14" t="n">
        <v>7000</v>
      </c>
      <c r="AY269" s="14" t="n">
        <v>3.13</v>
      </c>
      <c r="AZ269" s="14" t="n">
        <v>0</v>
      </c>
      <c r="BA269" s="14" t="n">
        <v>0</v>
      </c>
      <c r="BB269" s="14" t="n">
        <v>0</v>
      </c>
      <c r="BC269" s="15" t="s">
        <v>78</v>
      </c>
      <c r="BD269" s="14" t="n">
        <v>0</v>
      </c>
      <c r="BE269" s="14" t="n">
        <v>0</v>
      </c>
      <c r="BF269" s="14" t="n">
        <v>0</v>
      </c>
      <c r="BG269" s="14" t="n">
        <v>0</v>
      </c>
      <c r="BH269" s="14" t="n">
        <v>0</v>
      </c>
      <c r="BI269" s="12" t="s">
        <v>961</v>
      </c>
      <c r="BJ269" s="12" t="s">
        <v>370</v>
      </c>
      <c r="BK269" s="12" t="s">
        <v>171</v>
      </c>
      <c r="BL269" s="11" t="n">
        <v>15830089188</v>
      </c>
      <c r="BM269" s="12" t="s">
        <v>88</v>
      </c>
      <c r="BN269" s="12" t="s">
        <v>89</v>
      </c>
      <c r="BO269" s="11" t="n">
        <v>18531060616</v>
      </c>
      <c r="BP269" s="12" t="s">
        <v>90</v>
      </c>
      <c r="BQ269" s="12" t="s">
        <v>91</v>
      </c>
      <c r="BR269" s="11" t="n">
        <v>15128617782</v>
      </c>
    </row>
    <row r="270" s="5" customFormat="true" ht="40.5" hidden="false" customHeight="false" outlineLevel="0" collapsed="false">
      <c r="A270" s="11" t="n">
        <f aca="false">IF(C269=C270,A269,A269+1)</f>
        <v>132</v>
      </c>
      <c r="B270" s="11" t="n">
        <v>2023</v>
      </c>
      <c r="C270" s="12" t="s">
        <v>1210</v>
      </c>
      <c r="D270" s="11" t="s">
        <v>1211</v>
      </c>
      <c r="E270" s="11"/>
      <c r="F270" s="12" t="s">
        <v>73</v>
      </c>
      <c r="G270" s="12" t="s">
        <v>74</v>
      </c>
      <c r="H270" s="12" t="s">
        <v>75</v>
      </c>
      <c r="I270" s="12" t="s">
        <v>364</v>
      </c>
      <c r="J270" s="12" t="s">
        <v>1212</v>
      </c>
      <c r="K270" s="11" t="n">
        <v>115.001783</v>
      </c>
      <c r="L270" s="11" t="n">
        <v>36.233844</v>
      </c>
      <c r="M270" s="19" t="s">
        <v>78</v>
      </c>
      <c r="N270" s="19" t="s">
        <v>78</v>
      </c>
      <c r="O270" s="19" t="s">
        <v>115</v>
      </c>
      <c r="P270" s="19" t="s">
        <v>116</v>
      </c>
      <c r="Q270" s="19" t="s">
        <v>78</v>
      </c>
      <c r="R270" s="19" t="s">
        <v>117</v>
      </c>
      <c r="S270" s="19" t="s">
        <v>1213</v>
      </c>
      <c r="T270" s="19" t="s">
        <v>1214</v>
      </c>
      <c r="U270" s="18" t="n">
        <v>13513208189</v>
      </c>
      <c r="V270" s="14" t="n">
        <v>0</v>
      </c>
      <c r="W270" s="14" t="n">
        <v>0</v>
      </c>
      <c r="X270" s="14" t="n">
        <v>0</v>
      </c>
      <c r="Y270" s="14" t="n">
        <v>0</v>
      </c>
      <c r="Z270" s="14" t="n">
        <v>0</v>
      </c>
      <c r="AA270" s="14" t="n">
        <v>0</v>
      </c>
      <c r="AB270" s="14" t="n">
        <v>0</v>
      </c>
      <c r="AC270" s="14" t="n">
        <v>0</v>
      </c>
      <c r="AD270" s="14" t="n">
        <v>0</v>
      </c>
      <c r="AE270" s="14" t="n">
        <v>7</v>
      </c>
      <c r="AF270" s="19" t="s">
        <v>92</v>
      </c>
      <c r="AG270" s="21" t="n">
        <v>0</v>
      </c>
      <c r="AH270" s="19" t="s">
        <v>93</v>
      </c>
      <c r="AI270" s="11" t="n">
        <v>0</v>
      </c>
      <c r="AJ270" s="12" t="s">
        <v>78</v>
      </c>
      <c r="AK270" s="11" t="n">
        <v>0</v>
      </c>
      <c r="AL270" s="12" t="s">
        <v>78</v>
      </c>
      <c r="AM270" s="14" t="n">
        <v>0</v>
      </c>
      <c r="AN270" s="14" t="n">
        <v>0</v>
      </c>
      <c r="AO270" s="14" t="n">
        <v>0</v>
      </c>
      <c r="AP270" s="14" t="n">
        <v>0</v>
      </c>
      <c r="AQ270" s="15" t="s">
        <v>127</v>
      </c>
      <c r="AR270" s="14" t="n">
        <v>0</v>
      </c>
      <c r="AS270" s="14" t="n">
        <v>0</v>
      </c>
      <c r="AT270" s="14" t="n">
        <v>0</v>
      </c>
      <c r="AU270" s="14" t="n">
        <v>0</v>
      </c>
      <c r="AV270" s="14" t="n">
        <v>0</v>
      </c>
      <c r="AW270" s="15" t="s">
        <v>127</v>
      </c>
      <c r="AX270" s="14" t="n">
        <v>0</v>
      </c>
      <c r="AY270" s="14" t="n">
        <v>0</v>
      </c>
      <c r="AZ270" s="14" t="n">
        <v>0</v>
      </c>
      <c r="BA270" s="14" t="n">
        <v>0</v>
      </c>
      <c r="BB270" s="14" t="n">
        <v>0</v>
      </c>
      <c r="BC270" s="15" t="s">
        <v>107</v>
      </c>
      <c r="BD270" s="14" t="n">
        <v>0</v>
      </c>
      <c r="BE270" s="14" t="n">
        <v>0</v>
      </c>
      <c r="BF270" s="14" t="n">
        <v>0</v>
      </c>
      <c r="BG270" s="14" t="n">
        <v>0</v>
      </c>
      <c r="BH270" s="14" t="n">
        <v>0</v>
      </c>
      <c r="BI270" s="12" t="s">
        <v>961</v>
      </c>
      <c r="BJ270" s="12" t="s">
        <v>370</v>
      </c>
      <c r="BK270" s="12" t="s">
        <v>171</v>
      </c>
      <c r="BL270" s="11" t="n">
        <v>15830089188</v>
      </c>
      <c r="BM270" s="12" t="s">
        <v>88</v>
      </c>
      <c r="BN270" s="12" t="s">
        <v>89</v>
      </c>
      <c r="BO270" s="11" t="n">
        <v>18531060616</v>
      </c>
      <c r="BP270" s="12" t="s">
        <v>90</v>
      </c>
      <c r="BQ270" s="12" t="s">
        <v>91</v>
      </c>
      <c r="BR270" s="11" t="n">
        <v>15128617782</v>
      </c>
    </row>
    <row r="271" s="5" customFormat="true" ht="40.5" hidden="false" customHeight="false" outlineLevel="0" collapsed="false">
      <c r="A271" s="11" t="n">
        <f aca="false">IF(C270=C271,A270,A270+1)</f>
        <v>133</v>
      </c>
      <c r="B271" s="11" t="n">
        <v>2023</v>
      </c>
      <c r="C271" s="12" t="s">
        <v>1217</v>
      </c>
      <c r="D271" s="11" t="s">
        <v>1218</v>
      </c>
      <c r="E271" s="11" t="s">
        <v>1219</v>
      </c>
      <c r="F271" s="12" t="s">
        <v>73</v>
      </c>
      <c r="G271" s="12" t="s">
        <v>74</v>
      </c>
      <c r="H271" s="12" t="s">
        <v>75</v>
      </c>
      <c r="I271" s="12" t="s">
        <v>364</v>
      </c>
      <c r="J271" s="12" t="s">
        <v>1220</v>
      </c>
      <c r="K271" s="11" t="n">
        <v>114.934627</v>
      </c>
      <c r="L271" s="11" t="n">
        <v>36.259547</v>
      </c>
      <c r="M271" s="19" t="s">
        <v>78</v>
      </c>
      <c r="N271" s="19" t="s">
        <v>78</v>
      </c>
      <c r="O271" s="19" t="s">
        <v>79</v>
      </c>
      <c r="P271" s="19" t="s">
        <v>80</v>
      </c>
      <c r="Q271" s="19" t="s">
        <v>78</v>
      </c>
      <c r="R271" s="19" t="s">
        <v>79</v>
      </c>
      <c r="S271" s="19" t="s">
        <v>1221</v>
      </c>
      <c r="T271" s="19" t="s">
        <v>1221</v>
      </c>
      <c r="U271" s="18" t="n">
        <v>17331023999</v>
      </c>
      <c r="V271" s="14" t="n">
        <v>400</v>
      </c>
      <c r="W271" s="14" t="n">
        <v>0</v>
      </c>
      <c r="X271" s="14" t="n">
        <v>0</v>
      </c>
      <c r="Y271" s="14" t="n">
        <v>0</v>
      </c>
      <c r="Z271" s="14" t="n">
        <v>0</v>
      </c>
      <c r="AA271" s="14" t="n">
        <v>0</v>
      </c>
      <c r="AB271" s="14" t="n">
        <v>0</v>
      </c>
      <c r="AC271" s="14" t="n">
        <v>15</v>
      </c>
      <c r="AD271" s="14" t="n">
        <v>0</v>
      </c>
      <c r="AE271" s="14" t="n">
        <v>0</v>
      </c>
      <c r="AF271" s="16" t="s">
        <v>1222</v>
      </c>
      <c r="AG271" s="21" t="n">
        <v>0</v>
      </c>
      <c r="AH271" s="19" t="s">
        <v>1223</v>
      </c>
      <c r="AI271" s="11" t="n">
        <v>8</v>
      </c>
      <c r="AJ271" s="12" t="s">
        <v>84</v>
      </c>
      <c r="AK271" s="11" t="n">
        <v>10</v>
      </c>
      <c r="AL271" s="12" t="s">
        <v>84</v>
      </c>
      <c r="AM271" s="14" t="n">
        <v>3.9</v>
      </c>
      <c r="AN271" s="14" t="n">
        <v>0</v>
      </c>
      <c r="AO271" s="14" t="n">
        <v>0</v>
      </c>
      <c r="AP271" s="14" t="n">
        <v>0</v>
      </c>
      <c r="AQ271" s="15" t="s">
        <v>85</v>
      </c>
      <c r="AR271" s="14" t="n">
        <v>7000</v>
      </c>
      <c r="AS271" s="14" t="n">
        <v>3.9</v>
      </c>
      <c r="AT271" s="14" t="n">
        <v>0</v>
      </c>
      <c r="AU271" s="14" t="n">
        <v>0</v>
      </c>
      <c r="AV271" s="14" t="n">
        <v>0</v>
      </c>
      <c r="AW271" s="15" t="s">
        <v>85</v>
      </c>
      <c r="AX271" s="14" t="n">
        <v>7000</v>
      </c>
      <c r="AY271" s="14" t="n">
        <v>3.9</v>
      </c>
      <c r="AZ271" s="14" t="n">
        <v>0</v>
      </c>
      <c r="BA271" s="14" t="n">
        <v>0</v>
      </c>
      <c r="BB271" s="14" t="n">
        <v>0</v>
      </c>
      <c r="BC271" s="15" t="s">
        <v>85</v>
      </c>
      <c r="BD271" s="14" t="n">
        <v>7000</v>
      </c>
      <c r="BE271" s="14" t="n">
        <v>3.9</v>
      </c>
      <c r="BF271" s="14" t="n">
        <v>0</v>
      </c>
      <c r="BG271" s="14" t="n">
        <v>0</v>
      </c>
      <c r="BH271" s="14" t="n">
        <v>0</v>
      </c>
      <c r="BI271" s="12" t="s">
        <v>961</v>
      </c>
      <c r="BJ271" s="12" t="s">
        <v>1209</v>
      </c>
      <c r="BK271" s="12" t="s">
        <v>87</v>
      </c>
      <c r="BL271" s="11" t="n">
        <v>15128884888</v>
      </c>
      <c r="BM271" s="12" t="s">
        <v>88</v>
      </c>
      <c r="BN271" s="12" t="s">
        <v>89</v>
      </c>
      <c r="BO271" s="11" t="n">
        <v>18531060616</v>
      </c>
      <c r="BP271" s="12" t="s">
        <v>90</v>
      </c>
      <c r="BQ271" s="12" t="s">
        <v>91</v>
      </c>
      <c r="BR271" s="11" t="n">
        <v>15128617782</v>
      </c>
    </row>
    <row r="272" s="5" customFormat="true" ht="67.5" hidden="false" customHeight="false" outlineLevel="0" collapsed="false">
      <c r="A272" s="11" t="n">
        <f aca="false">IF(C271=C272,A271,A271+1)</f>
        <v>133</v>
      </c>
      <c r="B272" s="11" t="n">
        <v>2023</v>
      </c>
      <c r="C272" s="12" t="s">
        <v>1217</v>
      </c>
      <c r="D272" s="11" t="s">
        <v>1218</v>
      </c>
      <c r="E272" s="11" t="s">
        <v>1219</v>
      </c>
      <c r="F272" s="12" t="s">
        <v>73</v>
      </c>
      <c r="G272" s="12" t="s">
        <v>74</v>
      </c>
      <c r="H272" s="12" t="s">
        <v>75</v>
      </c>
      <c r="I272" s="12" t="s">
        <v>364</v>
      </c>
      <c r="J272" s="12" t="s">
        <v>1220</v>
      </c>
      <c r="K272" s="11" t="n">
        <v>114.934627</v>
      </c>
      <c r="L272" s="11" t="n">
        <v>36.259547</v>
      </c>
      <c r="M272" s="19" t="s">
        <v>78</v>
      </c>
      <c r="N272" s="19" t="s">
        <v>78</v>
      </c>
      <c r="O272" s="19" t="s">
        <v>79</v>
      </c>
      <c r="P272" s="19" t="s">
        <v>80</v>
      </c>
      <c r="Q272" s="19" t="s">
        <v>78</v>
      </c>
      <c r="R272" s="19" t="s">
        <v>79</v>
      </c>
      <c r="S272" s="19" t="s">
        <v>1221</v>
      </c>
      <c r="T272" s="19" t="s">
        <v>1221</v>
      </c>
      <c r="U272" s="18" t="n">
        <v>17331023999</v>
      </c>
      <c r="V272" s="14" t="n">
        <v>0</v>
      </c>
      <c r="W272" s="14" t="n">
        <v>0</v>
      </c>
      <c r="X272" s="14" t="n">
        <v>0</v>
      </c>
      <c r="Y272" s="14" t="n">
        <v>0</v>
      </c>
      <c r="Z272" s="14" t="n">
        <v>0</v>
      </c>
      <c r="AA272" s="14" t="n">
        <v>0</v>
      </c>
      <c r="AB272" s="14" t="n">
        <v>0</v>
      </c>
      <c r="AC272" s="14" t="n">
        <v>0</v>
      </c>
      <c r="AD272" s="14" t="n">
        <v>0</v>
      </c>
      <c r="AE272" s="14" t="n">
        <v>6</v>
      </c>
      <c r="AF272" s="19" t="s">
        <v>92</v>
      </c>
      <c r="AG272" s="21" t="n">
        <v>0</v>
      </c>
      <c r="AH272" s="19" t="s">
        <v>93</v>
      </c>
      <c r="AI272" s="11" t="n">
        <v>0</v>
      </c>
      <c r="AJ272" s="12" t="s">
        <v>78</v>
      </c>
      <c r="AK272" s="11" t="n">
        <v>0</v>
      </c>
      <c r="AL272" s="12" t="s">
        <v>78</v>
      </c>
      <c r="AM272" s="14" t="n">
        <v>0</v>
      </c>
      <c r="AN272" s="14" t="n">
        <v>0</v>
      </c>
      <c r="AO272" s="14" t="n">
        <v>0</v>
      </c>
      <c r="AP272" s="14" t="n">
        <v>0</v>
      </c>
      <c r="AQ272" s="15" t="s">
        <v>94</v>
      </c>
      <c r="AR272" s="14" t="n">
        <v>0</v>
      </c>
      <c r="AS272" s="14" t="n">
        <v>0</v>
      </c>
      <c r="AT272" s="14" t="n">
        <v>0</v>
      </c>
      <c r="AU272" s="14" t="n">
        <v>0</v>
      </c>
      <c r="AV272" s="14" t="n">
        <v>0</v>
      </c>
      <c r="AW272" s="15" t="s">
        <v>95</v>
      </c>
      <c r="AX272" s="14" t="n">
        <v>0</v>
      </c>
      <c r="AY272" s="14" t="n">
        <v>0</v>
      </c>
      <c r="AZ272" s="14" t="n">
        <v>0</v>
      </c>
      <c r="BA272" s="14" t="n">
        <v>0</v>
      </c>
      <c r="BB272" s="14" t="n">
        <v>0</v>
      </c>
      <c r="BC272" s="15" t="s">
        <v>95</v>
      </c>
      <c r="BD272" s="14" t="n">
        <v>0</v>
      </c>
      <c r="BE272" s="14" t="n">
        <v>0</v>
      </c>
      <c r="BF272" s="14" t="n">
        <v>0</v>
      </c>
      <c r="BG272" s="14" t="n">
        <v>0</v>
      </c>
      <c r="BH272" s="14" t="n">
        <v>0</v>
      </c>
      <c r="BI272" s="12" t="s">
        <v>961</v>
      </c>
      <c r="BJ272" s="12" t="s">
        <v>1209</v>
      </c>
      <c r="BK272" s="12" t="s">
        <v>87</v>
      </c>
      <c r="BL272" s="11" t="n">
        <v>15128884888</v>
      </c>
      <c r="BM272" s="12" t="s">
        <v>88</v>
      </c>
      <c r="BN272" s="12" t="s">
        <v>89</v>
      </c>
      <c r="BO272" s="11" t="n">
        <v>18531060616</v>
      </c>
      <c r="BP272" s="12" t="s">
        <v>90</v>
      </c>
      <c r="BQ272" s="12" t="s">
        <v>91</v>
      </c>
      <c r="BR272" s="11" t="n">
        <v>15128617782</v>
      </c>
    </row>
    <row r="273" s="5" customFormat="true" ht="40.5" hidden="false" customHeight="false" outlineLevel="0" collapsed="false">
      <c r="A273" s="11" t="n">
        <f aca="false">IF(C272=C273,A272,A272+1)</f>
        <v>134</v>
      </c>
      <c r="B273" s="11" t="n">
        <v>2023</v>
      </c>
      <c r="C273" s="12" t="s">
        <v>1224</v>
      </c>
      <c r="D273" s="11" t="s">
        <v>1225</v>
      </c>
      <c r="E273" s="11" t="s">
        <v>1226</v>
      </c>
      <c r="F273" s="12" t="s">
        <v>73</v>
      </c>
      <c r="G273" s="12" t="s">
        <v>74</v>
      </c>
      <c r="H273" s="12" t="s">
        <v>75</v>
      </c>
      <c r="I273" s="12" t="s">
        <v>1227</v>
      </c>
      <c r="J273" s="12" t="s">
        <v>1228</v>
      </c>
      <c r="K273" s="11" t="n">
        <v>115.048901</v>
      </c>
      <c r="L273" s="11" t="n">
        <v>36.245201</v>
      </c>
      <c r="M273" s="19" t="s">
        <v>78</v>
      </c>
      <c r="N273" s="19" t="s">
        <v>78</v>
      </c>
      <c r="O273" s="15" t="s">
        <v>79</v>
      </c>
      <c r="P273" s="15" t="s">
        <v>80</v>
      </c>
      <c r="Q273" s="19" t="s">
        <v>887</v>
      </c>
      <c r="R273" s="19" t="s">
        <v>888</v>
      </c>
      <c r="S273" s="19" t="s">
        <v>1229</v>
      </c>
      <c r="T273" s="19" t="s">
        <v>1229</v>
      </c>
      <c r="U273" s="18" t="s">
        <v>1230</v>
      </c>
      <c r="V273" s="14" t="n">
        <v>50</v>
      </c>
      <c r="W273" s="14" t="n">
        <v>0</v>
      </c>
      <c r="X273" s="14" t="n">
        <v>0</v>
      </c>
      <c r="Y273" s="14" t="n">
        <v>0</v>
      </c>
      <c r="Z273" s="14" t="n">
        <v>0</v>
      </c>
      <c r="AA273" s="14" t="n">
        <v>0</v>
      </c>
      <c r="AB273" s="14" t="n">
        <v>0</v>
      </c>
      <c r="AC273" s="14" t="n">
        <v>20</v>
      </c>
      <c r="AD273" s="14" t="n">
        <v>0</v>
      </c>
      <c r="AE273" s="14" t="n">
        <v>0</v>
      </c>
      <c r="AF273" s="19" t="s">
        <v>1231</v>
      </c>
      <c r="AG273" s="21" t="n">
        <v>0</v>
      </c>
      <c r="AH273" s="19" t="s">
        <v>1125</v>
      </c>
      <c r="AI273" s="11" t="n">
        <v>0</v>
      </c>
      <c r="AJ273" s="12" t="s">
        <v>84</v>
      </c>
      <c r="AK273" s="11" t="n">
        <v>18</v>
      </c>
      <c r="AL273" s="12" t="s">
        <v>84</v>
      </c>
      <c r="AM273" s="14" t="n">
        <v>0.41</v>
      </c>
      <c r="AN273" s="14" t="n">
        <v>0</v>
      </c>
      <c r="AO273" s="14" t="n">
        <v>0</v>
      </c>
      <c r="AP273" s="14" t="n">
        <v>0</v>
      </c>
      <c r="AQ273" s="15" t="s">
        <v>892</v>
      </c>
      <c r="AR273" s="14" t="n">
        <v>10000</v>
      </c>
      <c r="AS273" s="14" t="n">
        <v>0.41</v>
      </c>
      <c r="AT273" s="14" t="n">
        <v>0</v>
      </c>
      <c r="AU273" s="14" t="n">
        <v>0</v>
      </c>
      <c r="AV273" s="14" t="n">
        <v>0</v>
      </c>
      <c r="AW273" s="15" t="s">
        <v>892</v>
      </c>
      <c r="AX273" s="14" t="n">
        <v>10000</v>
      </c>
      <c r="AY273" s="14" t="n">
        <v>0.41</v>
      </c>
      <c r="AZ273" s="14" t="n">
        <v>0</v>
      </c>
      <c r="BA273" s="14" t="n">
        <v>0</v>
      </c>
      <c r="BB273" s="14" t="n">
        <v>0</v>
      </c>
      <c r="BC273" s="15" t="s">
        <v>892</v>
      </c>
      <c r="BD273" s="14" t="n">
        <v>10000</v>
      </c>
      <c r="BE273" s="14" t="n">
        <v>0.41</v>
      </c>
      <c r="BF273" s="14" t="n">
        <v>0</v>
      </c>
      <c r="BG273" s="14" t="n">
        <v>0</v>
      </c>
      <c r="BH273" s="14" t="n">
        <v>0</v>
      </c>
      <c r="BI273" s="12" t="s">
        <v>961</v>
      </c>
      <c r="BJ273" s="12" t="s">
        <v>1232</v>
      </c>
      <c r="BK273" s="15" t="s">
        <v>1018</v>
      </c>
      <c r="BL273" s="11" t="n">
        <v>19131098828</v>
      </c>
      <c r="BM273" s="12" t="s">
        <v>88</v>
      </c>
      <c r="BN273" s="12" t="s">
        <v>89</v>
      </c>
      <c r="BO273" s="11" t="n">
        <v>18531060616</v>
      </c>
      <c r="BP273" s="12" t="s">
        <v>90</v>
      </c>
      <c r="BQ273" s="12" t="s">
        <v>91</v>
      </c>
      <c r="BR273" s="11" t="n">
        <v>15128617782</v>
      </c>
    </row>
    <row r="274" s="5" customFormat="true" ht="54" hidden="false" customHeight="false" outlineLevel="0" collapsed="false">
      <c r="A274" s="11" t="n">
        <f aca="false">IF(C273=C274,A273,A273+1)</f>
        <v>134</v>
      </c>
      <c r="B274" s="11" t="n">
        <v>2023</v>
      </c>
      <c r="C274" s="12" t="s">
        <v>1224</v>
      </c>
      <c r="D274" s="11" t="s">
        <v>1225</v>
      </c>
      <c r="E274" s="11" t="s">
        <v>1226</v>
      </c>
      <c r="F274" s="12" t="s">
        <v>73</v>
      </c>
      <c r="G274" s="12" t="s">
        <v>74</v>
      </c>
      <c r="H274" s="12" t="s">
        <v>75</v>
      </c>
      <c r="I274" s="12" t="s">
        <v>1227</v>
      </c>
      <c r="J274" s="12" t="s">
        <v>1228</v>
      </c>
      <c r="K274" s="11" t="n">
        <v>115.048901</v>
      </c>
      <c r="L274" s="11" t="n">
        <v>36.245201</v>
      </c>
      <c r="M274" s="19" t="s">
        <v>78</v>
      </c>
      <c r="N274" s="19" t="s">
        <v>78</v>
      </c>
      <c r="O274" s="15" t="s">
        <v>79</v>
      </c>
      <c r="P274" s="15" t="s">
        <v>80</v>
      </c>
      <c r="Q274" s="19" t="s">
        <v>887</v>
      </c>
      <c r="R274" s="19" t="s">
        <v>888</v>
      </c>
      <c r="S274" s="19" t="s">
        <v>1229</v>
      </c>
      <c r="T274" s="19" t="s">
        <v>1229</v>
      </c>
      <c r="U274" s="18" t="s">
        <v>1230</v>
      </c>
      <c r="V274" s="14" t="n">
        <v>0</v>
      </c>
      <c r="W274" s="14" t="n">
        <v>0</v>
      </c>
      <c r="X274" s="14" t="n">
        <v>0</v>
      </c>
      <c r="Y274" s="14" t="n">
        <v>0</v>
      </c>
      <c r="Z274" s="14" t="n">
        <v>0</v>
      </c>
      <c r="AA274" s="14" t="n">
        <v>0</v>
      </c>
      <c r="AB274" s="14" t="n">
        <v>0</v>
      </c>
      <c r="AC274" s="14" t="n">
        <v>0</v>
      </c>
      <c r="AD274" s="14" t="n">
        <v>0</v>
      </c>
      <c r="AE274" s="14" t="n">
        <v>1</v>
      </c>
      <c r="AF274" s="19" t="s">
        <v>92</v>
      </c>
      <c r="AG274" s="21" t="n">
        <v>0</v>
      </c>
      <c r="AH274" s="19" t="s">
        <v>93</v>
      </c>
      <c r="AI274" s="11" t="n">
        <v>0</v>
      </c>
      <c r="AJ274" s="12" t="s">
        <v>78</v>
      </c>
      <c r="AK274" s="11" t="n">
        <v>0</v>
      </c>
      <c r="AL274" s="12" t="s">
        <v>78</v>
      </c>
      <c r="AM274" s="14" t="n">
        <v>0</v>
      </c>
      <c r="AN274" s="14" t="n">
        <v>0</v>
      </c>
      <c r="AO274" s="14" t="n">
        <v>0</v>
      </c>
      <c r="AP274" s="14" t="n">
        <v>0</v>
      </c>
      <c r="AQ274" s="15" t="s">
        <v>226</v>
      </c>
      <c r="AR274" s="14" t="n">
        <v>0</v>
      </c>
      <c r="AS274" s="14" t="n">
        <v>0</v>
      </c>
      <c r="AT274" s="14" t="n">
        <v>0</v>
      </c>
      <c r="AU274" s="14" t="n">
        <v>0</v>
      </c>
      <c r="AV274" s="14" t="n">
        <v>0</v>
      </c>
      <c r="AW274" s="15" t="s">
        <v>226</v>
      </c>
      <c r="AX274" s="14" t="n">
        <v>0</v>
      </c>
      <c r="AY274" s="14" t="n">
        <v>0</v>
      </c>
      <c r="AZ274" s="14" t="n">
        <v>0</v>
      </c>
      <c r="BA274" s="14" t="n">
        <v>0</v>
      </c>
      <c r="BB274" s="14" t="n">
        <v>0</v>
      </c>
      <c r="BC274" s="15" t="s">
        <v>226</v>
      </c>
      <c r="BD274" s="14" t="n">
        <v>0</v>
      </c>
      <c r="BE274" s="14" t="n">
        <v>0</v>
      </c>
      <c r="BF274" s="14" t="n">
        <v>0</v>
      </c>
      <c r="BG274" s="14" t="n">
        <v>0</v>
      </c>
      <c r="BH274" s="14" t="n">
        <v>0</v>
      </c>
      <c r="BI274" s="12" t="s">
        <v>961</v>
      </c>
      <c r="BJ274" s="12" t="s">
        <v>1232</v>
      </c>
      <c r="BK274" s="15" t="s">
        <v>1018</v>
      </c>
      <c r="BL274" s="11" t="n">
        <v>19131098828</v>
      </c>
      <c r="BM274" s="12" t="s">
        <v>88</v>
      </c>
      <c r="BN274" s="12" t="s">
        <v>89</v>
      </c>
      <c r="BO274" s="11" t="n">
        <v>18531060616</v>
      </c>
      <c r="BP274" s="12" t="s">
        <v>90</v>
      </c>
      <c r="BQ274" s="12" t="s">
        <v>91</v>
      </c>
      <c r="BR274" s="11" t="n">
        <v>15128617782</v>
      </c>
    </row>
    <row r="275" s="5" customFormat="true" ht="40.5" hidden="false" customHeight="false" outlineLevel="0" collapsed="false">
      <c r="A275" s="11" t="n">
        <f aca="false">IF(C274=C275,A274,A274+1)</f>
        <v>135</v>
      </c>
      <c r="B275" s="11" t="n">
        <v>2023</v>
      </c>
      <c r="C275" s="12" t="s">
        <v>1233</v>
      </c>
      <c r="D275" s="11" t="s">
        <v>1234</v>
      </c>
      <c r="E275" s="11" t="s">
        <v>1235</v>
      </c>
      <c r="F275" s="12" t="s">
        <v>73</v>
      </c>
      <c r="G275" s="12" t="s">
        <v>74</v>
      </c>
      <c r="H275" s="12" t="s">
        <v>75</v>
      </c>
      <c r="I275" s="12" t="s">
        <v>211</v>
      </c>
      <c r="J275" s="12" t="s">
        <v>1236</v>
      </c>
      <c r="K275" s="11" t="n">
        <v>114.923167</v>
      </c>
      <c r="L275" s="11" t="n">
        <v>36.280222</v>
      </c>
      <c r="M275" s="12" t="s">
        <v>78</v>
      </c>
      <c r="N275" s="12" t="s">
        <v>78</v>
      </c>
      <c r="O275" s="12" t="s">
        <v>79</v>
      </c>
      <c r="P275" s="12" t="s">
        <v>80</v>
      </c>
      <c r="Q275" s="12" t="s">
        <v>78</v>
      </c>
      <c r="R275" s="12" t="s">
        <v>79</v>
      </c>
      <c r="S275" s="12" t="s">
        <v>1237</v>
      </c>
      <c r="T275" s="12" t="s">
        <v>1237</v>
      </c>
      <c r="U275" s="11" t="n">
        <v>18630051633</v>
      </c>
      <c r="V275" s="14" t="n">
        <v>160</v>
      </c>
      <c r="W275" s="14" t="n">
        <v>0</v>
      </c>
      <c r="X275" s="14" t="n">
        <v>0</v>
      </c>
      <c r="Y275" s="14" t="n">
        <v>0</v>
      </c>
      <c r="Z275" s="14" t="n">
        <v>0</v>
      </c>
      <c r="AA275" s="14" t="n">
        <v>0</v>
      </c>
      <c r="AB275" s="14" t="n">
        <v>0</v>
      </c>
      <c r="AC275" s="14" t="n">
        <v>4</v>
      </c>
      <c r="AD275" s="14" t="n">
        <v>0</v>
      </c>
      <c r="AE275" s="14" t="n">
        <v>0</v>
      </c>
      <c r="AF275" s="12" t="s">
        <v>1238</v>
      </c>
      <c r="AG275" s="21" t="n">
        <v>0</v>
      </c>
      <c r="AH275" s="12" t="s">
        <v>1239</v>
      </c>
      <c r="AI275" s="11" t="n">
        <v>0.2</v>
      </c>
      <c r="AJ275" s="12" t="s">
        <v>168</v>
      </c>
      <c r="AK275" s="11" t="n">
        <v>1</v>
      </c>
      <c r="AL275" s="12" t="s">
        <v>168</v>
      </c>
      <c r="AM275" s="14" t="n">
        <v>0.22</v>
      </c>
      <c r="AN275" s="14" t="n">
        <v>0.07</v>
      </c>
      <c r="AO275" s="14" t="n">
        <v>0.175</v>
      </c>
      <c r="AP275" s="14" t="n">
        <v>1.57</v>
      </c>
      <c r="AQ275" s="15" t="s">
        <v>85</v>
      </c>
      <c r="AR275" s="14" t="n">
        <v>4000</v>
      </c>
      <c r="AS275" s="14" t="n">
        <v>0.22</v>
      </c>
      <c r="AT275" s="14" t="n">
        <v>0.07</v>
      </c>
      <c r="AU275" s="14" t="n">
        <v>0.175</v>
      </c>
      <c r="AV275" s="14" t="n">
        <v>1.57</v>
      </c>
      <c r="AW275" s="15" t="s">
        <v>85</v>
      </c>
      <c r="AX275" s="14" t="n">
        <v>4000</v>
      </c>
      <c r="AY275" s="14" t="n">
        <v>0.22</v>
      </c>
      <c r="AZ275" s="14" t="n">
        <v>0.07</v>
      </c>
      <c r="BA275" s="14" t="n">
        <v>0.175</v>
      </c>
      <c r="BB275" s="14" t="n">
        <v>1.57</v>
      </c>
      <c r="BC275" s="15" t="s">
        <v>85</v>
      </c>
      <c r="BD275" s="14" t="n">
        <v>4000</v>
      </c>
      <c r="BE275" s="14" t="n">
        <v>0.22</v>
      </c>
      <c r="BF275" s="14" t="n">
        <v>0.07</v>
      </c>
      <c r="BG275" s="14" t="n">
        <v>0.175</v>
      </c>
      <c r="BH275" s="14" t="n">
        <v>1.57</v>
      </c>
      <c r="BI275" s="12" t="s">
        <v>961</v>
      </c>
      <c r="BJ275" s="12" t="s">
        <v>215</v>
      </c>
      <c r="BK275" s="15" t="s">
        <v>87</v>
      </c>
      <c r="BL275" s="11" t="n">
        <v>19131098987</v>
      </c>
      <c r="BM275" s="12" t="s">
        <v>88</v>
      </c>
      <c r="BN275" s="12" t="s">
        <v>89</v>
      </c>
      <c r="BO275" s="11" t="n">
        <v>18531060616</v>
      </c>
      <c r="BP275" s="12" t="s">
        <v>90</v>
      </c>
      <c r="BQ275" s="12" t="s">
        <v>91</v>
      </c>
      <c r="BR275" s="11" t="n">
        <v>15128617782</v>
      </c>
    </row>
    <row r="276" s="5" customFormat="true" ht="67.5" hidden="false" customHeight="false" outlineLevel="0" collapsed="false">
      <c r="A276" s="11" t="n">
        <f aca="false">IF(C275=C276,A275,A275+1)</f>
        <v>135</v>
      </c>
      <c r="B276" s="11" t="n">
        <v>2023</v>
      </c>
      <c r="C276" s="12" t="s">
        <v>1233</v>
      </c>
      <c r="D276" s="11" t="s">
        <v>1234</v>
      </c>
      <c r="E276" s="11" t="s">
        <v>1235</v>
      </c>
      <c r="F276" s="12" t="s">
        <v>73</v>
      </c>
      <c r="G276" s="12" t="s">
        <v>74</v>
      </c>
      <c r="H276" s="12" t="s">
        <v>75</v>
      </c>
      <c r="I276" s="12" t="s">
        <v>211</v>
      </c>
      <c r="J276" s="12" t="s">
        <v>1236</v>
      </c>
      <c r="K276" s="11" t="n">
        <v>114.923167</v>
      </c>
      <c r="L276" s="11" t="n">
        <v>36.280222</v>
      </c>
      <c r="M276" s="12" t="s">
        <v>78</v>
      </c>
      <c r="N276" s="12" t="s">
        <v>78</v>
      </c>
      <c r="O276" s="12" t="s">
        <v>79</v>
      </c>
      <c r="P276" s="12" t="s">
        <v>80</v>
      </c>
      <c r="Q276" s="12" t="s">
        <v>78</v>
      </c>
      <c r="R276" s="12" t="s">
        <v>79</v>
      </c>
      <c r="S276" s="12" t="s">
        <v>1237</v>
      </c>
      <c r="T276" s="12" t="s">
        <v>1237</v>
      </c>
      <c r="U276" s="11" t="n">
        <v>18630051633</v>
      </c>
      <c r="V276" s="14" t="n">
        <v>0</v>
      </c>
      <c r="W276" s="14" t="n">
        <v>0</v>
      </c>
      <c r="X276" s="14" t="n">
        <v>0</v>
      </c>
      <c r="Y276" s="14" t="n">
        <v>0</v>
      </c>
      <c r="Z276" s="14" t="n">
        <v>0</v>
      </c>
      <c r="AA276" s="14" t="n">
        <v>0</v>
      </c>
      <c r="AB276" s="14" t="n">
        <v>0</v>
      </c>
      <c r="AC276" s="14" t="n">
        <v>0</v>
      </c>
      <c r="AD276" s="14" t="n">
        <v>0</v>
      </c>
      <c r="AE276" s="14" t="n">
        <v>2</v>
      </c>
      <c r="AF276" s="19" t="s">
        <v>92</v>
      </c>
      <c r="AG276" s="21" t="n">
        <v>0</v>
      </c>
      <c r="AH276" s="19" t="s">
        <v>93</v>
      </c>
      <c r="AI276" s="11" t="n">
        <v>0</v>
      </c>
      <c r="AJ276" s="12" t="s">
        <v>78</v>
      </c>
      <c r="AK276" s="11" t="n">
        <v>0</v>
      </c>
      <c r="AL276" s="12" t="s">
        <v>78</v>
      </c>
      <c r="AM276" s="14" t="n">
        <v>0</v>
      </c>
      <c r="AN276" s="14" t="n">
        <v>0</v>
      </c>
      <c r="AO276" s="14" t="n">
        <v>0</v>
      </c>
      <c r="AP276" s="14" t="n">
        <v>0</v>
      </c>
      <c r="AQ276" s="15" t="s">
        <v>94</v>
      </c>
      <c r="AR276" s="14" t="n">
        <v>0</v>
      </c>
      <c r="AS276" s="14" t="n">
        <v>0</v>
      </c>
      <c r="AT276" s="14" t="n">
        <v>0</v>
      </c>
      <c r="AU276" s="14" t="n">
        <v>0</v>
      </c>
      <c r="AV276" s="14" t="n">
        <v>0</v>
      </c>
      <c r="AW276" s="15" t="s">
        <v>95</v>
      </c>
      <c r="AX276" s="14" t="n">
        <v>0</v>
      </c>
      <c r="AY276" s="14" t="n">
        <v>0</v>
      </c>
      <c r="AZ276" s="14" t="n">
        <v>0</v>
      </c>
      <c r="BA276" s="14" t="n">
        <v>0</v>
      </c>
      <c r="BB276" s="14" t="n">
        <v>0</v>
      </c>
      <c r="BC276" s="15" t="s">
        <v>95</v>
      </c>
      <c r="BD276" s="14" t="n">
        <v>0</v>
      </c>
      <c r="BE276" s="14" t="n">
        <v>0</v>
      </c>
      <c r="BF276" s="14" t="n">
        <v>0</v>
      </c>
      <c r="BG276" s="14" t="n">
        <v>0</v>
      </c>
      <c r="BH276" s="14" t="n">
        <v>0</v>
      </c>
      <c r="BI276" s="12" t="s">
        <v>961</v>
      </c>
      <c r="BJ276" s="12" t="s">
        <v>215</v>
      </c>
      <c r="BK276" s="15" t="s">
        <v>87</v>
      </c>
      <c r="BL276" s="11" t="n">
        <v>19131098987</v>
      </c>
      <c r="BM276" s="12" t="s">
        <v>88</v>
      </c>
      <c r="BN276" s="12" t="s">
        <v>89</v>
      </c>
      <c r="BO276" s="11" t="n">
        <v>18531060616</v>
      </c>
      <c r="BP276" s="12" t="s">
        <v>90</v>
      </c>
      <c r="BQ276" s="12" t="s">
        <v>91</v>
      </c>
      <c r="BR276" s="11" t="n">
        <v>15128617782</v>
      </c>
    </row>
    <row r="277" s="5" customFormat="true" ht="40.5" hidden="false" customHeight="false" outlineLevel="0" collapsed="false">
      <c r="A277" s="11" t="n">
        <f aca="false">IF(C276=C277,A276,A276+1)</f>
        <v>136</v>
      </c>
      <c r="B277" s="11" t="n">
        <v>2023</v>
      </c>
      <c r="C277" s="12" t="s">
        <v>1240</v>
      </c>
      <c r="D277" s="13" t="s">
        <v>1241</v>
      </c>
      <c r="E277" s="11" t="s">
        <v>1242</v>
      </c>
      <c r="F277" s="12" t="s">
        <v>73</v>
      </c>
      <c r="G277" s="12" t="s">
        <v>74</v>
      </c>
      <c r="H277" s="12" t="s">
        <v>75</v>
      </c>
      <c r="I277" s="12" t="s">
        <v>535</v>
      </c>
      <c r="J277" s="12" t="s">
        <v>1243</v>
      </c>
      <c r="K277" s="11" t="n">
        <v>114.924439</v>
      </c>
      <c r="L277" s="11" t="n">
        <v>36.151539</v>
      </c>
      <c r="M277" s="12" t="s">
        <v>78</v>
      </c>
      <c r="N277" s="12" t="s">
        <v>78</v>
      </c>
      <c r="O277" s="19" t="s">
        <v>79</v>
      </c>
      <c r="P277" s="19" t="s">
        <v>80</v>
      </c>
      <c r="Q277" s="19" t="s">
        <v>78</v>
      </c>
      <c r="R277" s="19" t="s">
        <v>79</v>
      </c>
      <c r="S277" s="12" t="s">
        <v>1244</v>
      </c>
      <c r="T277" s="12" t="s">
        <v>1244</v>
      </c>
      <c r="U277" s="11" t="n">
        <v>13832046888</v>
      </c>
      <c r="V277" s="14" t="n">
        <v>500</v>
      </c>
      <c r="W277" s="14" t="n">
        <v>0</v>
      </c>
      <c r="X277" s="14" t="n">
        <v>0</v>
      </c>
      <c r="Y277" s="14" t="n">
        <v>0</v>
      </c>
      <c r="Z277" s="14" t="n">
        <v>0</v>
      </c>
      <c r="AA277" s="14" t="n">
        <v>0</v>
      </c>
      <c r="AB277" s="14" t="n">
        <v>0</v>
      </c>
      <c r="AC277" s="14" t="n">
        <v>30</v>
      </c>
      <c r="AD277" s="14" t="n">
        <v>0</v>
      </c>
      <c r="AE277" s="14" t="n">
        <v>0</v>
      </c>
      <c r="AF277" s="19" t="s">
        <v>1245</v>
      </c>
      <c r="AG277" s="21" t="n">
        <v>0</v>
      </c>
      <c r="AH277" s="12" t="s">
        <v>1246</v>
      </c>
      <c r="AI277" s="11" t="n">
        <v>10</v>
      </c>
      <c r="AJ277" s="12" t="s">
        <v>84</v>
      </c>
      <c r="AK277" s="11" t="n">
        <v>79.98</v>
      </c>
      <c r="AL277" s="12" t="s">
        <v>84</v>
      </c>
      <c r="AM277" s="14" t="n">
        <v>0.056</v>
      </c>
      <c r="AN277" s="14" t="n">
        <v>0</v>
      </c>
      <c r="AO277" s="14" t="n">
        <v>0</v>
      </c>
      <c r="AP277" s="14" t="n">
        <v>0</v>
      </c>
      <c r="AQ277" s="15" t="s">
        <v>78</v>
      </c>
      <c r="AR277" s="11" t="n">
        <v>0</v>
      </c>
      <c r="AS277" s="11" t="n">
        <v>0</v>
      </c>
      <c r="AT277" s="14" t="n">
        <v>0</v>
      </c>
      <c r="AU277" s="14" t="n">
        <v>0</v>
      </c>
      <c r="AV277" s="14" t="n">
        <v>0</v>
      </c>
      <c r="AW277" s="15" t="s">
        <v>78</v>
      </c>
      <c r="AX277" s="14" t="n">
        <v>0</v>
      </c>
      <c r="AY277" s="14" t="n">
        <v>0</v>
      </c>
      <c r="AZ277" s="14" t="n">
        <v>0</v>
      </c>
      <c r="BA277" s="14" t="n">
        <v>0</v>
      </c>
      <c r="BB277" s="14" t="n">
        <v>0</v>
      </c>
      <c r="BC277" s="15" t="s">
        <v>78</v>
      </c>
      <c r="BD277" s="14" t="n">
        <v>0</v>
      </c>
      <c r="BE277" s="14" t="n">
        <v>0</v>
      </c>
      <c r="BF277" s="14" t="n">
        <v>0</v>
      </c>
      <c r="BG277" s="14" t="n">
        <v>0</v>
      </c>
      <c r="BH277" s="14" t="n">
        <v>0</v>
      </c>
      <c r="BI277" s="15" t="s">
        <v>971</v>
      </c>
      <c r="BJ277" s="12" t="s">
        <v>389</v>
      </c>
      <c r="BK277" s="15" t="s">
        <v>87</v>
      </c>
      <c r="BL277" s="11" t="n">
        <v>13785051994</v>
      </c>
      <c r="BM277" s="12" t="s">
        <v>88</v>
      </c>
      <c r="BN277" s="12" t="s">
        <v>89</v>
      </c>
      <c r="BO277" s="11" t="n">
        <v>18531060616</v>
      </c>
      <c r="BP277" s="12" t="s">
        <v>90</v>
      </c>
      <c r="BQ277" s="12" t="s">
        <v>91</v>
      </c>
      <c r="BR277" s="11" t="n">
        <v>15128617782</v>
      </c>
    </row>
    <row r="278" s="5" customFormat="true" ht="67.5" hidden="false" customHeight="false" outlineLevel="0" collapsed="false">
      <c r="A278" s="11" t="n">
        <f aca="false">IF(C277=C278,A277,A277+1)</f>
        <v>136</v>
      </c>
      <c r="B278" s="11" t="n">
        <v>2023</v>
      </c>
      <c r="C278" s="12" t="s">
        <v>1240</v>
      </c>
      <c r="D278" s="13" t="s">
        <v>1241</v>
      </c>
      <c r="E278" s="11" t="s">
        <v>1242</v>
      </c>
      <c r="F278" s="12" t="s">
        <v>73</v>
      </c>
      <c r="G278" s="12" t="s">
        <v>74</v>
      </c>
      <c r="H278" s="12" t="s">
        <v>75</v>
      </c>
      <c r="I278" s="12" t="s">
        <v>535</v>
      </c>
      <c r="J278" s="12" t="s">
        <v>1243</v>
      </c>
      <c r="K278" s="11" t="n">
        <v>114.924439</v>
      </c>
      <c r="L278" s="11" t="n">
        <v>36.151539</v>
      </c>
      <c r="M278" s="12" t="s">
        <v>78</v>
      </c>
      <c r="N278" s="12" t="s">
        <v>78</v>
      </c>
      <c r="O278" s="19" t="s">
        <v>79</v>
      </c>
      <c r="P278" s="19" t="s">
        <v>80</v>
      </c>
      <c r="Q278" s="19" t="s">
        <v>78</v>
      </c>
      <c r="R278" s="19" t="s">
        <v>79</v>
      </c>
      <c r="S278" s="12" t="s">
        <v>1244</v>
      </c>
      <c r="T278" s="12" t="s">
        <v>1244</v>
      </c>
      <c r="U278" s="11" t="n">
        <v>13832046888</v>
      </c>
      <c r="V278" s="14" t="n">
        <v>0</v>
      </c>
      <c r="W278" s="14" t="n">
        <v>0</v>
      </c>
      <c r="X278" s="14" t="n">
        <v>0</v>
      </c>
      <c r="Y278" s="14" t="n">
        <v>0</v>
      </c>
      <c r="Z278" s="14" t="n">
        <v>0</v>
      </c>
      <c r="AA278" s="14" t="n">
        <v>0</v>
      </c>
      <c r="AB278" s="14" t="n">
        <v>0</v>
      </c>
      <c r="AC278" s="14" t="n">
        <v>0</v>
      </c>
      <c r="AD278" s="14" t="n">
        <v>0</v>
      </c>
      <c r="AE278" s="14" t="n">
        <v>5</v>
      </c>
      <c r="AF278" s="19" t="s">
        <v>92</v>
      </c>
      <c r="AG278" s="21" t="n">
        <v>0</v>
      </c>
      <c r="AH278" s="19" t="s">
        <v>93</v>
      </c>
      <c r="AI278" s="11" t="n">
        <v>0</v>
      </c>
      <c r="AJ278" s="12" t="s">
        <v>78</v>
      </c>
      <c r="AK278" s="11" t="n">
        <v>0</v>
      </c>
      <c r="AL278" s="12" t="s">
        <v>78</v>
      </c>
      <c r="AM278" s="14" t="n">
        <v>0</v>
      </c>
      <c r="AN278" s="14" t="n">
        <v>0</v>
      </c>
      <c r="AO278" s="14" t="n">
        <v>0</v>
      </c>
      <c r="AP278" s="14" t="n">
        <v>0</v>
      </c>
      <c r="AQ278" s="15" t="s">
        <v>94</v>
      </c>
      <c r="AR278" s="14" t="n">
        <v>0</v>
      </c>
      <c r="AS278" s="14" t="n">
        <v>0</v>
      </c>
      <c r="AT278" s="14" t="n">
        <v>0</v>
      </c>
      <c r="AU278" s="14" t="n">
        <v>0</v>
      </c>
      <c r="AV278" s="14" t="n">
        <v>0</v>
      </c>
      <c r="AW278" s="15" t="s">
        <v>95</v>
      </c>
      <c r="AX278" s="14" t="n">
        <v>0</v>
      </c>
      <c r="AY278" s="14" t="n">
        <v>0</v>
      </c>
      <c r="AZ278" s="14" t="n">
        <v>0</v>
      </c>
      <c r="BA278" s="14" t="n">
        <v>0</v>
      </c>
      <c r="BB278" s="14" t="n">
        <v>0</v>
      </c>
      <c r="BC278" s="15" t="s">
        <v>95</v>
      </c>
      <c r="BD278" s="14" t="n">
        <v>0</v>
      </c>
      <c r="BE278" s="14" t="n">
        <v>0</v>
      </c>
      <c r="BF278" s="14" t="n">
        <v>0</v>
      </c>
      <c r="BG278" s="14" t="n">
        <v>0</v>
      </c>
      <c r="BH278" s="14" t="n">
        <v>0</v>
      </c>
      <c r="BI278" s="15" t="s">
        <v>971</v>
      </c>
      <c r="BJ278" s="12" t="s">
        <v>389</v>
      </c>
      <c r="BK278" s="15" t="s">
        <v>87</v>
      </c>
      <c r="BL278" s="11" t="n">
        <v>13785051994</v>
      </c>
      <c r="BM278" s="12" t="s">
        <v>88</v>
      </c>
      <c r="BN278" s="12" t="s">
        <v>89</v>
      </c>
      <c r="BO278" s="11" t="n">
        <v>18531060616</v>
      </c>
      <c r="BP278" s="12" t="s">
        <v>90</v>
      </c>
      <c r="BQ278" s="12" t="s">
        <v>91</v>
      </c>
      <c r="BR278" s="11" t="n">
        <v>15128617782</v>
      </c>
    </row>
  </sheetData>
  <autoFilter ref="A1:BS278"/>
  <dataValidations count="15">
    <dataValidation allowBlank="true" errorStyle="stop" operator="between" showDropDown="false" showErrorMessage="true" showInputMessage="false" sqref="P217 P221 P223 P226:P233 P235 P237 P242:P243 P262" type="list">
      <formula1>INDIRECT($O217)</formula1>
      <formula2>0</formula2>
    </dataValidation>
    <dataValidation allowBlank="true" errorStyle="stop" operator="between" showDropDown="false" showErrorMessage="true" showInputMessage="false" sqref="P249:P250" type="list">
      <formula1>INDIRECT($N249)</formula1>
      <formula2>0</formula2>
    </dataValidation>
    <dataValidation allowBlank="true" error="请填写正确11位手机号码" errorStyle="stop" operator="between" showDropDown="false" showErrorMessage="true" showInputMessage="false" sqref="U200:U209 U212:U215 U218:U219 U226:U228 U242:U243 U262" type="whole">
      <formula1>10000000000</formula1>
      <formula2>19999999999</formula2>
    </dataValidation>
    <dataValidation allowBlank="true" error="请填写正确所属工业园区类型：国家级/省级/市级/县级/无" errorStyle="stop" operator="between" showDropDown="false" showErrorMessage="true" showInputMessage="false" sqref="M200:M201 M203:M210 M212:M215 M218:M219 M226:N229 M241:M243 M261:M262" type="list">
      <formula1>"国家级,省级,市级,县级,无"</formula1>
      <formula2>0</formula2>
    </dataValidation>
    <dataValidation allowBlank="true" error="填写全国统一的排污许可证编号，由22位阿拉伯数字或英文字母组成。" errorStyle="stop" operator="equal" showDropDown="false" showErrorMessage="true" showInputMessage="false" sqref="E200:E201 E206 E208:E209 E212 E214:E215 E218 E226:E228" type="textLength">
      <formula1>22</formula1>
      <formula2>0</formula2>
    </dataValidation>
    <dataValidation allowBlank="true" error="填写企业标准统一社会信用代码，由18位阿拉伯数字或大写英文字母表示。" errorStyle="stop" operator="equal" showDropDown="false" showErrorMessage="true" showInputMessage="false" sqref="D200:D209 D212:D215 D218:D219 D226:D228" type="textLength">
      <formula1>18</formula1>
      <formula2>0</formula2>
    </dataValidation>
    <dataValidation allowBlank="true" error="请填写整数数值。" errorStyle="stop" operator="between" showDropDown="false" showErrorMessage="true" showInputMessage="false" sqref="AE1 AE203 AE207 AE209 AE213 AE215 AE219 AE226:AE228" type="whole">
      <formula1>0</formula1>
      <formula2>10000</formula2>
    </dataValidation>
    <dataValidation allowBlank="true" errorStyle="stop" operator="between" showDropDown="false" showErrorMessage="true" showInputMessage="false" sqref="O217 O221 O223 O226:O233 O235 O237 O242:O243 O249:O250 O262" type="list">
      <formula1>行业类型</formula1>
      <formula2>0</formula2>
    </dataValidation>
    <dataValidation allowBlank="true" error="请填入数值。" errorStyle="stop" operator="between" showDropDown="false" showErrorMessage="true" showInputMessage="false" sqref="AG1 AG193 AG195 AG197 AG199" type="custom">
      <formula1>ISNUMBER(AG1)</formula1>
      <formula2>0</formula2>
    </dataValidation>
    <dataValidation allowBlank="true" errorStyle="stop" operator="between" showDropDown="false" showErrorMessage="true" showInputMessage="false" sqref="P194:P197" type="list">
      <formula1>INDIRECT($Q194)</formula1>
      <formula2>0</formula2>
    </dataValidation>
    <dataValidation allowBlank="true" error="请填写数值。" errorStyle="stop" operator="between" showDropDown="false" showErrorMessage="true" showInputMessage="false" sqref="AR6 AX6 AE202 AE204:AE206 AE208 AE210 AE212 AE214 AE216 AE218 W242:AC243 AM242:AP243 AR242:AV243 AX242:BB243 BD242:BH243 AR261:AV262 AX261:BB262 BD261:BH262" type="custom">
      <formula1>ISNUMBER(AR6)</formula1>
      <formula2>0</formula2>
    </dataValidation>
    <dataValidation allowBlank="true" error="请输入产能规模数值，将相应单位填写至右侧”产能单位“列。" errorStyle="stop" operator="between" showDropDown="false" showErrorMessage="true" showInputMessage="false" sqref="AK193 AK195 AK197 AK199 AK242:AK243 AK262" type="none">
      <formula1>0</formula1>
      <formula2>0</formula2>
    </dataValidation>
    <dataValidation allowBlank="true" error="请填写小于等于20000000的数值。" errorStyle="stop" operator="between" showDropDown="false" showErrorMessage="true" showInputMessage="false" sqref="V1 V242:V243" type="decimal">
      <formula1>0</formula1>
      <formula2>20000000</formula2>
    </dataValidation>
    <dataValidation allowBlank="true" error="请填写正确年份：2022" errorStyle="stop" operator="equal" showDropDown="false" showErrorMessage="true" showInputMessage="false" sqref="B1" type="whole">
      <formula1>2022</formula1>
      <formula2>0</formula2>
    </dataValidation>
    <dataValidation allowBlank="true" error="请输入产品产量数值，将相应单位填写至右侧”产品单位“列。" errorStyle="stop" operator="between" showDropDown="false" showErrorMessage="true" showInputMessage="false" sqref="AI193 AI195 AI197 AI19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 activeCellId="0" sqref="AV1"/>
    </sheetView>
  </sheetViews>
  <sheetFormatPr defaultColWidth="8.21484375" defaultRowHeight="13.5" zeroHeight="false" outlineLevelRow="0" outlineLevelCol="0"/>
  <cols>
    <col collapsed="false" customWidth="true" hidden="false" outlineLevel="0" max="1" min="1" style="22" width="140.32"/>
    <col collapsed="false" customWidth="true" hidden="false" outlineLevel="0" max="2" min="2" style="22" width="9.21"/>
    <col collapsed="false" customWidth="false" hidden="false" outlineLevel="0" max="9" min="3" style="22" width="8.22"/>
    <col collapsed="false" customWidth="true" hidden="true" outlineLevel="0" max="10" min="10" style="22" width="16.99"/>
    <col collapsed="false" customWidth="true" hidden="true" outlineLevel="0" max="11" min="11" style="22" width="17.88"/>
    <col collapsed="false" customWidth="true" hidden="true" outlineLevel="0" max="12" min="12" style="22" width="11.33"/>
    <col collapsed="false" customWidth="false" hidden="true" outlineLevel="0" max="21" min="13" style="22" width="8.22"/>
    <col collapsed="false" customWidth="true" hidden="true" outlineLevel="0" max="22" min="22" style="22" width="16.32"/>
    <col collapsed="false" customWidth="false" hidden="true" outlineLevel="0" max="29" min="23" style="22" width="8.22"/>
    <col collapsed="false" customWidth="true" hidden="true" outlineLevel="0" max="30" min="30" style="22" width="27.99"/>
    <col collapsed="false" customWidth="false" hidden="true" outlineLevel="0" max="51" min="31" style="22" width="8.22"/>
    <col collapsed="false" customWidth="false" hidden="false" outlineLevel="0" max="257" min="52" style="22" width="8.22"/>
  </cols>
  <sheetData>
    <row r="1" s="25" customFormat="true" ht="300" hidden="false" customHeight="true" outlineLevel="0" collapsed="false">
      <c r="A1" s="23" t="s">
        <v>1247</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row>
    <row r="2" s="25" customFormat="true" ht="13.5" hidden="false" customHeight="fals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row>
    <row r="3" s="25" customFormat="true" ht="15.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row>
    <row r="4" s="25" customFormat="true" ht="13.5" hidden="false" customHeight="fals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row>
    <row r="5" s="25" customFormat="true" ht="13.5" hidden="false" customHeight="fals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row>
    <row r="6" s="25" customFormat="true" ht="13.5" hidden="false" customHeight="fals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row>
    <row r="7" s="25" customFormat="true" ht="13.5" hidden="false" customHeight="fals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row>
    <row r="1715" customFormat="false" ht="15.75" hidden="false" customHeight="false" outlineLevel="0" collapsed="false">
      <c r="AS1715" s="26" t="s">
        <v>1248</v>
      </c>
    </row>
    <row r="6916" customFormat="false" ht="15.75" hidden="false" customHeight="false" outlineLevel="0" collapsed="false">
      <c r="E6916" s="27" t="s">
        <v>1249</v>
      </c>
      <c r="X6916" s="28" t="n">
        <v>0</v>
      </c>
      <c r="AE6916" s="28" t="n">
        <v>0</v>
      </c>
      <c r="AK6916" s="28" t="n">
        <v>0</v>
      </c>
      <c r="AM6916" s="22" t="n">
        <v>2</v>
      </c>
      <c r="AN6916" s="29" t="s">
        <v>1250</v>
      </c>
      <c r="AS6916" s="27" t="s">
        <v>85</v>
      </c>
      <c r="AY6916" s="27" t="s">
        <v>85</v>
      </c>
      <c r="BE6916" s="27" t="s">
        <v>85</v>
      </c>
    </row>
    <row r="6917" customFormat="false" ht="13.5" hidden="false" customHeight="false" outlineLevel="0" collapsed="false">
      <c r="E6917" s="27" t="s">
        <v>1249</v>
      </c>
      <c r="AS6917" s="27" t="s">
        <v>127</v>
      </c>
      <c r="AY6917" s="27" t="s">
        <v>127</v>
      </c>
      <c r="BE6917" s="27" t="s">
        <v>127</v>
      </c>
    </row>
    <row r="6934" customFormat="false" ht="31.5" hidden="false" customHeight="false" outlineLevel="0" collapsed="false">
      <c r="U6934" s="30" t="s">
        <v>1251</v>
      </c>
      <c r="V6934" s="30" t="s">
        <v>1252</v>
      </c>
      <c r="W6934" s="31" t="s">
        <v>1253</v>
      </c>
      <c r="BL6934" s="32"/>
      <c r="BN6934" s="28" t="n">
        <v>18003306663</v>
      </c>
    </row>
    <row r="6935" customFormat="false" ht="31.5" hidden="false" customHeight="false" outlineLevel="0" collapsed="false">
      <c r="U6935" s="30" t="s">
        <v>1251</v>
      </c>
      <c r="V6935" s="30" t="s">
        <v>1252</v>
      </c>
      <c r="W6935" s="31" t="s">
        <v>1253</v>
      </c>
      <c r="BL6935" s="32"/>
      <c r="BN6935" s="28" t="n">
        <v>18003306663</v>
      </c>
    </row>
    <row r="7028" customFormat="false" ht="110.25" hidden="false" customHeight="false" outlineLevel="0" collapsed="false">
      <c r="E7028" s="30" t="s">
        <v>1254</v>
      </c>
      <c r="U7028" s="33" t="s">
        <v>1255</v>
      </c>
      <c r="V7028" s="33" t="s">
        <v>1256</v>
      </c>
      <c r="W7028" s="28" t="n">
        <v>18103202299</v>
      </c>
      <c r="AJ7028" s="34" t="s">
        <v>1257</v>
      </c>
    </row>
    <row r="7029" customFormat="false" ht="110.25" hidden="false" customHeight="false" outlineLevel="0" collapsed="false">
      <c r="E7029" s="30" t="s">
        <v>1254</v>
      </c>
      <c r="U7029" s="33" t="s">
        <v>1255</v>
      </c>
      <c r="V7029" s="33" t="s">
        <v>1256</v>
      </c>
      <c r="W7029" s="28" t="n">
        <v>18103202299</v>
      </c>
    </row>
    <row r="7063" customFormat="false" ht="13.5" hidden="false" customHeight="false" outlineLevel="0" collapsed="false">
      <c r="B7063" s="27" t="s">
        <v>152</v>
      </c>
      <c r="T7063" s="35" t="s">
        <v>152</v>
      </c>
      <c r="X7063" s="36"/>
      <c r="Y7063" s="36"/>
      <c r="Z7063" s="36"/>
      <c r="AA7063" s="36"/>
      <c r="AB7063" s="36"/>
      <c r="AC7063" s="36"/>
      <c r="AD7063" s="36"/>
      <c r="AE7063" s="36"/>
      <c r="AF7063" s="36"/>
      <c r="AK7063" s="36"/>
      <c r="AO7063" s="36"/>
    </row>
    <row r="7064" customFormat="false" ht="13.5" hidden="false" customHeight="false" outlineLevel="0" collapsed="false">
      <c r="B7064" s="27" t="s">
        <v>152</v>
      </c>
      <c r="T7064" s="35" t="s">
        <v>152</v>
      </c>
      <c r="X7064" s="36"/>
      <c r="Y7064" s="36"/>
      <c r="Z7064" s="36"/>
      <c r="AA7064" s="36"/>
      <c r="AB7064" s="36"/>
      <c r="AC7064" s="36"/>
      <c r="AD7064" s="36"/>
      <c r="AE7064" s="36"/>
      <c r="AF7064" s="36"/>
      <c r="AG7064" s="36"/>
    </row>
    <row r="7097" customFormat="false" ht="15.75" hidden="false" customHeight="false" outlineLevel="0" collapsed="false">
      <c r="U7097" s="37" t="s">
        <v>1258</v>
      </c>
      <c r="V7097" s="35" t="s">
        <v>1259</v>
      </c>
      <c r="W7097" s="28" t="n">
        <v>13313306110</v>
      </c>
      <c r="X7097" s="28" t="n">
        <v>150</v>
      </c>
    </row>
    <row r="7098" customFormat="false" ht="15.75" hidden="false" customHeight="false" outlineLevel="0" collapsed="false">
      <c r="U7098" s="37" t="s">
        <v>1258</v>
      </c>
      <c r="V7098" s="35" t="s">
        <v>1259</v>
      </c>
      <c r="W7098" s="28" t="n">
        <v>13313306110</v>
      </c>
      <c r="AG7098" s="28" t="n">
        <v>2</v>
      </c>
    </row>
    <row r="7105" customFormat="false" ht="13.5" hidden="false" customHeight="false" outlineLevel="0" collapsed="false">
      <c r="X7105" s="28" t="n">
        <v>150</v>
      </c>
      <c r="AK7105" s="28" t="n">
        <v>1</v>
      </c>
      <c r="AM7105" s="28" t="n">
        <v>30</v>
      </c>
    </row>
    <row r="7106" customFormat="false" ht="13.5" hidden="false" customHeight="false" outlineLevel="0" collapsed="false">
      <c r="AG7106" s="28" t="n">
        <v>1</v>
      </c>
    </row>
    <row r="7111" customFormat="false" ht="13.5" hidden="false" customHeight="false" outlineLevel="0" collapsed="false">
      <c r="BL7111" s="28"/>
      <c r="BN7111" s="28"/>
    </row>
    <row r="7112" customFormat="false" ht="13.5" hidden="false" customHeight="false" outlineLevel="0" collapsed="false">
      <c r="BL7112" s="28"/>
      <c r="BN7112" s="28"/>
    </row>
    <row r="7121" customFormat="false" ht="13.5" hidden="false" customHeight="false" outlineLevel="0" collapsed="false">
      <c r="X7121" s="28" t="n">
        <v>900</v>
      </c>
      <c r="BL7121" s="28"/>
      <c r="BN7121" s="28"/>
    </row>
    <row r="7122" customFormat="false" ht="13.5" hidden="false" customHeight="false" outlineLevel="0" collapsed="false">
      <c r="AG7122" s="28" t="n">
        <v>2</v>
      </c>
      <c r="BL7122" s="28"/>
      <c r="BN7122" s="28"/>
    </row>
    <row r="7123" customFormat="false" ht="13.5" hidden="false" customHeight="false" outlineLevel="0" collapsed="false">
      <c r="X7123" s="28" t="n">
        <v>800</v>
      </c>
      <c r="AK7123" s="28" t="n">
        <v>1</v>
      </c>
    </row>
    <row r="7124" customFormat="false" ht="13.5" hidden="false" customHeight="false" outlineLevel="0" collapsed="false">
      <c r="AG7124" s="28" t="n">
        <v>3</v>
      </c>
    </row>
    <row r="7159" customFormat="false" ht="13.5" hidden="false" customHeight="false" outlineLevel="0" collapsed="false">
      <c r="X7159" s="28" t="n">
        <v>1500</v>
      </c>
    </row>
    <row r="7160" customFormat="false" ht="13.5" hidden="false" customHeight="false" outlineLevel="0" collapsed="false">
      <c r="AG7160" s="28" t="n">
        <v>2</v>
      </c>
    </row>
    <row r="7161" customFormat="false" ht="15.75" hidden="false" customHeight="false" outlineLevel="0" collapsed="false">
      <c r="V7161" s="38" t="s">
        <v>1260</v>
      </c>
      <c r="W7161" s="28" t="n">
        <v>13333006265</v>
      </c>
      <c r="X7161" s="28" t="n">
        <v>800</v>
      </c>
      <c r="AK7161" s="28" t="n">
        <v>1</v>
      </c>
      <c r="BL7161" s="32"/>
      <c r="BN7161" s="28" t="n">
        <v>15612088593</v>
      </c>
    </row>
    <row r="7162" customFormat="false" ht="15.75" hidden="false" customHeight="false" outlineLevel="0" collapsed="false">
      <c r="V7162" s="38" t="s">
        <v>1260</v>
      </c>
      <c r="W7162" s="28" t="n">
        <v>13333006265</v>
      </c>
      <c r="AG7162" s="28" t="n">
        <v>3</v>
      </c>
      <c r="BL7162" s="32"/>
      <c r="BN7162" s="28" t="n">
        <v>15612088593</v>
      </c>
    </row>
    <row r="7171" customFormat="false" ht="13.5" hidden="false" customHeight="false" outlineLevel="0" collapsed="false">
      <c r="T7171" s="28"/>
    </row>
    <row r="7172" customFormat="false" ht="13.5" hidden="false" customHeight="false" outlineLevel="0" collapsed="false">
      <c r="T7172" s="28"/>
    </row>
    <row r="7175" customFormat="false" ht="15.75" hidden="false" customHeight="false" outlineLevel="0" collapsed="false">
      <c r="U7175" s="39" t="s">
        <v>1261</v>
      </c>
      <c r="V7175" s="39" t="s">
        <v>1261</v>
      </c>
      <c r="W7175" s="28" t="n">
        <v>13730030444</v>
      </c>
      <c r="BL7175" s="32"/>
      <c r="BN7175" s="28" t="n">
        <v>15612088593</v>
      </c>
    </row>
    <row r="7176" customFormat="false" ht="15.75" hidden="false" customHeight="false" outlineLevel="0" collapsed="false">
      <c r="U7176" s="39" t="s">
        <v>1261</v>
      </c>
      <c r="V7176" s="39" t="s">
        <v>1261</v>
      </c>
      <c r="W7176" s="28" t="n">
        <v>13730030444</v>
      </c>
      <c r="BL7176" s="32"/>
      <c r="BN7176" s="28" t="n">
        <v>15612088593</v>
      </c>
    </row>
    <row r="7179" customFormat="false" ht="15.75" hidden="false" customHeight="false" outlineLevel="0" collapsed="false">
      <c r="U7179" s="33" t="s">
        <v>1262</v>
      </c>
      <c r="V7179" s="33" t="s">
        <v>1262</v>
      </c>
      <c r="W7179" s="28" t="n">
        <v>17736136166</v>
      </c>
      <c r="X7179" s="28" t="n">
        <v>800</v>
      </c>
      <c r="AK7179" s="28" t="n">
        <v>1</v>
      </c>
      <c r="BL7179" s="32"/>
      <c r="BN7179" s="28" t="n">
        <v>15612088593</v>
      </c>
    </row>
    <row r="7180" customFormat="false" ht="15.75" hidden="false" customHeight="false" outlineLevel="0" collapsed="false">
      <c r="U7180" s="33" t="s">
        <v>1262</v>
      </c>
      <c r="V7180" s="33" t="s">
        <v>1262</v>
      </c>
      <c r="W7180" s="28" t="n">
        <v>17736136166</v>
      </c>
      <c r="AG7180" s="28" t="n">
        <v>3</v>
      </c>
      <c r="BL7180" s="32"/>
      <c r="BN7180" s="28" t="n">
        <v>15612088593</v>
      </c>
    </row>
    <row r="7187" customFormat="false" ht="13.5" hidden="false" customHeight="false" outlineLevel="0" collapsed="false">
      <c r="X7187" s="28"/>
    </row>
    <row r="7191" customFormat="false" ht="15.75" hidden="false" customHeight="false" outlineLevel="0" collapsed="false">
      <c r="U7191" s="38" t="s">
        <v>1263</v>
      </c>
      <c r="V7191" s="35" t="s">
        <v>1264</v>
      </c>
      <c r="W7191" s="28" t="n">
        <v>15350505788</v>
      </c>
    </row>
    <row r="7192" customFormat="false" ht="15.75" hidden="false" customHeight="false" outlineLevel="0" collapsed="false">
      <c r="U7192" s="38" t="s">
        <v>1263</v>
      </c>
      <c r="V7192" s="35" t="s">
        <v>1264</v>
      </c>
      <c r="W7192" s="28" t="n">
        <v>15350505788</v>
      </c>
    </row>
    <row r="7211" customFormat="false" ht="15.75" hidden="false" customHeight="false" outlineLevel="0" collapsed="false">
      <c r="B7211" s="27" t="s">
        <v>152</v>
      </c>
      <c r="T7211" s="35" t="s">
        <v>152</v>
      </c>
      <c r="V7211" s="38" t="s">
        <v>1265</v>
      </c>
      <c r="W7211" s="40" t="n">
        <v>15544711222</v>
      </c>
      <c r="X7211" s="28" t="n">
        <v>0</v>
      </c>
      <c r="AE7211" s="28" t="n">
        <v>0</v>
      </c>
      <c r="AK7211" s="28" t="n">
        <v>0</v>
      </c>
      <c r="AO7211" s="28" t="n">
        <v>0</v>
      </c>
    </row>
    <row r="7212" customFormat="false" ht="15.75" hidden="false" customHeight="false" outlineLevel="0" collapsed="false">
      <c r="B7212" s="27" t="s">
        <v>152</v>
      </c>
      <c r="T7212" s="35" t="s">
        <v>152</v>
      </c>
      <c r="V7212" s="38" t="s">
        <v>1265</v>
      </c>
      <c r="W7212" s="40" t="n">
        <v>15544711222</v>
      </c>
      <c r="AG7212" s="28" t="n">
        <v>0</v>
      </c>
    </row>
    <row r="7213" customFormat="false" ht="15.75" hidden="false" customHeight="false" outlineLevel="0" collapsed="false">
      <c r="V7213" s="41" t="s">
        <v>1266</v>
      </c>
      <c r="W7213" s="39" t="n">
        <v>13932038182</v>
      </c>
      <c r="X7213" s="28" t="n">
        <v>800</v>
      </c>
      <c r="AK7213" s="28" t="n">
        <v>1</v>
      </c>
      <c r="BL7213" s="32"/>
      <c r="BN7213" s="28" t="n">
        <v>15612088593</v>
      </c>
    </row>
    <row r="7214" customFormat="false" ht="15.75" hidden="false" customHeight="false" outlineLevel="0" collapsed="false">
      <c r="V7214" s="41" t="s">
        <v>1266</v>
      </c>
      <c r="W7214" s="39" t="n">
        <v>13932038182</v>
      </c>
      <c r="AG7214" s="28" t="n">
        <v>3</v>
      </c>
      <c r="BL7214" s="32"/>
      <c r="BN7214" s="28" t="n">
        <v>15612088593</v>
      </c>
    </row>
    <row r="7219" customFormat="false" ht="13.5" hidden="false" customHeight="false" outlineLevel="0" collapsed="false">
      <c r="X7219" s="28" t="n">
        <v>300</v>
      </c>
      <c r="AK7219" s="28" t="n">
        <v>0.5</v>
      </c>
      <c r="BL7219" s="28"/>
      <c r="BN7219" s="28"/>
    </row>
    <row r="7220" customFormat="false" ht="13.5" hidden="false" customHeight="false" outlineLevel="0" collapsed="false">
      <c r="AG7220" s="28" t="n">
        <v>2</v>
      </c>
      <c r="BL7220" s="28"/>
      <c r="BN7220" s="28"/>
    </row>
    <row r="7221" customFormat="false" ht="13.5" hidden="false" customHeight="false" outlineLevel="0" collapsed="false">
      <c r="B7221" s="27" t="s">
        <v>152</v>
      </c>
      <c r="T7221" s="35" t="s">
        <v>152</v>
      </c>
    </row>
    <row r="7222" customFormat="false" ht="13.5" hidden="false" customHeight="false" outlineLevel="0" collapsed="false">
      <c r="B7222" s="27" t="s">
        <v>152</v>
      </c>
      <c r="T7222" s="35" t="s">
        <v>152</v>
      </c>
      <c r="AS7222" s="27" t="s">
        <v>127</v>
      </c>
      <c r="AY7222" s="27" t="s">
        <v>127</v>
      </c>
      <c r="BE7222" s="27" t="s">
        <v>127</v>
      </c>
    </row>
    <row r="7225" customFormat="false" ht="13.5" hidden="false" customHeight="false" outlineLevel="0" collapsed="false">
      <c r="X7225" s="28" t="n">
        <v>200</v>
      </c>
      <c r="AK7225" s="28" t="n">
        <v>2</v>
      </c>
      <c r="BL7225" s="28"/>
      <c r="BN7225" s="28"/>
    </row>
    <row r="7226" customFormat="false" ht="13.5" hidden="false" customHeight="false" outlineLevel="0" collapsed="false">
      <c r="AG7226" s="28" t="n">
        <v>4</v>
      </c>
      <c r="BL7226" s="28"/>
      <c r="BN7226" s="28"/>
    </row>
    <row r="7235" customFormat="false" ht="13.5" hidden="false" customHeight="false" outlineLevel="0" collapsed="false">
      <c r="X7235" s="28" t="n">
        <v>1600</v>
      </c>
      <c r="AK7235" s="28" t="n">
        <v>2</v>
      </c>
    </row>
    <row r="7236" customFormat="false" ht="13.5" hidden="false" customHeight="false" outlineLevel="0" collapsed="false">
      <c r="AG7236" s="28" t="n">
        <v>4</v>
      </c>
    </row>
    <row r="7237" customFormat="false" ht="13.5" hidden="false" customHeight="false" outlineLevel="0" collapsed="false">
      <c r="B7237" s="29" t="s">
        <v>1267</v>
      </c>
      <c r="T7237" s="28"/>
      <c r="AE7237" s="22" t="n">
        <v>20</v>
      </c>
      <c r="AO7237" s="22" t="n">
        <v>120</v>
      </c>
      <c r="AT7237" s="22" t="n">
        <v>8000</v>
      </c>
      <c r="AU7237" s="22" t="n">
        <v>120</v>
      </c>
      <c r="AZ7237" s="22" t="n">
        <v>8000</v>
      </c>
      <c r="BA7237" s="22" t="n">
        <v>120</v>
      </c>
      <c r="BF7237" s="22" t="n">
        <v>8000</v>
      </c>
      <c r="BG7237" s="22" t="n">
        <v>120</v>
      </c>
    </row>
    <row r="7238" customFormat="false" ht="13.5" hidden="false" customHeight="false" outlineLevel="0" collapsed="false">
      <c r="B7238" s="29" t="s">
        <v>1267</v>
      </c>
      <c r="T7238" s="28"/>
    </row>
    <row r="7241" customFormat="false" ht="13.5" hidden="false" customHeight="false" outlineLevel="0" collapsed="false">
      <c r="X7241" s="28" t="n">
        <v>400</v>
      </c>
      <c r="AK7241" s="28" t="n">
        <v>1</v>
      </c>
    </row>
    <row r="7242" customFormat="false" ht="13.5" hidden="false" customHeight="false" outlineLevel="0" collapsed="false">
      <c r="AG7242" s="28" t="n">
        <v>2</v>
      </c>
    </row>
    <row r="7277" customFormat="false" ht="13.5" hidden="false" customHeight="false" outlineLevel="0" collapsed="false">
      <c r="B7277" s="27" t="s">
        <v>152</v>
      </c>
      <c r="T7277" s="35" t="s">
        <v>152</v>
      </c>
    </row>
    <row r="7278" customFormat="false" ht="13.5" hidden="false" customHeight="false" outlineLevel="0" collapsed="false">
      <c r="B7278" s="27" t="s">
        <v>152</v>
      </c>
      <c r="T7278" s="35" t="s">
        <v>152</v>
      </c>
      <c r="AS7278" s="27" t="s">
        <v>127</v>
      </c>
      <c r="AY7278" s="27" t="s">
        <v>127</v>
      </c>
      <c r="BE7278" s="27" t="s">
        <v>127</v>
      </c>
    </row>
    <row r="7279" customFormat="false" ht="13.5" hidden="false" customHeight="false" outlineLevel="0" collapsed="false">
      <c r="X7279" s="28" t="n">
        <v>1500</v>
      </c>
      <c r="AK7279" s="28" t="n">
        <v>2</v>
      </c>
    </row>
    <row r="7280" customFormat="false" ht="13.5" hidden="false" customHeight="false" outlineLevel="0" collapsed="false">
      <c r="AG7280" s="28" t="n">
        <v>2</v>
      </c>
    </row>
    <row r="7305" customFormat="false" ht="13.5" hidden="false" customHeight="false" outlineLevel="0" collapsed="false">
      <c r="AH7305" s="42" t="s">
        <v>1268</v>
      </c>
    </row>
    <row r="7315" customFormat="false" ht="15.75" hidden="false" customHeight="false" outlineLevel="0" collapsed="false">
      <c r="U7315" s="38" t="s">
        <v>1269</v>
      </c>
    </row>
    <row r="7316" customFormat="false" ht="15.75" hidden="false" customHeight="false" outlineLevel="0" collapsed="false">
      <c r="U7316" s="38" t="s">
        <v>1269</v>
      </c>
    </row>
    <row r="7333" customFormat="false" ht="15.75" hidden="false" customHeight="false" outlineLevel="0" collapsed="false">
      <c r="B7333" s="27" t="s">
        <v>888</v>
      </c>
      <c r="T7333" s="27" t="s">
        <v>888</v>
      </c>
      <c r="X7333" s="28" t="n">
        <v>1200</v>
      </c>
      <c r="AK7333" s="28" t="n">
        <v>1</v>
      </c>
      <c r="AM7333" s="39" t="n">
        <v>65</v>
      </c>
      <c r="AO7333" s="22" t="n">
        <v>110</v>
      </c>
      <c r="AS7333" s="27" t="s">
        <v>892</v>
      </c>
      <c r="AT7333" s="22" t="n">
        <v>8900</v>
      </c>
      <c r="AU7333" s="22" t="n">
        <v>110</v>
      </c>
      <c r="AY7333" s="27" t="s">
        <v>892</v>
      </c>
      <c r="AZ7333" s="22" t="n">
        <v>8900</v>
      </c>
      <c r="BA7333" s="22" t="n">
        <v>110</v>
      </c>
      <c r="BE7333" s="27" t="s">
        <v>892</v>
      </c>
      <c r="BF7333" s="22" t="n">
        <v>8900</v>
      </c>
      <c r="BG7333" s="22" t="n">
        <v>110</v>
      </c>
    </row>
    <row r="7334" customFormat="false" ht="13.5" hidden="false" customHeight="false" outlineLevel="0" collapsed="false">
      <c r="B7334" s="27" t="s">
        <v>888</v>
      </c>
      <c r="T7334" s="27" t="s">
        <v>888</v>
      </c>
      <c r="AG7334" s="28" t="n">
        <v>2</v>
      </c>
      <c r="AS7334" s="27" t="s">
        <v>226</v>
      </c>
      <c r="AY7334" s="27" t="s">
        <v>226</v>
      </c>
      <c r="BE7334" s="27" t="s">
        <v>226</v>
      </c>
    </row>
    <row r="7347" customFormat="false" ht="13.5" hidden="false" customHeight="false" outlineLevel="0" collapsed="false">
      <c r="X7347" s="28" t="n">
        <v>500</v>
      </c>
      <c r="AK7347" s="28" t="n">
        <v>2</v>
      </c>
    </row>
    <row r="7348" customFormat="false" ht="13.5" hidden="false" customHeight="false" outlineLevel="0" collapsed="false">
      <c r="AG7348" s="28" t="n">
        <v>1</v>
      </c>
    </row>
    <row r="7357" customFormat="false" ht="13.5" hidden="false" customHeight="false" outlineLevel="0" collapsed="false">
      <c r="X7357" s="28" t="n">
        <v>600</v>
      </c>
      <c r="AK7357" s="26" t="n">
        <v>1</v>
      </c>
    </row>
    <row r="7358" customFormat="false" ht="13.5" hidden="false" customHeight="false" outlineLevel="0" collapsed="false">
      <c r="AG7358" s="28" t="n">
        <v>1</v>
      </c>
    </row>
    <row r="7369" customFormat="false" ht="15.75" hidden="false" customHeight="false" outlineLevel="0" collapsed="false">
      <c r="U7369" s="41" t="s">
        <v>1270</v>
      </c>
      <c r="V7369" s="39" t="s">
        <v>1271</v>
      </c>
      <c r="W7369" s="39" t="n">
        <v>17732059966</v>
      </c>
      <c r="X7369" s="28" t="n">
        <v>150</v>
      </c>
      <c r="AK7369" s="28" t="n">
        <v>0.5</v>
      </c>
      <c r="BL7369" s="28"/>
      <c r="BN7369" s="28"/>
    </row>
    <row r="7370" customFormat="false" ht="15.75" hidden="false" customHeight="false" outlineLevel="0" collapsed="false">
      <c r="U7370" s="41" t="s">
        <v>1270</v>
      </c>
      <c r="V7370" s="39" t="s">
        <v>1271</v>
      </c>
      <c r="W7370" s="39" t="n">
        <v>17732059966</v>
      </c>
      <c r="AG7370" s="28" t="n">
        <v>1</v>
      </c>
      <c r="BL7370" s="28"/>
      <c r="BN7370" s="28"/>
    </row>
    <row r="7371" customFormat="false" ht="13.5" hidden="false" customHeight="false" outlineLevel="0" collapsed="false">
      <c r="B7371" s="27" t="s">
        <v>152</v>
      </c>
      <c r="T7371" s="35" t="s">
        <v>152</v>
      </c>
    </row>
    <row r="7372" customFormat="false" ht="13.5" hidden="false" customHeight="false" outlineLevel="0" collapsed="false">
      <c r="B7372" s="27" t="s">
        <v>152</v>
      </c>
      <c r="T7372" s="35" t="s">
        <v>152</v>
      </c>
    </row>
    <row r="7379" customFormat="false" ht="13.5" hidden="false" customHeight="false" outlineLevel="0" collapsed="false">
      <c r="E7379" s="43"/>
    </row>
    <row r="7380" customFormat="false" ht="13.5" hidden="false" customHeight="false" outlineLevel="0" collapsed="false">
      <c r="E7380" s="43"/>
    </row>
    <row r="7391" customFormat="false" ht="13.5" hidden="false" customHeight="false" outlineLevel="0" collapsed="false">
      <c r="AK7391" s="28" t="n">
        <v>1</v>
      </c>
    </row>
    <row r="7392" customFormat="false" ht="13.5" hidden="false" customHeight="false" outlineLevel="0" collapsed="false">
      <c r="AG7392" s="28" t="n">
        <v>1</v>
      </c>
    </row>
    <row r="7405" customFormat="false" ht="13.5" hidden="false" customHeight="false" outlineLevel="0" collapsed="false">
      <c r="X7405" s="28" t="n">
        <v>1500</v>
      </c>
      <c r="AK7405" s="28" t="n">
        <v>2</v>
      </c>
    </row>
    <row r="7406" customFormat="false" ht="13.5" hidden="false" customHeight="false" outlineLevel="0" collapsed="false">
      <c r="AG7406" s="28" t="n">
        <v>2</v>
      </c>
    </row>
    <row r="7437" customFormat="false" ht="13.5" hidden="false" customHeight="false" outlineLevel="0" collapsed="false">
      <c r="X7437" s="28" t="n">
        <v>100</v>
      </c>
      <c r="AK7437" s="28" t="n">
        <v>0.5</v>
      </c>
      <c r="BL7437" s="32"/>
      <c r="BN7437" s="28" t="n">
        <v>15612088593</v>
      </c>
    </row>
    <row r="7438" customFormat="false" ht="13.5" hidden="false" customHeight="false" outlineLevel="0" collapsed="false">
      <c r="AG7438" s="28" t="n">
        <v>1</v>
      </c>
      <c r="BL7438" s="32"/>
      <c r="BN7438" s="28" t="n">
        <v>15612088593</v>
      </c>
    </row>
    <row r="7455" customFormat="false" ht="13.5" hidden="false" customHeight="false" outlineLevel="0" collapsed="false">
      <c r="X7455" s="28" t="n">
        <v>100</v>
      </c>
      <c r="AJ7455" s="28"/>
      <c r="AK7455" s="28" t="n">
        <v>0.5</v>
      </c>
      <c r="BL7455" s="32"/>
      <c r="BN7455" s="28" t="n">
        <v>15612088593</v>
      </c>
    </row>
    <row r="7456" customFormat="false" ht="13.5" hidden="false" customHeight="false" outlineLevel="0" collapsed="false">
      <c r="AG7456" s="28" t="n">
        <v>1</v>
      </c>
      <c r="BL7456" s="32"/>
      <c r="BN7456" s="28" t="n">
        <v>15612088593</v>
      </c>
    </row>
    <row r="7457" customFormat="false" ht="13.5" hidden="false" customHeight="false" outlineLevel="0" collapsed="false">
      <c r="B7457" s="29" t="s">
        <v>1267</v>
      </c>
      <c r="X7457" s="28" t="n">
        <v>200</v>
      </c>
      <c r="AK7457" s="28" t="n">
        <v>5</v>
      </c>
      <c r="AO7457" s="22" t="n">
        <v>110</v>
      </c>
      <c r="AT7457" s="22" t="n">
        <v>8900</v>
      </c>
      <c r="AU7457" s="22" t="n">
        <v>110</v>
      </c>
      <c r="AZ7457" s="22" t="n">
        <v>8900</v>
      </c>
      <c r="BA7457" s="22" t="n">
        <v>110</v>
      </c>
      <c r="BF7457" s="22" t="n">
        <v>8900</v>
      </c>
      <c r="BG7457" s="22" t="n">
        <v>110</v>
      </c>
    </row>
    <row r="7458" customFormat="false" ht="13.5" hidden="false" customHeight="false" outlineLevel="0" collapsed="false">
      <c r="B7458" s="29" t="s">
        <v>1267</v>
      </c>
      <c r="AG7458" s="28" t="n">
        <v>2</v>
      </c>
    </row>
    <row r="7461" customFormat="false" ht="13.5" hidden="false" customHeight="false" outlineLevel="0" collapsed="false">
      <c r="BL7461" s="28"/>
      <c r="BN7461" s="28"/>
    </row>
    <row r="7462" customFormat="false" ht="13.5" hidden="false" customHeight="false" outlineLevel="0" collapsed="false">
      <c r="BL7462" s="28"/>
      <c r="BN7462" s="28"/>
    </row>
    <row r="7467" customFormat="false" ht="13.5" hidden="false" customHeight="false" outlineLevel="0" collapsed="false">
      <c r="X7467" s="36"/>
      <c r="Y7467" s="36"/>
      <c r="Z7467" s="36"/>
      <c r="AA7467" s="36"/>
      <c r="AB7467" s="36"/>
      <c r="AC7467" s="36"/>
      <c r="AD7467" s="36"/>
      <c r="AE7467" s="36"/>
      <c r="AF7467" s="36"/>
      <c r="AG7467" s="36"/>
      <c r="AK7467" s="36"/>
      <c r="AO7467" s="36"/>
    </row>
    <row r="7468" customFormat="false" ht="13.5" hidden="false" customHeight="false" outlineLevel="0" collapsed="false">
      <c r="X7468" s="36"/>
      <c r="Y7468" s="36"/>
      <c r="Z7468" s="36"/>
      <c r="AA7468" s="36"/>
      <c r="AB7468" s="36"/>
      <c r="AC7468" s="36"/>
      <c r="AD7468" s="36"/>
      <c r="AE7468" s="36"/>
      <c r="AF7468" s="36"/>
      <c r="AG7468" s="36"/>
    </row>
    <row r="7469" customFormat="false" ht="13.5" hidden="false" customHeight="false" outlineLevel="0" collapsed="false">
      <c r="B7469" s="44" t="s">
        <v>888</v>
      </c>
      <c r="T7469" s="35" t="s">
        <v>888</v>
      </c>
      <c r="X7469" s="28" t="n">
        <v>400</v>
      </c>
      <c r="AE7469" s="22" t="n">
        <v>20</v>
      </c>
      <c r="AK7469" s="28" t="n">
        <v>0.5</v>
      </c>
      <c r="AO7469" s="22" t="n">
        <v>120</v>
      </c>
      <c r="AS7469" s="27" t="s">
        <v>892</v>
      </c>
      <c r="AT7469" s="22" t="n">
        <v>9000</v>
      </c>
      <c r="AU7469" s="22" t="n">
        <v>120</v>
      </c>
      <c r="AY7469" s="27" t="s">
        <v>892</v>
      </c>
      <c r="AZ7469" s="22" t="n">
        <v>9000</v>
      </c>
      <c r="BA7469" s="22" t="n">
        <v>120</v>
      </c>
      <c r="BE7469" s="27" t="s">
        <v>892</v>
      </c>
      <c r="BF7469" s="22" t="n">
        <v>9000</v>
      </c>
      <c r="BG7469" s="22" t="n">
        <v>120</v>
      </c>
    </row>
    <row r="7470" customFormat="false" ht="13.5" hidden="false" customHeight="false" outlineLevel="0" collapsed="false">
      <c r="B7470" s="44" t="s">
        <v>888</v>
      </c>
      <c r="T7470" s="35" t="s">
        <v>888</v>
      </c>
      <c r="AG7470" s="28" t="n">
        <v>1</v>
      </c>
      <c r="AS7470" s="27" t="s">
        <v>226</v>
      </c>
      <c r="AY7470" s="27" t="s">
        <v>226</v>
      </c>
      <c r="BE7470" s="27" t="s">
        <v>226</v>
      </c>
    </row>
    <row r="7477" customFormat="false" ht="13.5" hidden="false" customHeight="false" outlineLevel="0" collapsed="false">
      <c r="X7477" s="28" t="n">
        <v>210</v>
      </c>
      <c r="AK7477" s="28" t="n">
        <v>3</v>
      </c>
      <c r="BL7477" s="28"/>
      <c r="BN7477" s="28"/>
    </row>
    <row r="7478" customFormat="false" ht="13.5" hidden="false" customHeight="false" outlineLevel="0" collapsed="false">
      <c r="AG7478" s="28" t="n">
        <v>4</v>
      </c>
      <c r="BL7478" s="28"/>
      <c r="BN7478" s="28"/>
    </row>
    <row r="7479" customFormat="false" ht="15.75" hidden="false" customHeight="false" outlineLevel="0" collapsed="false">
      <c r="U7479" s="41" t="s">
        <v>1272</v>
      </c>
      <c r="V7479" s="41" t="s">
        <v>1273</v>
      </c>
      <c r="W7479" s="39" t="n">
        <v>15530086158</v>
      </c>
      <c r="X7479" s="28" t="n">
        <v>400</v>
      </c>
      <c r="AK7479" s="28" t="n">
        <v>1</v>
      </c>
    </row>
    <row r="7480" customFormat="false" ht="15.75" hidden="false" customHeight="false" outlineLevel="0" collapsed="false">
      <c r="U7480" s="41" t="s">
        <v>1272</v>
      </c>
      <c r="V7480" s="41" t="s">
        <v>1273</v>
      </c>
      <c r="W7480" s="39" t="n">
        <v>15530086158</v>
      </c>
      <c r="AG7480" s="28" t="n">
        <v>3</v>
      </c>
    </row>
    <row r="7484" customFormat="false" ht="13.5" hidden="false" customHeight="false" outlineLevel="0" collapsed="false">
      <c r="X7484" s="28" t="n">
        <v>800</v>
      </c>
      <c r="AK7484" s="28" t="n">
        <v>3</v>
      </c>
      <c r="BL7484" s="32"/>
      <c r="BN7484" s="28" t="n">
        <v>15612088593</v>
      </c>
    </row>
    <row r="7485" customFormat="false" ht="13.5" hidden="false" customHeight="false" outlineLevel="0" collapsed="false">
      <c r="AG7485" s="28" t="n">
        <v>5</v>
      </c>
      <c r="BL7485" s="32"/>
      <c r="BN7485" s="28" t="n">
        <v>15612088593</v>
      </c>
    </row>
    <row r="7506" customFormat="false" ht="13.5" hidden="false" customHeight="false" outlineLevel="0" collapsed="false">
      <c r="X7506" s="28" t="n">
        <v>150</v>
      </c>
      <c r="AK7506" s="28" t="n">
        <v>0.5</v>
      </c>
      <c r="BL7506" s="28"/>
      <c r="BN7506" s="28"/>
    </row>
    <row r="7507" customFormat="false" ht="13.5" hidden="false" customHeight="false" outlineLevel="0" collapsed="false">
      <c r="AG7507" s="28" t="n">
        <v>1</v>
      </c>
      <c r="BL7507" s="28"/>
      <c r="BN7507" s="28"/>
    </row>
    <row r="7525" customFormat="false" ht="15.75" hidden="false" customHeight="false" outlineLevel="0" collapsed="false">
      <c r="U7525" s="38" t="s">
        <v>1274</v>
      </c>
      <c r="V7525" s="38" t="s">
        <v>1275</v>
      </c>
      <c r="W7525" s="45" t="n">
        <v>13831074368</v>
      </c>
      <c r="X7525" s="28" t="n">
        <v>800</v>
      </c>
      <c r="AK7525" s="28" t="n">
        <v>10</v>
      </c>
    </row>
    <row r="7526" customFormat="false" ht="15.75" hidden="false" customHeight="false" outlineLevel="0" collapsed="false">
      <c r="U7526" s="38" t="s">
        <v>1274</v>
      </c>
      <c r="V7526" s="38" t="s">
        <v>1275</v>
      </c>
      <c r="W7526" s="45" t="n">
        <v>13831074368</v>
      </c>
      <c r="AG7526" s="28" t="n">
        <v>3</v>
      </c>
    </row>
    <row r="7535" customFormat="false" ht="13.5" hidden="false" customHeight="false" outlineLevel="0" collapsed="false">
      <c r="X7535" s="28" t="n">
        <v>1500</v>
      </c>
      <c r="AK7535" s="26" t="n">
        <v>2</v>
      </c>
    </row>
    <row r="7536" customFormat="false" ht="13.5" hidden="false" customHeight="false" outlineLevel="0" collapsed="false">
      <c r="AG7536" s="28" t="n">
        <v>2</v>
      </c>
    </row>
    <row r="7545" customFormat="false" ht="15.75" hidden="false" customHeight="false" outlineLevel="0" collapsed="false">
      <c r="V7545" s="39" t="s">
        <v>1276</v>
      </c>
      <c r="W7545" s="39" t="n">
        <v>13333003033</v>
      </c>
      <c r="X7545" s="28" t="n">
        <v>200</v>
      </c>
      <c r="AK7545" s="28" t="n">
        <v>1</v>
      </c>
    </row>
    <row r="7546" customFormat="false" ht="15.75" hidden="false" customHeight="false" outlineLevel="0" collapsed="false">
      <c r="V7546" s="39" t="s">
        <v>1276</v>
      </c>
      <c r="W7546" s="39" t="n">
        <v>13333003033</v>
      </c>
      <c r="AG7546" s="28" t="n">
        <v>2</v>
      </c>
    </row>
    <row r="7547" customFormat="false" ht="13.5" hidden="false" customHeight="false" outlineLevel="0" collapsed="false">
      <c r="X7547" s="28" t="n">
        <v>1500</v>
      </c>
      <c r="AK7547" s="28" t="n">
        <v>2</v>
      </c>
    </row>
    <row r="7548" customFormat="false" ht="13.5" hidden="false" customHeight="false" outlineLevel="0" collapsed="false">
      <c r="AG7548" s="28" t="n">
        <v>2</v>
      </c>
    </row>
    <row r="7565" customFormat="false" ht="13.5" hidden="false" customHeight="false" outlineLevel="0" collapsed="false">
      <c r="X7565" s="28" t="n">
        <v>300</v>
      </c>
      <c r="AK7565" s="28" t="n">
        <v>0.3</v>
      </c>
    </row>
    <row r="7566" customFormat="false" ht="13.5" hidden="false" customHeight="false" outlineLevel="0" collapsed="false">
      <c r="AG7566" s="28" t="n">
        <v>1</v>
      </c>
    </row>
    <row r="7597" customFormat="false" ht="13.5" hidden="false" customHeight="false" outlineLevel="0" collapsed="false">
      <c r="B7597" s="27" t="s">
        <v>888</v>
      </c>
      <c r="T7597" s="26" t="s">
        <v>888</v>
      </c>
      <c r="X7597" s="28" t="n">
        <v>40</v>
      </c>
      <c r="AE7597" s="22" t="n">
        <v>20</v>
      </c>
      <c r="AK7597" s="28" t="n">
        <v>0.5</v>
      </c>
      <c r="AO7597" s="22" t="n">
        <v>110</v>
      </c>
      <c r="AS7597" s="27" t="s">
        <v>892</v>
      </c>
      <c r="AT7597" s="22" t="n">
        <v>8900</v>
      </c>
      <c r="AU7597" s="22" t="n">
        <v>110</v>
      </c>
      <c r="AY7597" s="27" t="s">
        <v>892</v>
      </c>
      <c r="AZ7597" s="22" t="n">
        <v>8900</v>
      </c>
      <c r="BA7597" s="22" t="n">
        <v>110</v>
      </c>
      <c r="BE7597" s="27" t="s">
        <v>892</v>
      </c>
      <c r="BF7597" s="22" t="n">
        <v>8900</v>
      </c>
      <c r="BG7597" s="22" t="n">
        <v>110</v>
      </c>
    </row>
    <row r="7598" customFormat="false" ht="13.5" hidden="false" customHeight="false" outlineLevel="0" collapsed="false">
      <c r="B7598" s="27" t="s">
        <v>888</v>
      </c>
      <c r="T7598" s="26" t="s">
        <v>888</v>
      </c>
      <c r="AG7598" s="28" t="n">
        <v>1</v>
      </c>
      <c r="AS7598" s="27" t="s">
        <v>226</v>
      </c>
      <c r="AY7598" s="27" t="s">
        <v>226</v>
      </c>
      <c r="BE7598" s="27" t="s">
        <v>226</v>
      </c>
    </row>
    <row r="7605" customFormat="false" ht="13.5" hidden="false" customHeight="false" outlineLevel="0" collapsed="false">
      <c r="X7605" s="28" t="n">
        <v>600</v>
      </c>
      <c r="AK7605" s="28" t="n">
        <v>3</v>
      </c>
      <c r="BL7605" s="28"/>
      <c r="BN7605" s="28"/>
    </row>
    <row r="7606" customFormat="false" ht="13.5" hidden="false" customHeight="false" outlineLevel="0" collapsed="false">
      <c r="AG7606" s="28" t="n">
        <v>4</v>
      </c>
      <c r="BL7606" s="28"/>
      <c r="BN7606" s="28"/>
    </row>
    <row r="7640" customFormat="false" ht="13.5" hidden="false" customHeight="false" outlineLevel="0" collapsed="false">
      <c r="B7640" s="29" t="s">
        <v>1267</v>
      </c>
      <c r="T7640" s="27" t="s">
        <v>79</v>
      </c>
      <c r="X7640" s="28" t="n">
        <v>90</v>
      </c>
      <c r="AE7640" s="22" t="n">
        <v>20</v>
      </c>
      <c r="AK7640" s="22" t="n">
        <v>1</v>
      </c>
      <c r="AM7640" s="28" t="n">
        <v>10</v>
      </c>
      <c r="AO7640" s="22" t="n">
        <v>90</v>
      </c>
      <c r="AT7640" s="22" t="n">
        <v>8000</v>
      </c>
      <c r="AU7640" s="22" t="n">
        <v>90</v>
      </c>
      <c r="AZ7640" s="22" t="n">
        <v>8000</v>
      </c>
      <c r="BA7640" s="22" t="n">
        <v>90</v>
      </c>
      <c r="BF7640" s="22" t="n">
        <v>8000</v>
      </c>
      <c r="BG7640" s="22" t="n">
        <v>90</v>
      </c>
      <c r="BL7640" s="28"/>
      <c r="BN7640" s="28"/>
    </row>
    <row r="7641" customFormat="false" ht="13.5" hidden="false" customHeight="false" outlineLevel="0" collapsed="false">
      <c r="B7641" s="29" t="s">
        <v>1267</v>
      </c>
      <c r="T7641" s="27" t="s">
        <v>79</v>
      </c>
      <c r="AG7641" s="28" t="n">
        <v>2</v>
      </c>
      <c r="AS7641" s="27" t="s">
        <v>1277</v>
      </c>
      <c r="AY7641" s="27" t="s">
        <v>1277</v>
      </c>
      <c r="BE7641" s="27" t="s">
        <v>1277</v>
      </c>
      <c r="BL7641" s="28"/>
      <c r="BN7641" s="28"/>
    </row>
    <row r="7642" customFormat="false" ht="13.5" hidden="false" customHeight="false" outlineLevel="0" collapsed="false">
      <c r="X7642" s="28" t="n">
        <v>1500</v>
      </c>
      <c r="AK7642" s="28" t="n">
        <v>1</v>
      </c>
    </row>
    <row r="7643" customFormat="false" ht="13.5" hidden="false" customHeight="false" outlineLevel="0" collapsed="false">
      <c r="AG7643" s="28" t="n">
        <v>2</v>
      </c>
    </row>
    <row r="7662" customFormat="false" ht="13.5" hidden="false" customHeight="false" outlineLevel="0" collapsed="false">
      <c r="X7662" s="28" t="n">
        <v>100</v>
      </c>
      <c r="AK7662" s="28" t="n">
        <v>1</v>
      </c>
    </row>
    <row r="7672" customFormat="false" ht="13.5" hidden="false" customHeight="false" outlineLevel="0" collapsed="false">
      <c r="X7672" s="28" t="n">
        <v>2000</v>
      </c>
      <c r="AE7672" s="22" t="n">
        <v>50</v>
      </c>
      <c r="AK7672" s="28" t="n">
        <v>3</v>
      </c>
      <c r="AO7672" s="22" t="n">
        <v>110</v>
      </c>
      <c r="AS7672" s="27" t="s">
        <v>892</v>
      </c>
      <c r="AT7672" s="22" t="n">
        <v>8900</v>
      </c>
      <c r="AU7672" s="22" t="n">
        <v>110</v>
      </c>
      <c r="AY7672" s="27" t="s">
        <v>892</v>
      </c>
      <c r="AZ7672" s="22" t="n">
        <v>8900</v>
      </c>
      <c r="BA7672" s="22" t="n">
        <v>110</v>
      </c>
      <c r="BE7672" s="27" t="s">
        <v>892</v>
      </c>
      <c r="BF7672" s="22" t="n">
        <v>8900</v>
      </c>
      <c r="BG7672" s="22" t="n">
        <v>110</v>
      </c>
    </row>
    <row r="7673" customFormat="false" ht="13.5" hidden="false" customHeight="false" outlineLevel="0" collapsed="false">
      <c r="AG7673" s="28" t="n">
        <v>3</v>
      </c>
    </row>
    <row r="7674" customFormat="false" ht="13.5" hidden="false" customHeight="false" outlineLevel="0" collapsed="false">
      <c r="X7674" s="28" t="n">
        <v>1400</v>
      </c>
      <c r="AK7674" s="28" t="n">
        <v>1</v>
      </c>
    </row>
    <row r="7675" customFormat="false" ht="13.5" hidden="false" customHeight="false" outlineLevel="0" collapsed="false">
      <c r="AG7675" s="28" t="n">
        <v>1</v>
      </c>
    </row>
    <row r="7686" customFormat="false" ht="13.5" hidden="false" customHeight="false" outlineLevel="0" collapsed="false">
      <c r="BL7686" s="28"/>
      <c r="BN7686" s="28"/>
    </row>
    <row r="7687" customFormat="false" ht="13.5" hidden="false" customHeight="false" outlineLevel="0" collapsed="false">
      <c r="BL7687" s="28"/>
      <c r="BN7687" s="28"/>
    </row>
    <row r="7698" customFormat="false" ht="13.5" hidden="false" customHeight="false" outlineLevel="0" collapsed="false">
      <c r="BL7698" s="28"/>
      <c r="BN7698" s="28"/>
    </row>
    <row r="7699" customFormat="false" ht="13.5" hidden="false" customHeight="false" outlineLevel="0" collapsed="false">
      <c r="BL7699" s="28"/>
      <c r="BN7699" s="28"/>
    </row>
    <row r="7700" customFormat="false" ht="13.5" hidden="false" customHeight="false" outlineLevel="0" collapsed="false">
      <c r="X7700" s="28" t="n">
        <v>400</v>
      </c>
      <c r="AK7700" s="28" t="n">
        <v>1.5</v>
      </c>
      <c r="BL7700" s="28"/>
      <c r="BN7700" s="28"/>
    </row>
    <row r="7701" customFormat="false" ht="13.5" hidden="false" customHeight="false" outlineLevel="0" collapsed="false">
      <c r="AG7701" s="28" t="n">
        <v>2</v>
      </c>
      <c r="BL7701" s="28"/>
      <c r="BN7701" s="28"/>
    </row>
    <row r="7702" customFormat="false" ht="13.5" hidden="false" customHeight="false" outlineLevel="0" collapsed="false">
      <c r="X7702" s="28" t="n">
        <v>300</v>
      </c>
      <c r="BL7702" s="32"/>
      <c r="BN7702" s="28" t="n">
        <v>15612088593</v>
      </c>
    </row>
    <row r="7703" customFormat="false" ht="13.5" hidden="false" customHeight="false" outlineLevel="0" collapsed="false">
      <c r="BL7703" s="32"/>
      <c r="BN7703" s="28" t="n">
        <v>15612088593</v>
      </c>
    </row>
    <row r="7704" customFormat="false" ht="13.5" hidden="false" customHeight="false" outlineLevel="0" collapsed="false">
      <c r="V7704" s="28"/>
      <c r="W7704" s="28" t="n">
        <v>13313008778</v>
      </c>
      <c r="X7704" s="28" t="n">
        <v>300</v>
      </c>
      <c r="AK7704" s="28" t="n">
        <v>1</v>
      </c>
    </row>
    <row r="7705" customFormat="false" ht="13.5" hidden="false" customHeight="false" outlineLevel="0" collapsed="false">
      <c r="V7705" s="28"/>
      <c r="W7705" s="28" t="n">
        <v>13313008778</v>
      </c>
      <c r="AG7705" s="28" t="n">
        <v>2</v>
      </c>
    </row>
    <row r="7710" customFormat="false" ht="13.5" hidden="false" customHeight="false" outlineLevel="0" collapsed="false">
      <c r="B7710" s="27" t="s">
        <v>152</v>
      </c>
      <c r="T7710" s="35" t="s">
        <v>152</v>
      </c>
    </row>
    <row r="7711" customFormat="false" ht="13.5" hidden="false" customHeight="false" outlineLevel="0" collapsed="false">
      <c r="B7711" s="27" t="s">
        <v>152</v>
      </c>
      <c r="T7711" s="35" t="s">
        <v>152</v>
      </c>
    </row>
    <row r="7712" customFormat="false" ht="13.5" hidden="false" customHeight="false" outlineLevel="0" collapsed="false">
      <c r="B7712" s="27" t="s">
        <v>152</v>
      </c>
      <c r="T7712" s="35" t="s">
        <v>152</v>
      </c>
      <c r="BL7712" s="28"/>
      <c r="BN7712" s="28"/>
    </row>
    <row r="7713" customFormat="false" ht="13.5" hidden="false" customHeight="false" outlineLevel="0" collapsed="false">
      <c r="B7713" s="27" t="s">
        <v>152</v>
      </c>
      <c r="T7713" s="35" t="s">
        <v>152</v>
      </c>
      <c r="BL7713" s="28"/>
      <c r="BN7713" s="28"/>
    </row>
    <row r="7714" customFormat="false" ht="13.5" hidden="false" customHeight="false" outlineLevel="0" collapsed="false">
      <c r="B7714" s="27" t="s">
        <v>152</v>
      </c>
      <c r="T7714" s="35" t="s">
        <v>152</v>
      </c>
    </row>
    <row r="7715" customFormat="false" ht="13.5" hidden="false" customHeight="false" outlineLevel="0" collapsed="false">
      <c r="B7715" s="27" t="s">
        <v>152</v>
      </c>
      <c r="T7715" s="35" t="s">
        <v>152</v>
      </c>
    </row>
    <row r="7716" customFormat="false" ht="13.5" hidden="false" customHeight="false" outlineLevel="0" collapsed="false">
      <c r="B7716" s="29" t="s">
        <v>1267</v>
      </c>
      <c r="T7716" s="27" t="s">
        <v>79</v>
      </c>
      <c r="X7716" s="28" t="n">
        <v>800</v>
      </c>
      <c r="AE7716" s="22" t="n">
        <v>20</v>
      </c>
      <c r="AK7716" s="28" t="n">
        <v>5</v>
      </c>
      <c r="AO7716" s="22" t="n">
        <v>110</v>
      </c>
      <c r="AT7716" s="22" t="n">
        <v>8900</v>
      </c>
      <c r="AU7716" s="22" t="n">
        <v>110</v>
      </c>
      <c r="AZ7716" s="22" t="n">
        <v>8900</v>
      </c>
      <c r="BA7716" s="22" t="n">
        <v>110</v>
      </c>
      <c r="BF7716" s="22" t="n">
        <v>8900</v>
      </c>
      <c r="BG7716" s="22" t="n">
        <v>110</v>
      </c>
    </row>
    <row r="7717" customFormat="false" ht="13.5" hidden="false" customHeight="false" outlineLevel="0" collapsed="false">
      <c r="B7717" s="29" t="s">
        <v>1267</v>
      </c>
      <c r="T7717" s="27" t="s">
        <v>79</v>
      </c>
      <c r="AG7717" s="28" t="n">
        <v>2</v>
      </c>
      <c r="AS7717" s="27" t="s">
        <v>1277</v>
      </c>
      <c r="AY7717" s="27" t="s">
        <v>1277</v>
      </c>
      <c r="BE7717" s="27" t="s">
        <v>1277</v>
      </c>
    </row>
    <row r="7718" customFormat="false" ht="13.5" hidden="false" customHeight="false" outlineLevel="0" collapsed="false">
      <c r="V7718" s="35" t="s">
        <v>1278</v>
      </c>
      <c r="W7718" s="28" t="n">
        <v>13315051118</v>
      </c>
      <c r="X7718" s="28" t="n">
        <v>1500</v>
      </c>
      <c r="AJ7718" s="28"/>
      <c r="AK7718" s="28" t="n">
        <v>10</v>
      </c>
    </row>
    <row r="7719" customFormat="false" ht="13.5" hidden="false" customHeight="false" outlineLevel="0" collapsed="false">
      <c r="V7719" s="35" t="s">
        <v>1278</v>
      </c>
      <c r="W7719" s="28" t="n">
        <v>13315051118</v>
      </c>
      <c r="AG7719" s="28" t="n">
        <v>3</v>
      </c>
    </row>
    <row r="7730" customFormat="false" ht="13.5" hidden="false" customHeight="false" outlineLevel="0" collapsed="false">
      <c r="X7730" s="28" t="n">
        <v>1000</v>
      </c>
      <c r="AK7730" s="28" t="n">
        <v>2</v>
      </c>
    </row>
    <row r="7731" customFormat="false" ht="13.5" hidden="false" customHeight="false" outlineLevel="0" collapsed="false">
      <c r="AG7731" s="28" t="n">
        <v>2</v>
      </c>
    </row>
    <row r="7732" customFormat="false" ht="13.5" hidden="false" customHeight="false" outlineLevel="0" collapsed="false">
      <c r="X7732" s="28" t="n">
        <v>500</v>
      </c>
      <c r="AK7732" s="28" t="n">
        <v>1</v>
      </c>
    </row>
    <row r="7733" customFormat="false" ht="13.5" hidden="false" customHeight="false" outlineLevel="0" collapsed="false">
      <c r="AG7733" s="28" t="n">
        <v>1</v>
      </c>
    </row>
    <row r="7794" customFormat="false" ht="13.5" hidden="false" customHeight="false" outlineLevel="0" collapsed="false">
      <c r="B7794" s="27" t="s">
        <v>152</v>
      </c>
      <c r="T7794" s="27" t="s">
        <v>152</v>
      </c>
    </row>
    <row r="7795" customFormat="false" ht="13.5" hidden="false" customHeight="false" outlineLevel="0" collapsed="false">
      <c r="B7795" s="27" t="s">
        <v>152</v>
      </c>
      <c r="T7795" s="27" t="s">
        <v>152</v>
      </c>
    </row>
    <row r="7816" customFormat="false" ht="13.5" hidden="false" customHeight="false" outlineLevel="0" collapsed="false">
      <c r="X7816" s="28" t="n">
        <v>1200</v>
      </c>
      <c r="AK7816" s="28" t="n">
        <v>1</v>
      </c>
    </row>
    <row r="7826" customFormat="false" ht="13.5" hidden="false" customHeight="false" outlineLevel="0" collapsed="false">
      <c r="V7826" s="35" t="s">
        <v>1273</v>
      </c>
      <c r="W7826" s="28" t="n">
        <v>15530086158</v>
      </c>
      <c r="X7826" s="28" t="n">
        <v>500</v>
      </c>
      <c r="AK7826" s="28" t="n">
        <v>20</v>
      </c>
    </row>
    <row r="7827" customFormat="false" ht="13.5" hidden="false" customHeight="false" outlineLevel="0" collapsed="false">
      <c r="V7827" s="35" t="s">
        <v>1273</v>
      </c>
      <c r="W7827" s="28" t="n">
        <v>15530086158</v>
      </c>
    </row>
    <row r="7856" customFormat="false" ht="13.5" hidden="false" customHeight="false" outlineLevel="0" collapsed="false">
      <c r="X7856" s="28" t="n">
        <v>500</v>
      </c>
      <c r="AH7856" s="42" t="s">
        <v>1279</v>
      </c>
      <c r="AK7856" s="28" t="n">
        <v>1</v>
      </c>
      <c r="AM7856" s="28" t="n">
        <v>5</v>
      </c>
    </row>
    <row r="7857" customFormat="false" ht="13.5" hidden="false" customHeight="false" outlineLevel="0" collapsed="false">
      <c r="AG7857" s="28" t="n">
        <v>2</v>
      </c>
    </row>
    <row r="7865" customFormat="false" ht="13.5" hidden="false" customHeight="false" outlineLevel="0" collapsed="false">
      <c r="B7865" s="29" t="s">
        <v>1267</v>
      </c>
      <c r="X7865" s="28" t="n">
        <v>1000</v>
      </c>
      <c r="AE7865" s="22" t="n">
        <v>20</v>
      </c>
      <c r="AJ7865" s="35" t="s">
        <v>1280</v>
      </c>
      <c r="AK7865" s="28" t="n">
        <v>20</v>
      </c>
      <c r="AO7865" s="22" t="n">
        <v>50</v>
      </c>
      <c r="AT7865" s="22" t="n">
        <v>8900</v>
      </c>
      <c r="AU7865" s="22" t="n">
        <v>50</v>
      </c>
      <c r="AZ7865" s="22" t="n">
        <v>8900</v>
      </c>
      <c r="BA7865" s="22" t="n">
        <v>50</v>
      </c>
      <c r="BF7865" s="22" t="n">
        <v>8900</v>
      </c>
      <c r="BG7865" s="22" t="n">
        <v>50</v>
      </c>
    </row>
    <row r="7866" customFormat="false" ht="13.5" hidden="false" customHeight="false" outlineLevel="0" collapsed="false">
      <c r="B7866" s="29" t="s">
        <v>1267</v>
      </c>
      <c r="AG7866" s="28" t="n">
        <v>3</v>
      </c>
    </row>
    <row r="7885" customFormat="false" ht="13.5" hidden="false" customHeight="false" outlineLevel="0" collapsed="false">
      <c r="X7885" s="28" t="n">
        <v>200</v>
      </c>
      <c r="AK7885" s="28" t="n">
        <v>5</v>
      </c>
    </row>
    <row r="7886" customFormat="false" ht="13.5" hidden="false" customHeight="false" outlineLevel="0" collapsed="false">
      <c r="AG7886" s="28" t="n">
        <v>1</v>
      </c>
    </row>
    <row r="7891" customFormat="false" ht="13.5" hidden="false" customHeight="false" outlineLevel="0" collapsed="false">
      <c r="X7891" s="28" t="n">
        <v>50</v>
      </c>
      <c r="AK7891" s="28" t="n">
        <v>1</v>
      </c>
    </row>
    <row r="7915" customFormat="false" ht="13.5" hidden="false" customHeight="false" outlineLevel="0" collapsed="false">
      <c r="X7915" s="28" t="n">
        <v>50</v>
      </c>
      <c r="AK7915" s="28" t="n">
        <v>0.5</v>
      </c>
      <c r="BL7915" s="32"/>
      <c r="BN7915" s="28" t="n">
        <v>15612088593</v>
      </c>
    </row>
    <row r="7916" customFormat="false" ht="13.5" hidden="false" customHeight="false" outlineLevel="0" collapsed="false">
      <c r="AG7916" s="28" t="n">
        <v>1</v>
      </c>
      <c r="BL7916" s="32"/>
      <c r="BN7916" s="28" t="n">
        <v>15612088593</v>
      </c>
    </row>
    <row r="7917" customFormat="false" ht="13.5" hidden="false" customHeight="false" outlineLevel="0" collapsed="false">
      <c r="T7917" s="28"/>
      <c r="X7917" s="28" t="n">
        <v>800</v>
      </c>
      <c r="AE7917" s="22" t="n">
        <v>20</v>
      </c>
      <c r="AK7917" s="28" t="n">
        <v>1</v>
      </c>
      <c r="AO7917" s="22" t="n">
        <v>110</v>
      </c>
      <c r="AT7917" s="22" t="n">
        <v>5000</v>
      </c>
      <c r="AU7917" s="22" t="n">
        <v>110</v>
      </c>
      <c r="AZ7917" s="22" t="n">
        <v>5000</v>
      </c>
      <c r="BA7917" s="22" t="n">
        <v>110</v>
      </c>
      <c r="BF7917" s="22" t="n">
        <v>5000</v>
      </c>
      <c r="BG7917" s="22" t="n">
        <v>110</v>
      </c>
    </row>
    <row r="7918" customFormat="false" ht="13.5" hidden="false" customHeight="false" outlineLevel="0" collapsed="false">
      <c r="T7918" s="28"/>
      <c r="AG7918" s="28" t="n">
        <v>1</v>
      </c>
    </row>
    <row r="7921" customFormat="false" ht="13.5" hidden="false" customHeight="false" outlineLevel="0" collapsed="false">
      <c r="E7921" s="46"/>
    </row>
    <row r="7922" customFormat="false" ht="13.5" hidden="false" customHeight="false" outlineLevel="0" collapsed="false">
      <c r="E7922" s="46"/>
    </row>
    <row r="8400" customFormat="false" ht="13.5" hidden="false" customHeight="false" outlineLevel="0" collapsed="false">
      <c r="B8400" s="27" t="s">
        <v>1281</v>
      </c>
      <c r="AS8400" s="27" t="s">
        <v>78</v>
      </c>
      <c r="AY8400" s="27" t="s">
        <v>78</v>
      </c>
      <c r="BE8400" s="27" t="s">
        <v>78</v>
      </c>
    </row>
    <row r="8401" customFormat="false" ht="13.5" hidden="false" customHeight="false" outlineLevel="0" collapsed="false">
      <c r="B8401" s="27" t="s">
        <v>1281</v>
      </c>
    </row>
    <row r="8682" customFormat="false" ht="13.5" hidden="false" customHeight="false" outlineLevel="0" collapsed="false">
      <c r="T8682" s="28"/>
      <c r="X8682" s="36"/>
      <c r="Y8682" s="36"/>
      <c r="Z8682" s="36"/>
      <c r="AA8682" s="36"/>
      <c r="AB8682" s="36"/>
      <c r="AC8682" s="36"/>
      <c r="AD8682" s="36"/>
      <c r="AE8682" s="36"/>
      <c r="AF8682" s="36"/>
      <c r="AG8682" s="36"/>
      <c r="AK8682" s="36"/>
      <c r="AO8682" s="36"/>
      <c r="BL8682" s="32"/>
      <c r="BN8682" s="28" t="n">
        <v>15612088593</v>
      </c>
    </row>
    <row r="8683" customFormat="false" ht="13.5" hidden="false" customHeight="false" outlineLevel="0" collapsed="false">
      <c r="T8683" s="28"/>
      <c r="X8683" s="36"/>
      <c r="Y8683" s="36"/>
      <c r="Z8683" s="36"/>
      <c r="AA8683" s="36"/>
      <c r="AB8683" s="36"/>
      <c r="AC8683" s="36"/>
      <c r="AD8683" s="36"/>
      <c r="AE8683" s="36"/>
      <c r="AF8683" s="36"/>
      <c r="AG8683" s="36"/>
      <c r="BL8683" s="32"/>
      <c r="BN8683" s="28" t="n">
        <v>156120885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82" colorId="64" zoomScale="85" zoomScaleNormal="85" zoomScalePageLayoutView="100" workbookViewId="0">
      <selection pane="topLeft" activeCell="G97" activeCellId="0" sqref="G97"/>
    </sheetView>
  </sheetViews>
  <sheetFormatPr defaultColWidth="8.9921875" defaultRowHeight="13.5" zeroHeight="false" outlineLevelRow="0" outlineLevelCol="0"/>
  <cols>
    <col collapsed="false" customWidth="true" hidden="false" outlineLevel="0" max="1" min="1" style="47" width="22.88"/>
    <col collapsed="false" customWidth="true" hidden="false" outlineLevel="0" max="2" min="2" style="48" width="33.88"/>
    <col collapsed="false" customWidth="true" hidden="false" outlineLevel="0" max="3" min="3" style="48" width="8.88"/>
    <col collapsed="false" customWidth="true" hidden="false" outlineLevel="0" max="4" min="4" style="49" width="10.88"/>
    <col collapsed="false" customWidth="true" hidden="false" outlineLevel="0" max="5" min="5" style="49" width="13.99"/>
    <col collapsed="false" customWidth="true" hidden="false" outlineLevel="0" max="6" min="6" style="49" width="18.21"/>
    <col collapsed="false" customWidth="true" hidden="false" outlineLevel="0" max="7" min="7" style="49" width="19.1"/>
    <col collapsed="false" customWidth="true" hidden="false" outlineLevel="0" max="8" min="8" style="49" width="14.99"/>
    <col collapsed="false" customWidth="true" hidden="false" outlineLevel="0" max="9" min="9" style="49" width="11.21"/>
    <col collapsed="false" customWidth="true" hidden="false" outlineLevel="0" max="10" min="10" style="0" width="11.1"/>
    <col collapsed="false" customWidth="true" hidden="false" outlineLevel="0" max="11" min="11" style="0" width="12.09"/>
    <col collapsed="false" customWidth="true" hidden="false" outlineLevel="0" max="12" min="12" style="0" width="11.1"/>
    <col collapsed="false" customWidth="true" hidden="false" outlineLevel="0" max="13" min="13" style="0" width="11.21"/>
  </cols>
  <sheetData>
    <row r="1" customFormat="false" ht="13.5" hidden="false" customHeight="true" outlineLevel="0" collapsed="false">
      <c r="A1" s="50" t="s">
        <v>1282</v>
      </c>
      <c r="B1" s="50" t="s">
        <v>1283</v>
      </c>
      <c r="C1" s="50" t="s">
        <v>1284</v>
      </c>
      <c r="D1" s="50"/>
      <c r="E1" s="50"/>
      <c r="F1" s="50"/>
      <c r="G1" s="50"/>
      <c r="H1" s="50"/>
      <c r="I1" s="50"/>
      <c r="J1" s="50"/>
      <c r="K1" s="50"/>
      <c r="L1" s="50"/>
      <c r="M1" s="50"/>
      <c r="N1" s="50"/>
      <c r="O1" s="50"/>
      <c r="P1" s="50"/>
    </row>
    <row r="2" customFormat="false" ht="13.5" hidden="false" customHeight="true" outlineLevel="0" collapsed="false">
      <c r="A2" s="51" t="s">
        <v>1285</v>
      </c>
      <c r="B2" s="52" t="s">
        <v>1286</v>
      </c>
      <c r="C2" s="53" t="s">
        <v>1287</v>
      </c>
      <c r="D2" s="54" t="s">
        <v>1288</v>
      </c>
      <c r="E2" s="54" t="s">
        <v>1289</v>
      </c>
      <c r="F2" s="54" t="s">
        <v>268</v>
      </c>
      <c r="G2" s="54" t="s">
        <v>241</v>
      </c>
      <c r="H2" s="55" t="s">
        <v>152</v>
      </c>
      <c r="I2" s="55" t="s">
        <v>1290</v>
      </c>
      <c r="J2" s="55" t="s">
        <v>1291</v>
      </c>
      <c r="K2" s="55" t="s">
        <v>1292</v>
      </c>
      <c r="L2" s="55" t="s">
        <v>1293</v>
      </c>
      <c r="M2" s="55" t="s">
        <v>1294</v>
      </c>
      <c r="N2" s="56"/>
      <c r="O2" s="56"/>
      <c r="P2" s="56"/>
    </row>
    <row r="3" customFormat="false" ht="13.5" hidden="false" customHeight="false" outlineLevel="0" collapsed="false">
      <c r="A3" s="51"/>
      <c r="B3" s="52" t="s">
        <v>1295</v>
      </c>
      <c r="C3" s="52" t="s">
        <v>79</v>
      </c>
      <c r="D3" s="55" t="s">
        <v>152</v>
      </c>
      <c r="E3" s="55" t="s">
        <v>1296</v>
      </c>
      <c r="F3" s="54"/>
      <c r="G3" s="54"/>
      <c r="H3" s="54"/>
      <c r="I3" s="54"/>
      <c r="J3" s="54"/>
      <c r="K3" s="56"/>
      <c r="L3" s="56"/>
      <c r="M3" s="56"/>
      <c r="N3" s="56"/>
      <c r="O3" s="56"/>
      <c r="P3" s="56"/>
    </row>
    <row r="4" customFormat="false" ht="13.5" hidden="false" customHeight="false" outlineLevel="0" collapsed="false">
      <c r="A4" s="51"/>
      <c r="B4" s="52" t="s">
        <v>1297</v>
      </c>
      <c r="C4" s="52" t="s">
        <v>79</v>
      </c>
      <c r="D4" s="55" t="s">
        <v>152</v>
      </c>
      <c r="E4" s="55" t="s">
        <v>1296</v>
      </c>
      <c r="F4" s="54"/>
      <c r="G4" s="54"/>
      <c r="H4" s="54"/>
      <c r="I4" s="54"/>
      <c r="J4" s="54"/>
      <c r="K4" s="56"/>
      <c r="L4" s="56"/>
      <c r="M4" s="56"/>
      <c r="N4" s="56"/>
      <c r="O4" s="56"/>
      <c r="P4" s="56"/>
    </row>
    <row r="5" customFormat="false" ht="13.5" hidden="false" customHeight="false" outlineLevel="0" collapsed="false">
      <c r="A5" s="51" t="s">
        <v>1298</v>
      </c>
      <c r="B5" s="52" t="s">
        <v>1299</v>
      </c>
      <c r="C5" s="53" t="s">
        <v>1287</v>
      </c>
      <c r="D5" s="54" t="s">
        <v>1288</v>
      </c>
      <c r="E5" s="54" t="s">
        <v>268</v>
      </c>
      <c r="F5" s="55" t="s">
        <v>152</v>
      </c>
      <c r="G5" s="55" t="s">
        <v>1290</v>
      </c>
      <c r="H5" s="55" t="s">
        <v>1291</v>
      </c>
      <c r="I5" s="55" t="s">
        <v>1293</v>
      </c>
      <c r="J5" s="54"/>
      <c r="K5" s="56"/>
      <c r="L5" s="56"/>
      <c r="M5" s="56"/>
      <c r="N5" s="56"/>
      <c r="O5" s="56"/>
      <c r="P5" s="56"/>
    </row>
    <row r="6" customFormat="false" ht="13.5" hidden="false" customHeight="true" outlineLevel="0" collapsed="false">
      <c r="A6" s="51" t="s">
        <v>1300</v>
      </c>
      <c r="B6" s="52" t="s">
        <v>1301</v>
      </c>
      <c r="C6" s="53" t="s">
        <v>1287</v>
      </c>
      <c r="D6" s="54" t="s">
        <v>1288</v>
      </c>
      <c r="E6" s="54" t="s">
        <v>268</v>
      </c>
      <c r="F6" s="55" t="s">
        <v>152</v>
      </c>
      <c r="G6" s="55" t="s">
        <v>1290</v>
      </c>
      <c r="H6" s="55" t="s">
        <v>1291</v>
      </c>
      <c r="I6" s="55" t="s">
        <v>1293</v>
      </c>
      <c r="J6" s="54"/>
      <c r="K6" s="56"/>
      <c r="L6" s="56"/>
      <c r="M6" s="56"/>
      <c r="N6" s="56"/>
      <c r="O6" s="56"/>
      <c r="P6" s="56"/>
    </row>
    <row r="7" customFormat="false" ht="13.5" hidden="false" customHeight="false" outlineLevel="0" collapsed="false">
      <c r="A7" s="51"/>
      <c r="B7" s="52" t="s">
        <v>1302</v>
      </c>
      <c r="C7" s="52" t="s">
        <v>163</v>
      </c>
      <c r="D7" s="55" t="s">
        <v>117</v>
      </c>
      <c r="E7" s="55" t="s">
        <v>152</v>
      </c>
      <c r="F7" s="55" t="s">
        <v>1303</v>
      </c>
      <c r="G7" s="55" t="s">
        <v>1304</v>
      </c>
      <c r="H7" s="54"/>
      <c r="I7" s="54"/>
      <c r="J7" s="54"/>
      <c r="K7" s="56"/>
      <c r="L7" s="56"/>
      <c r="M7" s="56"/>
      <c r="N7" s="56"/>
      <c r="O7" s="56"/>
      <c r="P7" s="56"/>
    </row>
    <row r="8" customFormat="false" ht="13.5" hidden="false" customHeight="true" outlineLevel="0" collapsed="false">
      <c r="A8" s="51" t="s">
        <v>1305</v>
      </c>
      <c r="B8" s="52" t="s">
        <v>1306</v>
      </c>
      <c r="C8" s="53" t="s">
        <v>1287</v>
      </c>
      <c r="D8" s="54" t="s">
        <v>1288</v>
      </c>
      <c r="E8" s="54" t="s">
        <v>268</v>
      </c>
      <c r="F8" s="54" t="s">
        <v>241</v>
      </c>
      <c r="G8" s="55" t="s">
        <v>152</v>
      </c>
      <c r="H8" s="55" t="s">
        <v>1290</v>
      </c>
      <c r="I8" s="55" t="s">
        <v>1291</v>
      </c>
      <c r="J8" s="55" t="s">
        <v>1293</v>
      </c>
      <c r="K8" s="55" t="s">
        <v>1294</v>
      </c>
      <c r="L8" s="56"/>
      <c r="M8" s="56"/>
      <c r="N8" s="56"/>
      <c r="O8" s="56"/>
      <c r="P8" s="56"/>
    </row>
    <row r="9" customFormat="false" ht="13.5" hidden="false" customHeight="false" outlineLevel="0" collapsed="false">
      <c r="A9" s="51"/>
      <c r="B9" s="52" t="s">
        <v>1307</v>
      </c>
      <c r="C9" s="52" t="s">
        <v>163</v>
      </c>
      <c r="D9" s="55" t="s">
        <v>117</v>
      </c>
      <c r="E9" s="55" t="s">
        <v>152</v>
      </c>
      <c r="F9" s="55" t="s">
        <v>1303</v>
      </c>
      <c r="G9" s="55" t="s">
        <v>1304</v>
      </c>
      <c r="H9" s="54"/>
      <c r="I9" s="54"/>
      <c r="J9" s="54"/>
      <c r="K9" s="56"/>
      <c r="L9" s="56"/>
      <c r="M9" s="56"/>
      <c r="N9" s="56"/>
      <c r="O9" s="56"/>
      <c r="P9" s="56"/>
    </row>
    <row r="10" customFormat="false" ht="13.5" hidden="false" customHeight="false" outlineLevel="0" collapsed="false">
      <c r="A10" s="51"/>
      <c r="B10" s="52" t="s">
        <v>1308</v>
      </c>
      <c r="C10" s="52" t="s">
        <v>163</v>
      </c>
      <c r="D10" s="55" t="s">
        <v>117</v>
      </c>
      <c r="E10" s="55" t="s">
        <v>152</v>
      </c>
      <c r="F10" s="55" t="s">
        <v>1303</v>
      </c>
      <c r="G10" s="55" t="s">
        <v>1304</v>
      </c>
      <c r="H10" s="54"/>
      <c r="I10" s="54"/>
      <c r="J10" s="54"/>
      <c r="K10" s="56"/>
      <c r="L10" s="56"/>
      <c r="M10" s="56"/>
      <c r="N10" s="56"/>
      <c r="O10" s="56"/>
      <c r="P10" s="56"/>
    </row>
    <row r="11" customFormat="false" ht="13.5" hidden="false" customHeight="false" outlineLevel="0" collapsed="false">
      <c r="A11" s="51" t="s">
        <v>1309</v>
      </c>
      <c r="B11" s="52" t="s">
        <v>1310</v>
      </c>
      <c r="C11" s="53" t="s">
        <v>1287</v>
      </c>
      <c r="D11" s="54" t="s">
        <v>1288</v>
      </c>
      <c r="E11" s="54" t="s">
        <v>268</v>
      </c>
      <c r="F11" s="54" t="s">
        <v>241</v>
      </c>
      <c r="G11" s="55" t="s">
        <v>152</v>
      </c>
      <c r="H11" s="55" t="s">
        <v>1290</v>
      </c>
      <c r="I11" s="55" t="s">
        <v>1291</v>
      </c>
      <c r="J11" s="55" t="s">
        <v>1293</v>
      </c>
      <c r="K11" s="55" t="s">
        <v>1294</v>
      </c>
      <c r="L11" s="56"/>
      <c r="M11" s="56"/>
      <c r="N11" s="56"/>
      <c r="O11" s="56"/>
      <c r="P11" s="56"/>
    </row>
    <row r="12" customFormat="false" ht="13.5" hidden="false" customHeight="true" outlineLevel="0" collapsed="false">
      <c r="A12" s="51" t="s">
        <v>1311</v>
      </c>
      <c r="B12" s="52" t="s">
        <v>1312</v>
      </c>
      <c r="C12" s="53" t="s">
        <v>1287</v>
      </c>
      <c r="D12" s="54" t="s">
        <v>1288</v>
      </c>
      <c r="E12" s="54" t="s">
        <v>268</v>
      </c>
      <c r="F12" s="54" t="s">
        <v>241</v>
      </c>
      <c r="G12" s="55" t="s">
        <v>152</v>
      </c>
      <c r="H12" s="55" t="s">
        <v>1290</v>
      </c>
      <c r="I12" s="55" t="s">
        <v>1291</v>
      </c>
      <c r="J12" s="55" t="s">
        <v>1293</v>
      </c>
      <c r="K12" s="55" t="s">
        <v>1294</v>
      </c>
      <c r="L12" s="56"/>
      <c r="M12" s="56"/>
      <c r="N12" s="56"/>
      <c r="O12" s="56"/>
      <c r="P12" s="56"/>
    </row>
    <row r="13" customFormat="false" ht="13.5" hidden="false" customHeight="false" outlineLevel="0" collapsed="false">
      <c r="A13" s="51"/>
      <c r="B13" s="52" t="s">
        <v>1313</v>
      </c>
      <c r="C13" s="53" t="s">
        <v>1287</v>
      </c>
      <c r="D13" s="54" t="s">
        <v>1288</v>
      </c>
      <c r="E13" s="54" t="s">
        <v>268</v>
      </c>
      <c r="F13" s="54" t="s">
        <v>241</v>
      </c>
      <c r="G13" s="55" t="s">
        <v>152</v>
      </c>
      <c r="H13" s="55" t="s">
        <v>1290</v>
      </c>
      <c r="I13" s="55" t="s">
        <v>1291</v>
      </c>
      <c r="J13" s="55" t="s">
        <v>1293</v>
      </c>
      <c r="K13" s="55" t="s">
        <v>1294</v>
      </c>
      <c r="L13" s="56"/>
      <c r="M13" s="56"/>
      <c r="N13" s="56"/>
      <c r="O13" s="56"/>
      <c r="P13" s="56"/>
    </row>
    <row r="14" customFormat="false" ht="13.5" hidden="false" customHeight="false" outlineLevel="0" collapsed="false">
      <c r="A14" s="51"/>
      <c r="B14" s="52" t="s">
        <v>1314</v>
      </c>
      <c r="C14" s="53" t="s">
        <v>1287</v>
      </c>
      <c r="D14" s="54" t="s">
        <v>1288</v>
      </c>
      <c r="E14" s="54" t="s">
        <v>268</v>
      </c>
      <c r="F14" s="54" t="s">
        <v>241</v>
      </c>
      <c r="G14" s="55" t="s">
        <v>152</v>
      </c>
      <c r="H14" s="55" t="s">
        <v>1290</v>
      </c>
      <c r="I14" s="55" t="s">
        <v>1291</v>
      </c>
      <c r="J14" s="55" t="s">
        <v>1293</v>
      </c>
      <c r="K14" s="55" t="s">
        <v>1294</v>
      </c>
      <c r="L14" s="56"/>
      <c r="M14" s="56"/>
      <c r="N14" s="56"/>
      <c r="O14" s="56"/>
      <c r="P14" s="56"/>
    </row>
    <row r="15" customFormat="false" ht="13.5" hidden="false" customHeight="false" outlineLevel="0" collapsed="false">
      <c r="A15" s="51" t="s">
        <v>1315</v>
      </c>
      <c r="B15" s="52" t="s">
        <v>1316</v>
      </c>
      <c r="C15" s="53" t="s">
        <v>1287</v>
      </c>
      <c r="D15" s="54" t="s">
        <v>1288</v>
      </c>
      <c r="E15" s="54" t="s">
        <v>268</v>
      </c>
      <c r="F15" s="54" t="s">
        <v>241</v>
      </c>
      <c r="G15" s="55" t="s">
        <v>152</v>
      </c>
      <c r="H15" s="55" t="s">
        <v>1290</v>
      </c>
      <c r="I15" s="55" t="s">
        <v>1291</v>
      </c>
      <c r="J15" s="55" t="s">
        <v>1293</v>
      </c>
      <c r="K15" s="55" t="s">
        <v>1294</v>
      </c>
      <c r="L15" s="56"/>
      <c r="M15" s="56"/>
      <c r="N15" s="56"/>
      <c r="O15" s="56"/>
      <c r="P15" s="56"/>
    </row>
    <row r="16" customFormat="false" ht="13.5" hidden="false" customHeight="false" outlineLevel="0" collapsed="false">
      <c r="A16" s="51" t="s">
        <v>1317</v>
      </c>
      <c r="B16" s="52" t="s">
        <v>1318</v>
      </c>
      <c r="C16" s="53" t="s">
        <v>1287</v>
      </c>
      <c r="D16" s="54" t="s">
        <v>1288</v>
      </c>
      <c r="E16" s="54" t="s">
        <v>268</v>
      </c>
      <c r="F16" s="55" t="s">
        <v>152</v>
      </c>
      <c r="G16" s="55" t="s">
        <v>1290</v>
      </c>
      <c r="H16" s="55" t="s">
        <v>1291</v>
      </c>
      <c r="I16" s="55" t="s">
        <v>1293</v>
      </c>
      <c r="J16" s="54"/>
      <c r="K16" s="56"/>
      <c r="L16" s="56"/>
      <c r="M16" s="56"/>
      <c r="N16" s="56"/>
      <c r="O16" s="56"/>
      <c r="P16" s="56"/>
    </row>
    <row r="17" customFormat="false" ht="13.5" hidden="false" customHeight="true" outlineLevel="0" collapsed="false">
      <c r="A17" s="51" t="s">
        <v>1319</v>
      </c>
      <c r="B17" s="52" t="s">
        <v>1320</v>
      </c>
      <c r="C17" s="53" t="s">
        <v>1287</v>
      </c>
      <c r="D17" s="54" t="s">
        <v>1288</v>
      </c>
      <c r="E17" s="54" t="s">
        <v>268</v>
      </c>
      <c r="F17" s="54" t="s">
        <v>241</v>
      </c>
      <c r="G17" s="55" t="s">
        <v>152</v>
      </c>
      <c r="H17" s="55" t="s">
        <v>1290</v>
      </c>
      <c r="I17" s="55" t="s">
        <v>1291</v>
      </c>
      <c r="J17" s="55" t="s">
        <v>1293</v>
      </c>
      <c r="K17" s="55" t="s">
        <v>1294</v>
      </c>
      <c r="L17" s="56"/>
      <c r="M17" s="56"/>
      <c r="N17" s="56"/>
      <c r="O17" s="56"/>
      <c r="P17" s="56"/>
    </row>
    <row r="18" customFormat="false" ht="13.5" hidden="false" customHeight="false" outlineLevel="0" collapsed="false">
      <c r="A18" s="51"/>
      <c r="B18" s="52" t="s">
        <v>1321</v>
      </c>
      <c r="C18" s="53" t="s">
        <v>1287</v>
      </c>
      <c r="D18" s="54" t="s">
        <v>1288</v>
      </c>
      <c r="E18" s="54" t="s">
        <v>268</v>
      </c>
      <c r="F18" s="54" t="s">
        <v>241</v>
      </c>
      <c r="G18" s="55" t="s">
        <v>152</v>
      </c>
      <c r="H18" s="55" t="s">
        <v>1290</v>
      </c>
      <c r="I18" s="55" t="s">
        <v>1291</v>
      </c>
      <c r="J18" s="55" t="s">
        <v>1293</v>
      </c>
      <c r="K18" s="55" t="s">
        <v>1294</v>
      </c>
      <c r="L18" s="56"/>
      <c r="M18" s="56"/>
      <c r="N18" s="56"/>
      <c r="O18" s="56"/>
      <c r="P18" s="56"/>
    </row>
    <row r="19" customFormat="false" ht="13.5" hidden="false" customHeight="false" outlineLevel="0" collapsed="false">
      <c r="A19" s="51"/>
      <c r="B19" s="52" t="s">
        <v>1322</v>
      </c>
      <c r="C19" s="53" t="s">
        <v>1287</v>
      </c>
      <c r="D19" s="54" t="s">
        <v>1288</v>
      </c>
      <c r="E19" s="54" t="s">
        <v>268</v>
      </c>
      <c r="F19" s="54" t="s">
        <v>241</v>
      </c>
      <c r="G19" s="55" t="s">
        <v>152</v>
      </c>
      <c r="H19" s="55" t="s">
        <v>1290</v>
      </c>
      <c r="I19" s="55" t="s">
        <v>1291</v>
      </c>
      <c r="J19" s="55" t="s">
        <v>1293</v>
      </c>
      <c r="K19" s="55" t="s">
        <v>1294</v>
      </c>
      <c r="L19" s="56"/>
      <c r="M19" s="56"/>
      <c r="N19" s="56"/>
      <c r="O19" s="56"/>
      <c r="P19" s="56"/>
    </row>
    <row r="20" customFormat="false" ht="13.5" hidden="false" customHeight="false" outlineLevel="0" collapsed="false">
      <c r="A20" s="51"/>
      <c r="B20" s="52" t="s">
        <v>1323</v>
      </c>
      <c r="C20" s="53" t="s">
        <v>1287</v>
      </c>
      <c r="D20" s="54" t="s">
        <v>1288</v>
      </c>
      <c r="E20" s="54" t="s">
        <v>268</v>
      </c>
      <c r="F20" s="54" t="s">
        <v>241</v>
      </c>
      <c r="G20" s="55" t="s">
        <v>152</v>
      </c>
      <c r="H20" s="55" t="s">
        <v>1290</v>
      </c>
      <c r="I20" s="55" t="s">
        <v>1291</v>
      </c>
      <c r="J20" s="55" t="s">
        <v>1293</v>
      </c>
      <c r="K20" s="55" t="s">
        <v>1294</v>
      </c>
      <c r="L20" s="56"/>
      <c r="M20" s="56"/>
      <c r="N20" s="56"/>
      <c r="O20" s="56"/>
      <c r="P20" s="56"/>
    </row>
    <row r="21" customFormat="false" ht="13.5" hidden="false" customHeight="false" outlineLevel="0" collapsed="false">
      <c r="A21" s="51" t="s">
        <v>1324</v>
      </c>
      <c r="B21" s="52" t="s">
        <v>1325</v>
      </c>
      <c r="C21" s="53" t="s">
        <v>1287</v>
      </c>
      <c r="D21" s="54" t="s">
        <v>1288</v>
      </c>
      <c r="E21" s="54" t="s">
        <v>268</v>
      </c>
      <c r="F21" s="55" t="s">
        <v>152</v>
      </c>
      <c r="G21" s="55" t="s">
        <v>1290</v>
      </c>
      <c r="H21" s="55" t="s">
        <v>1291</v>
      </c>
      <c r="I21" s="55" t="s">
        <v>1293</v>
      </c>
      <c r="J21" s="54"/>
      <c r="K21" s="56"/>
      <c r="L21" s="56"/>
      <c r="M21" s="56"/>
      <c r="N21" s="56"/>
      <c r="O21" s="56"/>
      <c r="P21" s="56"/>
    </row>
    <row r="22" customFormat="false" ht="13.5" hidden="false" customHeight="true" outlineLevel="0" collapsed="false">
      <c r="A22" s="51" t="s">
        <v>1326</v>
      </c>
      <c r="B22" s="52" t="s">
        <v>1327</v>
      </c>
      <c r="C22" s="53" t="s">
        <v>1287</v>
      </c>
      <c r="D22" s="54" t="s">
        <v>1288</v>
      </c>
      <c r="E22" s="54" t="s">
        <v>268</v>
      </c>
      <c r="F22" s="55" t="s">
        <v>152</v>
      </c>
      <c r="G22" s="55" t="s">
        <v>1290</v>
      </c>
      <c r="H22" s="55" t="s">
        <v>1291</v>
      </c>
      <c r="I22" s="55" t="s">
        <v>1293</v>
      </c>
      <c r="J22" s="54"/>
      <c r="K22" s="56"/>
      <c r="L22" s="56"/>
      <c r="M22" s="56"/>
      <c r="N22" s="56"/>
      <c r="O22" s="56"/>
      <c r="P22" s="56"/>
    </row>
    <row r="23" customFormat="false" ht="13.5" hidden="false" customHeight="false" outlineLevel="0" collapsed="false">
      <c r="A23" s="51"/>
      <c r="B23" s="52" t="s">
        <v>1328</v>
      </c>
      <c r="C23" s="53" t="s">
        <v>1287</v>
      </c>
      <c r="D23" s="54" t="s">
        <v>1288</v>
      </c>
      <c r="E23" s="54" t="s">
        <v>268</v>
      </c>
      <c r="F23" s="55" t="s">
        <v>152</v>
      </c>
      <c r="G23" s="55" t="s">
        <v>1290</v>
      </c>
      <c r="H23" s="55" t="s">
        <v>1291</v>
      </c>
      <c r="I23" s="55" t="s">
        <v>1293</v>
      </c>
      <c r="J23" s="54"/>
      <c r="K23" s="56"/>
      <c r="L23" s="56"/>
      <c r="M23" s="56"/>
      <c r="N23" s="56"/>
      <c r="O23" s="56"/>
      <c r="P23" s="56"/>
    </row>
    <row r="24" customFormat="false" ht="13.5" hidden="false" customHeight="false" outlineLevel="0" collapsed="false">
      <c r="A24" s="52" t="s">
        <v>1329</v>
      </c>
      <c r="B24" s="52" t="s">
        <v>1330</v>
      </c>
      <c r="C24" s="53" t="s">
        <v>1287</v>
      </c>
      <c r="D24" s="54" t="s">
        <v>1288</v>
      </c>
      <c r="E24" s="54" t="s">
        <v>268</v>
      </c>
      <c r="F24" s="55" t="s">
        <v>152</v>
      </c>
      <c r="G24" s="55" t="s">
        <v>1290</v>
      </c>
      <c r="H24" s="55" t="s">
        <v>1291</v>
      </c>
      <c r="I24" s="55" t="s">
        <v>1293</v>
      </c>
      <c r="J24" s="54"/>
      <c r="K24" s="56"/>
      <c r="L24" s="56"/>
      <c r="M24" s="56"/>
      <c r="N24" s="56"/>
      <c r="O24" s="56"/>
      <c r="P24" s="56"/>
    </row>
    <row r="25" customFormat="false" ht="13.5" hidden="false" customHeight="true" outlineLevel="0" collapsed="false">
      <c r="A25" s="51" t="s">
        <v>345</v>
      </c>
      <c r="B25" s="52" t="s">
        <v>1331</v>
      </c>
      <c r="C25" s="53" t="s">
        <v>1287</v>
      </c>
      <c r="D25" s="54" t="s">
        <v>1288</v>
      </c>
      <c r="E25" s="54" t="s">
        <v>268</v>
      </c>
      <c r="F25" s="55" t="s">
        <v>152</v>
      </c>
      <c r="G25" s="55" t="s">
        <v>1290</v>
      </c>
      <c r="H25" s="55" t="s">
        <v>1291</v>
      </c>
      <c r="I25" s="55" t="s">
        <v>1293</v>
      </c>
      <c r="J25" s="54"/>
      <c r="K25" s="56"/>
      <c r="L25" s="56"/>
      <c r="M25" s="56"/>
      <c r="N25" s="56"/>
      <c r="O25" s="56"/>
      <c r="P25" s="56"/>
    </row>
    <row r="26" customFormat="false" ht="13.5" hidden="false" customHeight="false" outlineLevel="0" collapsed="false">
      <c r="A26" s="51"/>
      <c r="B26" s="52" t="s">
        <v>346</v>
      </c>
      <c r="C26" s="53" t="s">
        <v>1287</v>
      </c>
      <c r="D26" s="54" t="s">
        <v>1288</v>
      </c>
      <c r="E26" s="54" t="s">
        <v>268</v>
      </c>
      <c r="F26" s="55" t="s">
        <v>152</v>
      </c>
      <c r="G26" s="55" t="s">
        <v>1290</v>
      </c>
      <c r="H26" s="55" t="s">
        <v>1291</v>
      </c>
      <c r="I26" s="55" t="s">
        <v>1293</v>
      </c>
      <c r="J26" s="54"/>
      <c r="K26" s="56"/>
      <c r="L26" s="56"/>
      <c r="M26" s="56"/>
      <c r="N26" s="56"/>
      <c r="O26" s="56"/>
      <c r="P26" s="56"/>
    </row>
    <row r="27" customFormat="false" ht="13.5" hidden="false" customHeight="false" outlineLevel="0" collapsed="false">
      <c r="A27" s="51"/>
      <c r="B27" s="52" t="s">
        <v>1332</v>
      </c>
      <c r="C27" s="53" t="s">
        <v>1287</v>
      </c>
      <c r="D27" s="54" t="s">
        <v>1288</v>
      </c>
      <c r="E27" s="54" t="s">
        <v>268</v>
      </c>
      <c r="F27" s="55" t="s">
        <v>152</v>
      </c>
      <c r="G27" s="55" t="s">
        <v>1290</v>
      </c>
      <c r="H27" s="55" t="s">
        <v>1291</v>
      </c>
      <c r="I27" s="55" t="s">
        <v>1293</v>
      </c>
      <c r="J27" s="54"/>
      <c r="K27" s="56"/>
      <c r="L27" s="56"/>
      <c r="M27" s="56"/>
      <c r="N27" s="56"/>
      <c r="O27" s="56"/>
      <c r="P27" s="56"/>
    </row>
    <row r="28" customFormat="false" ht="13.5" hidden="false" customHeight="false" outlineLevel="0" collapsed="false">
      <c r="A28" s="51"/>
      <c r="B28" s="52" t="s">
        <v>1333</v>
      </c>
      <c r="C28" s="53" t="s">
        <v>1287</v>
      </c>
      <c r="D28" s="54" t="s">
        <v>1288</v>
      </c>
      <c r="E28" s="54" t="s">
        <v>268</v>
      </c>
      <c r="F28" s="55" t="s">
        <v>152</v>
      </c>
      <c r="G28" s="55" t="s">
        <v>1290</v>
      </c>
      <c r="H28" s="55" t="s">
        <v>1291</v>
      </c>
      <c r="I28" s="55" t="s">
        <v>1293</v>
      </c>
      <c r="J28" s="54"/>
      <c r="K28" s="56"/>
      <c r="L28" s="56"/>
      <c r="M28" s="56"/>
      <c r="N28" s="56"/>
      <c r="O28" s="56"/>
      <c r="P28" s="56"/>
    </row>
    <row r="29" customFormat="false" ht="13.5" hidden="false" customHeight="true" outlineLevel="0" collapsed="false">
      <c r="A29" s="51" t="s">
        <v>1334</v>
      </c>
      <c r="B29" s="52" t="s">
        <v>1335</v>
      </c>
      <c r="C29" s="53" t="s">
        <v>1287</v>
      </c>
      <c r="D29" s="54" t="s">
        <v>1288</v>
      </c>
      <c r="E29" s="54" t="s">
        <v>268</v>
      </c>
      <c r="F29" s="55" t="s">
        <v>152</v>
      </c>
      <c r="G29" s="55" t="s">
        <v>1290</v>
      </c>
      <c r="H29" s="55" t="s">
        <v>1291</v>
      </c>
      <c r="I29" s="55" t="s">
        <v>1293</v>
      </c>
      <c r="J29" s="54"/>
      <c r="K29" s="56"/>
      <c r="L29" s="56"/>
      <c r="M29" s="56"/>
      <c r="N29" s="56"/>
      <c r="O29" s="56"/>
      <c r="P29" s="56"/>
    </row>
    <row r="30" customFormat="false" ht="13.5" hidden="false" customHeight="false" outlineLevel="0" collapsed="false">
      <c r="A30" s="51"/>
      <c r="B30" s="52" t="s">
        <v>1336</v>
      </c>
      <c r="C30" s="53" t="s">
        <v>1287</v>
      </c>
      <c r="D30" s="54" t="s">
        <v>1288</v>
      </c>
      <c r="E30" s="54" t="s">
        <v>268</v>
      </c>
      <c r="F30" s="55" t="s">
        <v>152</v>
      </c>
      <c r="G30" s="55" t="s">
        <v>1290</v>
      </c>
      <c r="H30" s="55" t="s">
        <v>1291</v>
      </c>
      <c r="I30" s="55" t="s">
        <v>1293</v>
      </c>
      <c r="J30" s="54"/>
      <c r="K30" s="56"/>
      <c r="L30" s="56"/>
      <c r="M30" s="56"/>
      <c r="N30" s="56"/>
      <c r="O30" s="56"/>
      <c r="P30" s="56"/>
    </row>
    <row r="31" customFormat="false" ht="13.5" hidden="false" customHeight="true" outlineLevel="0" collapsed="false">
      <c r="A31" s="51" t="s">
        <v>115</v>
      </c>
      <c r="B31" s="52" t="s">
        <v>1337</v>
      </c>
      <c r="C31" s="53" t="s">
        <v>1287</v>
      </c>
      <c r="D31" s="54" t="s">
        <v>1288</v>
      </c>
      <c r="E31" s="54" t="s">
        <v>268</v>
      </c>
      <c r="F31" s="54" t="s">
        <v>241</v>
      </c>
      <c r="G31" s="55" t="s">
        <v>152</v>
      </c>
      <c r="H31" s="55" t="s">
        <v>1290</v>
      </c>
      <c r="I31" s="55" t="s">
        <v>1291</v>
      </c>
      <c r="J31" s="55" t="s">
        <v>1293</v>
      </c>
      <c r="K31" s="55" t="s">
        <v>1294</v>
      </c>
      <c r="L31" s="56"/>
      <c r="M31" s="56"/>
      <c r="N31" s="56"/>
      <c r="O31" s="56"/>
      <c r="P31" s="56"/>
    </row>
    <row r="32" customFormat="false" ht="13.5" hidden="false" customHeight="false" outlineLevel="0" collapsed="false">
      <c r="A32" s="51"/>
      <c r="B32" s="52" t="s">
        <v>1338</v>
      </c>
      <c r="C32" s="52" t="s">
        <v>163</v>
      </c>
      <c r="D32" s="55" t="s">
        <v>117</v>
      </c>
      <c r="E32" s="55" t="s">
        <v>152</v>
      </c>
      <c r="F32" s="55" t="s">
        <v>1303</v>
      </c>
      <c r="G32" s="55" t="s">
        <v>1304</v>
      </c>
      <c r="H32" s="54"/>
      <c r="I32" s="54"/>
      <c r="J32" s="54"/>
      <c r="K32" s="56"/>
      <c r="L32" s="56"/>
      <c r="M32" s="56"/>
      <c r="N32" s="56"/>
      <c r="O32" s="56"/>
      <c r="P32" s="56"/>
    </row>
    <row r="33" customFormat="false" ht="13.5" hidden="false" customHeight="false" outlineLevel="0" collapsed="false">
      <c r="A33" s="51"/>
      <c r="B33" s="52" t="s">
        <v>1339</v>
      </c>
      <c r="C33" s="52" t="s">
        <v>163</v>
      </c>
      <c r="D33" s="55" t="s">
        <v>117</v>
      </c>
      <c r="E33" s="55" t="s">
        <v>152</v>
      </c>
      <c r="F33" s="55" t="s">
        <v>1303</v>
      </c>
      <c r="G33" s="55" t="s">
        <v>1304</v>
      </c>
      <c r="H33" s="54"/>
      <c r="I33" s="54"/>
      <c r="J33" s="54"/>
      <c r="K33" s="56"/>
      <c r="L33" s="56"/>
      <c r="M33" s="56"/>
      <c r="N33" s="56"/>
      <c r="O33" s="56"/>
      <c r="P33" s="56"/>
    </row>
    <row r="34" customFormat="false" ht="13.5" hidden="false" customHeight="false" outlineLevel="0" collapsed="false">
      <c r="A34" s="51"/>
      <c r="B34" s="52" t="s">
        <v>116</v>
      </c>
      <c r="C34" s="52" t="s">
        <v>163</v>
      </c>
      <c r="D34" s="55" t="s">
        <v>117</v>
      </c>
      <c r="E34" s="55" t="s">
        <v>152</v>
      </c>
      <c r="F34" s="55" t="s">
        <v>1303</v>
      </c>
      <c r="G34" s="55" t="s">
        <v>1304</v>
      </c>
      <c r="H34" s="54"/>
      <c r="I34" s="54"/>
      <c r="J34" s="54"/>
      <c r="K34" s="56"/>
      <c r="L34" s="56"/>
      <c r="M34" s="56"/>
      <c r="N34" s="56"/>
      <c r="O34" s="56"/>
      <c r="P34" s="56"/>
    </row>
    <row r="35" customFormat="false" ht="13.5" hidden="false" customHeight="true" outlineLevel="0" collapsed="false">
      <c r="A35" s="51" t="s">
        <v>483</v>
      </c>
      <c r="B35" s="52" t="s">
        <v>568</v>
      </c>
      <c r="C35" s="53" t="s">
        <v>1287</v>
      </c>
      <c r="D35" s="54" t="s">
        <v>1288</v>
      </c>
      <c r="E35" s="54" t="s">
        <v>268</v>
      </c>
      <c r="F35" s="54" t="s">
        <v>241</v>
      </c>
      <c r="G35" s="55" t="s">
        <v>152</v>
      </c>
      <c r="H35" s="55" t="s">
        <v>1290</v>
      </c>
      <c r="I35" s="55" t="s">
        <v>1291</v>
      </c>
      <c r="J35" s="55" t="s">
        <v>1293</v>
      </c>
      <c r="K35" s="55" t="s">
        <v>1294</v>
      </c>
      <c r="L35" s="56"/>
      <c r="M35" s="56"/>
      <c r="N35" s="56"/>
      <c r="O35" s="56"/>
      <c r="P35" s="56"/>
    </row>
    <row r="36" customFormat="false" ht="13.5" hidden="false" customHeight="false" outlineLevel="0" collapsed="false">
      <c r="A36" s="51"/>
      <c r="B36" s="52" t="s">
        <v>484</v>
      </c>
      <c r="C36" s="52" t="s">
        <v>163</v>
      </c>
      <c r="D36" s="55" t="s">
        <v>117</v>
      </c>
      <c r="E36" s="55" t="s">
        <v>152</v>
      </c>
      <c r="F36" s="55" t="s">
        <v>1303</v>
      </c>
      <c r="G36" s="55" t="s">
        <v>1304</v>
      </c>
      <c r="H36" s="54"/>
      <c r="I36" s="54"/>
      <c r="J36" s="54"/>
      <c r="K36" s="56"/>
      <c r="L36" s="56"/>
      <c r="M36" s="56"/>
      <c r="N36" s="56"/>
      <c r="O36" s="56"/>
      <c r="P36" s="56"/>
    </row>
    <row r="37" customFormat="false" ht="13.5" hidden="false" customHeight="true" outlineLevel="0" collapsed="false">
      <c r="A37" s="51" t="s">
        <v>1340</v>
      </c>
      <c r="B37" s="52" t="s">
        <v>1341</v>
      </c>
      <c r="C37" s="53" t="s">
        <v>1287</v>
      </c>
      <c r="D37" s="54" t="s">
        <v>1288</v>
      </c>
      <c r="E37" s="54" t="s">
        <v>268</v>
      </c>
      <c r="F37" s="54" t="s">
        <v>241</v>
      </c>
      <c r="G37" s="55" t="s">
        <v>152</v>
      </c>
      <c r="H37" s="55" t="s">
        <v>1290</v>
      </c>
      <c r="I37" s="55" t="s">
        <v>1291</v>
      </c>
      <c r="J37" s="55" t="s">
        <v>1293</v>
      </c>
      <c r="K37" s="55" t="s">
        <v>1294</v>
      </c>
      <c r="L37" s="56"/>
      <c r="M37" s="56"/>
      <c r="N37" s="56"/>
      <c r="O37" s="56"/>
      <c r="P37" s="56"/>
    </row>
    <row r="38" customFormat="false" ht="13.5" hidden="false" customHeight="false" outlineLevel="0" collapsed="false">
      <c r="A38" s="51"/>
      <c r="B38" s="52" t="s">
        <v>1342</v>
      </c>
      <c r="C38" s="52" t="s">
        <v>163</v>
      </c>
      <c r="D38" s="55" t="s">
        <v>117</v>
      </c>
      <c r="E38" s="55" t="s">
        <v>152</v>
      </c>
      <c r="F38" s="55" t="s">
        <v>1303</v>
      </c>
      <c r="G38" s="55" t="s">
        <v>1304</v>
      </c>
      <c r="H38" s="54"/>
      <c r="I38" s="54"/>
      <c r="J38" s="54"/>
      <c r="K38" s="56"/>
      <c r="L38" s="56"/>
      <c r="M38" s="56"/>
      <c r="N38" s="56"/>
      <c r="O38" s="56"/>
      <c r="P38" s="56"/>
    </row>
    <row r="39" customFormat="false" ht="13.5" hidden="false" customHeight="false" outlineLevel="0" collapsed="false">
      <c r="A39" s="51"/>
      <c r="B39" s="52" t="s">
        <v>1343</v>
      </c>
      <c r="C39" s="52" t="s">
        <v>163</v>
      </c>
      <c r="D39" s="55" t="s">
        <v>117</v>
      </c>
      <c r="E39" s="55" t="s">
        <v>152</v>
      </c>
      <c r="F39" s="55" t="s">
        <v>1303</v>
      </c>
      <c r="G39" s="55" t="s">
        <v>1304</v>
      </c>
      <c r="H39" s="54"/>
      <c r="I39" s="54"/>
      <c r="J39" s="54"/>
      <c r="K39" s="56"/>
      <c r="L39" s="56"/>
      <c r="M39" s="56"/>
      <c r="N39" s="56"/>
      <c r="O39" s="56"/>
      <c r="P39" s="56"/>
    </row>
    <row r="40" customFormat="false" ht="13.5" hidden="false" customHeight="false" outlineLevel="0" collapsed="false">
      <c r="A40" s="51"/>
      <c r="B40" s="52" t="s">
        <v>1344</v>
      </c>
      <c r="C40" s="52" t="s">
        <v>163</v>
      </c>
      <c r="D40" s="55" t="s">
        <v>117</v>
      </c>
      <c r="E40" s="55" t="s">
        <v>152</v>
      </c>
      <c r="F40" s="55" t="s">
        <v>1303</v>
      </c>
      <c r="G40" s="55" t="s">
        <v>1304</v>
      </c>
      <c r="H40" s="54"/>
      <c r="I40" s="54"/>
      <c r="J40" s="54"/>
      <c r="K40" s="56"/>
      <c r="L40" s="56"/>
      <c r="M40" s="56"/>
      <c r="N40" s="56"/>
      <c r="O40" s="56"/>
      <c r="P40" s="56"/>
    </row>
    <row r="41" customFormat="false" ht="13.5" hidden="false" customHeight="false" outlineLevel="0" collapsed="false">
      <c r="A41" s="51"/>
      <c r="B41" s="52" t="s">
        <v>1345</v>
      </c>
      <c r="C41" s="52" t="s">
        <v>163</v>
      </c>
      <c r="D41" s="55" t="s">
        <v>117</v>
      </c>
      <c r="E41" s="55" t="s">
        <v>152</v>
      </c>
      <c r="F41" s="55" t="s">
        <v>1303</v>
      </c>
      <c r="G41" s="55" t="s">
        <v>1304</v>
      </c>
      <c r="H41" s="54"/>
      <c r="I41" s="54"/>
      <c r="J41" s="54"/>
      <c r="K41" s="56"/>
      <c r="L41" s="56"/>
      <c r="M41" s="56"/>
      <c r="N41" s="56"/>
      <c r="O41" s="56"/>
      <c r="P41" s="56"/>
    </row>
    <row r="42" customFormat="false" ht="13.5" hidden="false" customHeight="false" outlineLevel="0" collapsed="false">
      <c r="A42" s="51"/>
      <c r="B42" s="52" t="s">
        <v>1346</v>
      </c>
      <c r="C42" s="52" t="s">
        <v>163</v>
      </c>
      <c r="D42" s="55" t="s">
        <v>117</v>
      </c>
      <c r="E42" s="55" t="s">
        <v>152</v>
      </c>
      <c r="F42" s="55" t="s">
        <v>1303</v>
      </c>
      <c r="G42" s="55" t="s">
        <v>1304</v>
      </c>
      <c r="H42" s="54"/>
      <c r="I42" s="54"/>
      <c r="J42" s="54"/>
      <c r="K42" s="56"/>
      <c r="L42" s="56"/>
      <c r="M42" s="56"/>
      <c r="N42" s="56"/>
      <c r="O42" s="56"/>
      <c r="P42" s="56"/>
    </row>
    <row r="43" customFormat="false" ht="13.5" hidden="false" customHeight="true" outlineLevel="0" collapsed="false">
      <c r="A43" s="51" t="s">
        <v>442</v>
      </c>
      <c r="B43" s="52" t="s">
        <v>443</v>
      </c>
      <c r="C43" s="53" t="s">
        <v>1287</v>
      </c>
      <c r="D43" s="54" t="s">
        <v>1288</v>
      </c>
      <c r="E43" s="54" t="s">
        <v>268</v>
      </c>
      <c r="F43" s="54" t="s">
        <v>241</v>
      </c>
      <c r="G43" s="55" t="s">
        <v>152</v>
      </c>
      <c r="H43" s="55" t="s">
        <v>1290</v>
      </c>
      <c r="I43" s="55" t="s">
        <v>1291</v>
      </c>
      <c r="J43" s="55" t="s">
        <v>1293</v>
      </c>
      <c r="K43" s="55" t="s">
        <v>1294</v>
      </c>
      <c r="L43" s="56"/>
      <c r="M43" s="56"/>
      <c r="N43" s="56"/>
      <c r="O43" s="56"/>
      <c r="P43" s="56"/>
    </row>
    <row r="44" customFormat="false" ht="13.5" hidden="false" customHeight="false" outlineLevel="0" collapsed="false">
      <c r="A44" s="51"/>
      <c r="B44" s="52" t="s">
        <v>1347</v>
      </c>
      <c r="C44" s="52" t="s">
        <v>163</v>
      </c>
      <c r="D44" s="55" t="s">
        <v>117</v>
      </c>
      <c r="E44" s="55" t="s">
        <v>152</v>
      </c>
      <c r="F44" s="55" t="s">
        <v>1303</v>
      </c>
      <c r="G44" s="55" t="s">
        <v>1304</v>
      </c>
      <c r="H44" s="54"/>
      <c r="I44" s="54"/>
      <c r="J44" s="54"/>
      <c r="K44" s="56"/>
      <c r="L44" s="56"/>
      <c r="M44" s="56"/>
      <c r="N44" s="56"/>
      <c r="O44" s="56"/>
      <c r="P44" s="56"/>
    </row>
    <row r="45" customFormat="false" ht="13.5" hidden="false" customHeight="true" outlineLevel="0" collapsed="false">
      <c r="A45" s="51" t="s">
        <v>601</v>
      </c>
      <c r="B45" s="52" t="s">
        <v>1348</v>
      </c>
      <c r="C45" s="53" t="s">
        <v>1287</v>
      </c>
      <c r="D45" s="54" t="s">
        <v>1288</v>
      </c>
      <c r="E45" s="54" t="s">
        <v>268</v>
      </c>
      <c r="F45" s="54" t="s">
        <v>241</v>
      </c>
      <c r="G45" s="55" t="s">
        <v>152</v>
      </c>
      <c r="H45" s="55" t="s">
        <v>1290</v>
      </c>
      <c r="I45" s="55" t="s">
        <v>1291</v>
      </c>
      <c r="J45" s="55" t="s">
        <v>1293</v>
      </c>
      <c r="K45" s="55" t="s">
        <v>1294</v>
      </c>
      <c r="L45" s="56"/>
      <c r="M45" s="56"/>
      <c r="N45" s="56"/>
      <c r="O45" s="56"/>
      <c r="P45" s="56"/>
    </row>
    <row r="46" customFormat="false" ht="13.5" hidden="false" customHeight="false" outlineLevel="0" collapsed="false">
      <c r="A46" s="51"/>
      <c r="B46" s="52" t="s">
        <v>602</v>
      </c>
      <c r="C46" s="53" t="s">
        <v>1287</v>
      </c>
      <c r="D46" s="54" t="s">
        <v>1288</v>
      </c>
      <c r="E46" s="54" t="s">
        <v>268</v>
      </c>
      <c r="F46" s="54" t="s">
        <v>241</v>
      </c>
      <c r="G46" s="55" t="s">
        <v>152</v>
      </c>
      <c r="H46" s="55" t="s">
        <v>1290</v>
      </c>
      <c r="I46" s="55" t="s">
        <v>1291</v>
      </c>
      <c r="J46" s="55" t="s">
        <v>1293</v>
      </c>
      <c r="K46" s="55" t="s">
        <v>1294</v>
      </c>
      <c r="L46" s="56"/>
      <c r="M46" s="56"/>
      <c r="N46" s="56"/>
      <c r="O46" s="56"/>
      <c r="P46" s="56"/>
    </row>
    <row r="47" customFormat="false" ht="13.5" hidden="false" customHeight="false" outlineLevel="0" collapsed="false">
      <c r="A47" s="51"/>
      <c r="B47" s="52" t="s">
        <v>1349</v>
      </c>
      <c r="C47" s="53" t="s">
        <v>1287</v>
      </c>
      <c r="D47" s="54" t="s">
        <v>1288</v>
      </c>
      <c r="E47" s="54" t="s">
        <v>268</v>
      </c>
      <c r="F47" s="54" t="s">
        <v>241</v>
      </c>
      <c r="G47" s="55" t="s">
        <v>152</v>
      </c>
      <c r="H47" s="55" t="s">
        <v>1290</v>
      </c>
      <c r="I47" s="55" t="s">
        <v>1291</v>
      </c>
      <c r="J47" s="55" t="s">
        <v>1293</v>
      </c>
      <c r="K47" s="55" t="s">
        <v>1294</v>
      </c>
      <c r="L47" s="56"/>
      <c r="M47" s="56"/>
      <c r="N47" s="56"/>
      <c r="O47" s="56"/>
      <c r="P47" s="56"/>
    </row>
    <row r="48" customFormat="false" ht="13.5" hidden="false" customHeight="false" outlineLevel="0" collapsed="false">
      <c r="A48" s="51"/>
      <c r="B48" s="52" t="s">
        <v>1350</v>
      </c>
      <c r="C48" s="53" t="s">
        <v>1287</v>
      </c>
      <c r="D48" s="54" t="s">
        <v>1288</v>
      </c>
      <c r="E48" s="54" t="s">
        <v>268</v>
      </c>
      <c r="F48" s="54" t="s">
        <v>241</v>
      </c>
      <c r="G48" s="55" t="s">
        <v>152</v>
      </c>
      <c r="H48" s="55" t="s">
        <v>1290</v>
      </c>
      <c r="I48" s="55" t="s">
        <v>1291</v>
      </c>
      <c r="J48" s="55" t="s">
        <v>1293</v>
      </c>
      <c r="K48" s="55" t="s">
        <v>1294</v>
      </c>
      <c r="L48" s="56"/>
      <c r="M48" s="56"/>
      <c r="N48" s="56"/>
      <c r="O48" s="56"/>
      <c r="P48" s="56"/>
    </row>
    <row r="49" customFormat="false" ht="13.5" hidden="false" customHeight="false" outlineLevel="0" collapsed="false">
      <c r="A49" s="51"/>
      <c r="B49" s="52" t="s">
        <v>1351</v>
      </c>
      <c r="C49" s="53" t="s">
        <v>1287</v>
      </c>
      <c r="D49" s="54" t="s">
        <v>1288</v>
      </c>
      <c r="E49" s="54" t="s">
        <v>268</v>
      </c>
      <c r="F49" s="54" t="s">
        <v>241</v>
      </c>
      <c r="G49" s="55" t="s">
        <v>152</v>
      </c>
      <c r="H49" s="55" t="s">
        <v>1290</v>
      </c>
      <c r="I49" s="55" t="s">
        <v>1291</v>
      </c>
      <c r="J49" s="55" t="s">
        <v>1293</v>
      </c>
      <c r="K49" s="55" t="s">
        <v>1294</v>
      </c>
      <c r="L49" s="56"/>
      <c r="M49" s="56"/>
      <c r="N49" s="56"/>
      <c r="O49" s="56"/>
      <c r="P49" s="56"/>
    </row>
    <row r="50" customFormat="false" ht="13.5" hidden="false" customHeight="false" outlineLevel="0" collapsed="false">
      <c r="A50" s="51"/>
      <c r="B50" s="52" t="s">
        <v>608</v>
      </c>
      <c r="C50" s="52" t="s">
        <v>163</v>
      </c>
      <c r="D50" s="55" t="s">
        <v>117</v>
      </c>
      <c r="E50" s="55" t="s">
        <v>152</v>
      </c>
      <c r="F50" s="55" t="s">
        <v>1303</v>
      </c>
      <c r="G50" s="55" t="s">
        <v>1304</v>
      </c>
      <c r="H50" s="54"/>
      <c r="I50" s="54"/>
      <c r="J50" s="54"/>
      <c r="K50" s="56"/>
      <c r="L50" s="56"/>
      <c r="M50" s="56"/>
      <c r="N50" s="56"/>
      <c r="O50" s="56"/>
      <c r="P50" s="56"/>
    </row>
    <row r="51" customFormat="false" ht="13.5" hidden="false" customHeight="false" outlineLevel="0" collapsed="false">
      <c r="A51" s="51"/>
      <c r="B51" s="52" t="s">
        <v>1352</v>
      </c>
      <c r="C51" s="52" t="s">
        <v>163</v>
      </c>
      <c r="D51" s="55" t="s">
        <v>117</v>
      </c>
      <c r="E51" s="55" t="s">
        <v>152</v>
      </c>
      <c r="F51" s="55" t="s">
        <v>1303</v>
      </c>
      <c r="G51" s="55" t="s">
        <v>1304</v>
      </c>
      <c r="H51" s="54"/>
      <c r="I51" s="54"/>
      <c r="J51" s="54"/>
      <c r="K51" s="56"/>
      <c r="L51" s="56"/>
      <c r="M51" s="56"/>
      <c r="N51" s="56"/>
      <c r="O51" s="56"/>
      <c r="P51" s="56"/>
    </row>
    <row r="52" customFormat="false" ht="13.5" hidden="false" customHeight="true" outlineLevel="0" collapsed="false">
      <c r="A52" s="51" t="s">
        <v>1353</v>
      </c>
      <c r="B52" s="52" t="s">
        <v>1354</v>
      </c>
      <c r="C52" s="53" t="s">
        <v>1287</v>
      </c>
      <c r="D52" s="54" t="s">
        <v>1288</v>
      </c>
      <c r="E52" s="54" t="s">
        <v>268</v>
      </c>
      <c r="F52" s="54" t="s">
        <v>241</v>
      </c>
      <c r="G52" s="55" t="s">
        <v>152</v>
      </c>
      <c r="H52" s="55" t="s">
        <v>1290</v>
      </c>
      <c r="I52" s="55" t="s">
        <v>1291</v>
      </c>
      <c r="J52" s="55" t="s">
        <v>1293</v>
      </c>
      <c r="K52" s="55" t="s">
        <v>1294</v>
      </c>
      <c r="L52" s="56"/>
      <c r="M52" s="56"/>
      <c r="N52" s="56"/>
      <c r="O52" s="56"/>
      <c r="P52" s="56"/>
    </row>
    <row r="53" customFormat="false" ht="13.5" hidden="false" customHeight="false" outlineLevel="0" collapsed="false">
      <c r="A53" s="51"/>
      <c r="B53" s="52" t="s">
        <v>1355</v>
      </c>
      <c r="C53" s="52" t="s">
        <v>163</v>
      </c>
      <c r="D53" s="55" t="s">
        <v>117</v>
      </c>
      <c r="E53" s="55" t="s">
        <v>152</v>
      </c>
      <c r="F53" s="55" t="s">
        <v>1303</v>
      </c>
      <c r="G53" s="55" t="s">
        <v>1304</v>
      </c>
      <c r="H53" s="54"/>
      <c r="I53" s="54"/>
      <c r="J53" s="54"/>
      <c r="K53" s="56"/>
      <c r="L53" s="56"/>
      <c r="M53" s="56"/>
      <c r="N53" s="56"/>
      <c r="O53" s="56"/>
      <c r="P53" s="56"/>
    </row>
    <row r="54" customFormat="false" ht="13.5" hidden="false" customHeight="false" outlineLevel="0" collapsed="false">
      <c r="A54" s="51" t="s">
        <v>1356</v>
      </c>
      <c r="B54" s="52" t="s">
        <v>1357</v>
      </c>
      <c r="C54" s="52" t="s">
        <v>163</v>
      </c>
      <c r="D54" s="55" t="s">
        <v>117</v>
      </c>
      <c r="E54" s="55" t="s">
        <v>152</v>
      </c>
      <c r="F54" s="55" t="s">
        <v>1303</v>
      </c>
      <c r="G54" s="55" t="s">
        <v>1304</v>
      </c>
      <c r="H54" s="54"/>
      <c r="I54" s="54"/>
      <c r="J54" s="54"/>
      <c r="K54" s="56"/>
      <c r="L54" s="56"/>
      <c r="M54" s="56"/>
      <c r="N54" s="56"/>
      <c r="O54" s="56"/>
      <c r="P54" s="56"/>
    </row>
    <row r="55" customFormat="false" ht="13.5" hidden="false" customHeight="true" outlineLevel="0" collapsed="false">
      <c r="A55" s="51" t="s">
        <v>1358</v>
      </c>
      <c r="B55" s="52" t="s">
        <v>1359</v>
      </c>
      <c r="C55" s="53" t="s">
        <v>1287</v>
      </c>
      <c r="D55" s="54" t="s">
        <v>1288</v>
      </c>
      <c r="E55" s="54" t="s">
        <v>268</v>
      </c>
      <c r="F55" s="55" t="s">
        <v>152</v>
      </c>
      <c r="G55" s="55" t="s">
        <v>1290</v>
      </c>
      <c r="H55" s="55" t="s">
        <v>1291</v>
      </c>
      <c r="I55" s="55" t="s">
        <v>1293</v>
      </c>
      <c r="J55" s="54"/>
      <c r="K55" s="56"/>
      <c r="L55" s="56"/>
      <c r="M55" s="56"/>
      <c r="N55" s="56"/>
      <c r="O55" s="56"/>
      <c r="P55" s="56"/>
    </row>
    <row r="56" customFormat="false" ht="13.5" hidden="false" customHeight="false" outlineLevel="0" collapsed="false">
      <c r="A56" s="51"/>
      <c r="B56" s="52" t="s">
        <v>1360</v>
      </c>
      <c r="C56" s="53" t="s">
        <v>1287</v>
      </c>
      <c r="D56" s="54" t="s">
        <v>1288</v>
      </c>
      <c r="E56" s="54" t="s">
        <v>268</v>
      </c>
      <c r="F56" s="54" t="s">
        <v>241</v>
      </c>
      <c r="G56" s="55" t="s">
        <v>152</v>
      </c>
      <c r="H56" s="55" t="s">
        <v>1290</v>
      </c>
      <c r="I56" s="55" t="s">
        <v>1291</v>
      </c>
      <c r="J56" s="55" t="s">
        <v>1293</v>
      </c>
      <c r="K56" s="55" t="s">
        <v>1294</v>
      </c>
      <c r="L56" s="56"/>
      <c r="M56" s="56"/>
      <c r="N56" s="56"/>
      <c r="O56" s="56"/>
      <c r="P56" s="56"/>
    </row>
    <row r="57" customFormat="false" ht="13.5" hidden="false" customHeight="false" outlineLevel="0" collapsed="false">
      <c r="A57" s="51"/>
      <c r="B57" s="52" t="s">
        <v>1361</v>
      </c>
      <c r="C57" s="52" t="s">
        <v>79</v>
      </c>
      <c r="D57" s="55" t="s">
        <v>152</v>
      </c>
      <c r="E57" s="55" t="s">
        <v>1296</v>
      </c>
      <c r="F57" s="54"/>
      <c r="G57" s="54"/>
      <c r="H57" s="54"/>
      <c r="I57" s="54"/>
      <c r="J57" s="54"/>
      <c r="K57" s="56"/>
      <c r="L57" s="56"/>
      <c r="M57" s="56"/>
      <c r="N57" s="56"/>
      <c r="O57" s="56"/>
      <c r="P57" s="56"/>
    </row>
    <row r="58" customFormat="false" ht="13.5" hidden="false" customHeight="true" outlineLevel="0" collapsed="false">
      <c r="A58" s="51" t="s">
        <v>1362</v>
      </c>
      <c r="B58" s="52" t="s">
        <v>1363</v>
      </c>
      <c r="C58" s="53" t="s">
        <v>1287</v>
      </c>
      <c r="D58" s="54" t="s">
        <v>1288</v>
      </c>
      <c r="E58" s="54" t="s">
        <v>268</v>
      </c>
      <c r="F58" s="54" t="s">
        <v>241</v>
      </c>
      <c r="G58" s="55" t="s">
        <v>152</v>
      </c>
      <c r="H58" s="55" t="s">
        <v>1290</v>
      </c>
      <c r="I58" s="55" t="s">
        <v>1291</v>
      </c>
      <c r="J58" s="55" t="s">
        <v>1293</v>
      </c>
      <c r="K58" s="55" t="s">
        <v>1294</v>
      </c>
      <c r="L58" s="56"/>
      <c r="M58" s="56"/>
      <c r="N58" s="56"/>
      <c r="O58" s="56"/>
      <c r="P58" s="56"/>
    </row>
    <row r="59" customFormat="false" ht="13.5" hidden="false" customHeight="false" outlineLevel="0" collapsed="false">
      <c r="A59" s="51"/>
      <c r="B59" s="52" t="s">
        <v>1364</v>
      </c>
      <c r="C59" s="53" t="s">
        <v>1287</v>
      </c>
      <c r="D59" s="54" t="s">
        <v>1288</v>
      </c>
      <c r="E59" s="54" t="s">
        <v>268</v>
      </c>
      <c r="F59" s="54" t="s">
        <v>241</v>
      </c>
      <c r="G59" s="55" t="s">
        <v>152</v>
      </c>
      <c r="H59" s="55" t="s">
        <v>1290</v>
      </c>
      <c r="I59" s="55" t="s">
        <v>1291</v>
      </c>
      <c r="J59" s="55" t="s">
        <v>1293</v>
      </c>
      <c r="K59" s="55" t="s">
        <v>1294</v>
      </c>
      <c r="L59" s="56"/>
      <c r="M59" s="56"/>
      <c r="N59" s="56"/>
      <c r="O59" s="56"/>
      <c r="P59" s="56"/>
    </row>
    <row r="60" customFormat="false" ht="13.5" hidden="false" customHeight="false" outlineLevel="0" collapsed="false">
      <c r="A60" s="51"/>
      <c r="B60" s="52" t="s">
        <v>1365</v>
      </c>
      <c r="C60" s="53" t="s">
        <v>1287</v>
      </c>
      <c r="D60" s="54" t="s">
        <v>1288</v>
      </c>
      <c r="E60" s="54" t="s">
        <v>268</v>
      </c>
      <c r="F60" s="54" t="s">
        <v>241</v>
      </c>
      <c r="G60" s="55" t="s">
        <v>152</v>
      </c>
      <c r="H60" s="55" t="s">
        <v>1290</v>
      </c>
      <c r="I60" s="55" t="s">
        <v>1291</v>
      </c>
      <c r="J60" s="55" t="s">
        <v>1293</v>
      </c>
      <c r="K60" s="55" t="s">
        <v>1294</v>
      </c>
      <c r="L60" s="56"/>
      <c r="M60" s="56"/>
      <c r="N60" s="56"/>
      <c r="O60" s="56"/>
      <c r="P60" s="56"/>
    </row>
    <row r="61" customFormat="false" ht="13.5" hidden="false" customHeight="false" outlineLevel="0" collapsed="false">
      <c r="A61" s="51" t="s">
        <v>1366</v>
      </c>
      <c r="B61" s="52" t="s">
        <v>1367</v>
      </c>
      <c r="C61" s="53" t="s">
        <v>1287</v>
      </c>
      <c r="D61" s="54" t="s">
        <v>1288</v>
      </c>
      <c r="E61" s="54" t="s">
        <v>268</v>
      </c>
      <c r="F61" s="54" t="s">
        <v>241</v>
      </c>
      <c r="G61" s="55" t="s">
        <v>152</v>
      </c>
      <c r="H61" s="55" t="s">
        <v>1290</v>
      </c>
      <c r="I61" s="55" t="s">
        <v>1291</v>
      </c>
      <c r="J61" s="55" t="s">
        <v>1293</v>
      </c>
      <c r="K61" s="55" t="s">
        <v>1294</v>
      </c>
      <c r="L61" s="56"/>
      <c r="M61" s="56"/>
      <c r="N61" s="56"/>
      <c r="O61" s="56"/>
      <c r="P61" s="56"/>
    </row>
    <row r="62" customFormat="false" ht="13.5" hidden="false" customHeight="false" outlineLevel="0" collapsed="false">
      <c r="A62" s="51" t="s">
        <v>1368</v>
      </c>
      <c r="B62" s="52" t="s">
        <v>1369</v>
      </c>
      <c r="C62" s="53" t="s">
        <v>1287</v>
      </c>
      <c r="D62" s="54" t="s">
        <v>1288</v>
      </c>
      <c r="E62" s="54" t="s">
        <v>268</v>
      </c>
      <c r="F62" s="54" t="s">
        <v>241</v>
      </c>
      <c r="G62" s="55" t="s">
        <v>152</v>
      </c>
      <c r="H62" s="55" t="s">
        <v>1290</v>
      </c>
      <c r="I62" s="55" t="s">
        <v>1291</v>
      </c>
      <c r="J62" s="55" t="s">
        <v>1293</v>
      </c>
      <c r="K62" s="55" t="s">
        <v>1294</v>
      </c>
      <c r="L62" s="56"/>
      <c r="M62" s="56"/>
      <c r="N62" s="56"/>
      <c r="O62" s="56"/>
      <c r="P62" s="56"/>
    </row>
    <row r="63" customFormat="false" ht="13.5" hidden="false" customHeight="false" outlineLevel="0" collapsed="false">
      <c r="A63" s="51" t="s">
        <v>1370</v>
      </c>
      <c r="B63" s="52" t="s">
        <v>1371</v>
      </c>
      <c r="C63" s="53" t="s">
        <v>1287</v>
      </c>
      <c r="D63" s="54" t="s">
        <v>1288</v>
      </c>
      <c r="E63" s="54" t="s">
        <v>268</v>
      </c>
      <c r="F63" s="54" t="s">
        <v>241</v>
      </c>
      <c r="G63" s="55" t="s">
        <v>152</v>
      </c>
      <c r="H63" s="55" t="s">
        <v>1290</v>
      </c>
      <c r="I63" s="55" t="s">
        <v>1291</v>
      </c>
      <c r="J63" s="55" t="s">
        <v>1293</v>
      </c>
      <c r="K63" s="55" t="s">
        <v>1294</v>
      </c>
      <c r="L63" s="56"/>
      <c r="M63" s="56"/>
      <c r="N63" s="56"/>
      <c r="O63" s="56"/>
      <c r="P63" s="56"/>
    </row>
    <row r="64" customFormat="false" ht="13.5" hidden="false" customHeight="false" outlineLevel="0" collapsed="false">
      <c r="A64" s="51" t="s">
        <v>1372</v>
      </c>
      <c r="B64" s="52" t="s">
        <v>1373</v>
      </c>
      <c r="C64" s="53" t="s">
        <v>1287</v>
      </c>
      <c r="D64" s="54" t="s">
        <v>1288</v>
      </c>
      <c r="E64" s="54" t="s">
        <v>268</v>
      </c>
      <c r="F64" s="54" t="s">
        <v>241</v>
      </c>
      <c r="G64" s="55" t="s">
        <v>152</v>
      </c>
      <c r="H64" s="55" t="s">
        <v>1290</v>
      </c>
      <c r="I64" s="55" t="s">
        <v>1291</v>
      </c>
      <c r="J64" s="55" t="s">
        <v>1293</v>
      </c>
      <c r="K64" s="55" t="s">
        <v>1294</v>
      </c>
      <c r="L64" s="56"/>
      <c r="M64" s="56"/>
      <c r="N64" s="56"/>
      <c r="O64" s="56"/>
      <c r="P64" s="56"/>
    </row>
    <row r="65" customFormat="false" ht="13.5" hidden="false" customHeight="true" outlineLevel="0" collapsed="false">
      <c r="A65" s="51" t="s">
        <v>423</v>
      </c>
      <c r="B65" s="52" t="s">
        <v>424</v>
      </c>
      <c r="C65" s="53" t="s">
        <v>1287</v>
      </c>
      <c r="D65" s="54" t="s">
        <v>1288</v>
      </c>
      <c r="E65" s="54" t="s">
        <v>268</v>
      </c>
      <c r="F65" s="54" t="s">
        <v>241</v>
      </c>
      <c r="G65" s="55" t="s">
        <v>152</v>
      </c>
      <c r="H65" s="55" t="s">
        <v>1290</v>
      </c>
      <c r="I65" s="55" t="s">
        <v>1291</v>
      </c>
      <c r="J65" s="55" t="s">
        <v>1293</v>
      </c>
      <c r="K65" s="55" t="s">
        <v>1294</v>
      </c>
      <c r="L65" s="56"/>
      <c r="M65" s="56"/>
      <c r="N65" s="56"/>
      <c r="O65" s="56"/>
      <c r="P65" s="56"/>
    </row>
    <row r="66" customFormat="false" ht="13.5" hidden="false" customHeight="false" outlineLevel="0" collapsed="false">
      <c r="A66" s="51"/>
      <c r="B66" s="52" t="s">
        <v>1374</v>
      </c>
      <c r="C66" s="52" t="s">
        <v>163</v>
      </c>
      <c r="D66" s="55" t="s">
        <v>117</v>
      </c>
      <c r="E66" s="55" t="s">
        <v>152</v>
      </c>
      <c r="F66" s="55" t="s">
        <v>1303</v>
      </c>
      <c r="G66" s="55" t="s">
        <v>1304</v>
      </c>
      <c r="H66" s="54"/>
      <c r="I66" s="54"/>
      <c r="J66" s="54"/>
      <c r="K66" s="56"/>
      <c r="L66" s="56"/>
      <c r="M66" s="56"/>
      <c r="N66" s="56"/>
      <c r="O66" s="56"/>
      <c r="P66" s="56"/>
    </row>
    <row r="67" customFormat="false" ht="13.5" hidden="false" customHeight="false" outlineLevel="0" collapsed="false">
      <c r="A67" s="51" t="s">
        <v>1375</v>
      </c>
      <c r="B67" s="52" t="s">
        <v>1376</v>
      </c>
      <c r="C67" s="53" t="s">
        <v>1287</v>
      </c>
      <c r="D67" s="54" t="s">
        <v>1288</v>
      </c>
      <c r="E67" s="54" t="s">
        <v>268</v>
      </c>
      <c r="F67" s="54" t="s">
        <v>241</v>
      </c>
      <c r="G67" s="55" t="s">
        <v>152</v>
      </c>
      <c r="H67" s="55" t="s">
        <v>1290</v>
      </c>
      <c r="I67" s="55" t="s">
        <v>1291</v>
      </c>
      <c r="J67" s="55" t="s">
        <v>1293</v>
      </c>
      <c r="K67" s="55" t="s">
        <v>1294</v>
      </c>
      <c r="L67" s="56"/>
      <c r="M67" s="56"/>
      <c r="N67" s="56"/>
      <c r="O67" s="56"/>
      <c r="P67" s="56"/>
    </row>
    <row r="68" customFormat="false" ht="13.5" hidden="false" customHeight="false" outlineLevel="0" collapsed="false">
      <c r="A68" s="51" t="s">
        <v>1377</v>
      </c>
      <c r="B68" s="52" t="s">
        <v>1378</v>
      </c>
      <c r="C68" s="52" t="s">
        <v>163</v>
      </c>
      <c r="D68" s="55" t="s">
        <v>117</v>
      </c>
      <c r="E68" s="55" t="s">
        <v>152</v>
      </c>
      <c r="F68" s="55" t="s">
        <v>1303</v>
      </c>
      <c r="G68" s="55" t="s">
        <v>1304</v>
      </c>
      <c r="H68" s="54"/>
      <c r="I68" s="54"/>
      <c r="J68" s="54"/>
      <c r="K68" s="56"/>
      <c r="L68" s="56"/>
      <c r="M68" s="56"/>
      <c r="N68" s="56"/>
      <c r="O68" s="56"/>
      <c r="P68" s="56"/>
    </row>
    <row r="69" customFormat="false" ht="13.5" hidden="false" customHeight="true" outlineLevel="0" collapsed="false">
      <c r="A69" s="51" t="s">
        <v>354</v>
      </c>
      <c r="B69" s="52" t="s">
        <v>1101</v>
      </c>
      <c r="C69" s="53" t="s">
        <v>1287</v>
      </c>
      <c r="D69" s="54" t="s">
        <v>1288</v>
      </c>
      <c r="E69" s="54" t="s">
        <v>268</v>
      </c>
      <c r="F69" s="54" t="s">
        <v>241</v>
      </c>
      <c r="G69" s="55" t="s">
        <v>152</v>
      </c>
      <c r="H69" s="55" t="s">
        <v>1290</v>
      </c>
      <c r="I69" s="55" t="s">
        <v>1291</v>
      </c>
      <c r="J69" s="55" t="s">
        <v>1293</v>
      </c>
      <c r="K69" s="55" t="s">
        <v>1294</v>
      </c>
      <c r="L69" s="56"/>
      <c r="M69" s="56"/>
      <c r="N69" s="56"/>
      <c r="O69" s="56"/>
      <c r="P69" s="56"/>
    </row>
    <row r="70" customFormat="false" ht="13.5" hidden="false" customHeight="false" outlineLevel="0" collapsed="false">
      <c r="A70" s="51"/>
      <c r="B70" s="52" t="s">
        <v>355</v>
      </c>
      <c r="C70" s="53" t="s">
        <v>1287</v>
      </c>
      <c r="D70" s="54" t="s">
        <v>1288</v>
      </c>
      <c r="E70" s="54" t="s">
        <v>268</v>
      </c>
      <c r="F70" s="54" t="s">
        <v>241</v>
      </c>
      <c r="G70" s="55" t="s">
        <v>152</v>
      </c>
      <c r="H70" s="55" t="s">
        <v>1290</v>
      </c>
      <c r="I70" s="55" t="s">
        <v>1291</v>
      </c>
      <c r="J70" s="55" t="s">
        <v>1293</v>
      </c>
      <c r="K70" s="55" t="s">
        <v>1294</v>
      </c>
      <c r="L70" s="56"/>
      <c r="M70" s="56"/>
      <c r="N70" s="56"/>
      <c r="O70" s="56"/>
      <c r="P70" s="56"/>
    </row>
    <row r="71" customFormat="false" ht="13.5" hidden="false" customHeight="false" outlineLevel="0" collapsed="false">
      <c r="A71" s="51"/>
      <c r="B71" s="52" t="s">
        <v>1379</v>
      </c>
      <c r="C71" s="53" t="s">
        <v>1287</v>
      </c>
      <c r="D71" s="54" t="s">
        <v>1288</v>
      </c>
      <c r="E71" s="54" t="s">
        <v>268</v>
      </c>
      <c r="F71" s="54" t="s">
        <v>241</v>
      </c>
      <c r="G71" s="55" t="s">
        <v>152</v>
      </c>
      <c r="H71" s="55" t="s">
        <v>1290</v>
      </c>
      <c r="I71" s="55" t="s">
        <v>1291</v>
      </c>
      <c r="J71" s="55" t="s">
        <v>1293</v>
      </c>
      <c r="K71" s="55" t="s">
        <v>1294</v>
      </c>
      <c r="L71" s="56"/>
      <c r="M71" s="56"/>
      <c r="N71" s="56"/>
      <c r="O71" s="56"/>
      <c r="P71" s="56"/>
    </row>
    <row r="72" customFormat="false" ht="13.5" hidden="false" customHeight="false" outlineLevel="0" collapsed="false">
      <c r="A72" s="51"/>
      <c r="B72" s="52" t="s">
        <v>1380</v>
      </c>
      <c r="C72" s="53" t="s">
        <v>1287</v>
      </c>
      <c r="D72" s="53" t="s">
        <v>1288</v>
      </c>
      <c r="E72" s="53" t="s">
        <v>268</v>
      </c>
      <c r="F72" s="53" t="s">
        <v>241</v>
      </c>
      <c r="G72" s="52" t="s">
        <v>152</v>
      </c>
      <c r="H72" s="55" t="s">
        <v>1290</v>
      </c>
      <c r="I72" s="55" t="s">
        <v>1291</v>
      </c>
      <c r="J72" s="55" t="s">
        <v>1293</v>
      </c>
      <c r="K72" s="55" t="s">
        <v>1294</v>
      </c>
      <c r="L72" s="56"/>
      <c r="M72" s="56"/>
      <c r="N72" s="56"/>
      <c r="O72" s="56"/>
      <c r="P72" s="56"/>
    </row>
    <row r="73" customFormat="false" ht="13.5" hidden="false" customHeight="true" outlineLevel="0" collapsed="false">
      <c r="A73" s="51" t="s">
        <v>409</v>
      </c>
      <c r="B73" s="52" t="s">
        <v>1381</v>
      </c>
      <c r="C73" s="53" t="s">
        <v>1287</v>
      </c>
      <c r="D73" s="54" t="s">
        <v>1288</v>
      </c>
      <c r="E73" s="54" t="s">
        <v>268</v>
      </c>
      <c r="F73" s="55" t="s">
        <v>152</v>
      </c>
      <c r="G73" s="55" t="s">
        <v>1290</v>
      </c>
      <c r="H73" s="55" t="s">
        <v>1291</v>
      </c>
      <c r="I73" s="55" t="s">
        <v>1293</v>
      </c>
      <c r="J73" s="54"/>
      <c r="K73" s="56"/>
      <c r="L73" s="56"/>
      <c r="M73" s="56"/>
      <c r="N73" s="56"/>
      <c r="O73" s="56"/>
      <c r="P73" s="56"/>
    </row>
    <row r="74" customFormat="false" ht="13.5" hidden="false" customHeight="false" outlineLevel="0" collapsed="false">
      <c r="A74" s="51"/>
      <c r="B74" s="52" t="s">
        <v>410</v>
      </c>
      <c r="C74" s="53" t="s">
        <v>1287</v>
      </c>
      <c r="D74" s="54" t="s">
        <v>1288</v>
      </c>
      <c r="E74" s="54" t="s">
        <v>268</v>
      </c>
      <c r="F74" s="55" t="s">
        <v>152</v>
      </c>
      <c r="G74" s="55" t="s">
        <v>1290</v>
      </c>
      <c r="H74" s="55" t="s">
        <v>1291</v>
      </c>
      <c r="I74" s="55" t="s">
        <v>1293</v>
      </c>
      <c r="J74" s="54"/>
      <c r="K74" s="56"/>
      <c r="L74" s="56"/>
      <c r="M74" s="56"/>
      <c r="N74" s="56"/>
      <c r="O74" s="56"/>
      <c r="P74" s="56"/>
    </row>
    <row r="75" customFormat="false" ht="13.5" hidden="false" customHeight="false" outlineLevel="0" collapsed="false">
      <c r="A75" s="51"/>
      <c r="B75" s="52" t="s">
        <v>490</v>
      </c>
      <c r="C75" s="53" t="s">
        <v>1287</v>
      </c>
      <c r="D75" s="54" t="s">
        <v>1288</v>
      </c>
      <c r="E75" s="54" t="s">
        <v>268</v>
      </c>
      <c r="F75" s="55" t="s">
        <v>152</v>
      </c>
      <c r="G75" s="55" t="s">
        <v>1290</v>
      </c>
      <c r="H75" s="55" t="s">
        <v>1291</v>
      </c>
      <c r="I75" s="55" t="s">
        <v>1293</v>
      </c>
      <c r="J75" s="54"/>
      <c r="K75" s="56"/>
      <c r="L75" s="56"/>
      <c r="M75" s="56"/>
      <c r="N75" s="56"/>
      <c r="O75" s="56"/>
      <c r="P75" s="56"/>
    </row>
    <row r="76" customFormat="false" ht="13.5" hidden="false" customHeight="false" outlineLevel="0" collapsed="false">
      <c r="A76" s="51"/>
      <c r="B76" s="52" t="s">
        <v>1382</v>
      </c>
      <c r="C76" s="53" t="s">
        <v>1287</v>
      </c>
      <c r="D76" s="54" t="s">
        <v>1288</v>
      </c>
      <c r="E76" s="54" t="s">
        <v>268</v>
      </c>
      <c r="F76" s="54" t="s">
        <v>241</v>
      </c>
      <c r="G76" s="55" t="s">
        <v>152</v>
      </c>
      <c r="H76" s="55" t="s">
        <v>1290</v>
      </c>
      <c r="I76" s="55" t="s">
        <v>1291</v>
      </c>
      <c r="J76" s="55" t="s">
        <v>1293</v>
      </c>
      <c r="K76" s="55" t="s">
        <v>1294</v>
      </c>
      <c r="L76" s="56"/>
      <c r="M76" s="56"/>
      <c r="N76" s="56"/>
      <c r="O76" s="56"/>
      <c r="P76" s="56"/>
    </row>
    <row r="77" customFormat="false" ht="13.5" hidden="false" customHeight="true" outlineLevel="0" collapsed="false">
      <c r="A77" s="51" t="s">
        <v>1383</v>
      </c>
      <c r="B77" s="52" t="s">
        <v>1384</v>
      </c>
      <c r="C77" s="52" t="s">
        <v>163</v>
      </c>
      <c r="D77" s="55" t="s">
        <v>117</v>
      </c>
      <c r="E77" s="55" t="s">
        <v>152</v>
      </c>
      <c r="F77" s="55" t="s">
        <v>1303</v>
      </c>
      <c r="G77" s="55" t="s">
        <v>1304</v>
      </c>
      <c r="H77" s="54"/>
      <c r="I77" s="54"/>
      <c r="J77" s="54"/>
      <c r="K77" s="56"/>
      <c r="L77" s="56"/>
      <c r="M77" s="56"/>
      <c r="N77" s="56"/>
      <c r="O77" s="56"/>
      <c r="P77" s="56"/>
    </row>
    <row r="78" customFormat="false" ht="13.5" hidden="false" customHeight="false" outlineLevel="0" collapsed="false">
      <c r="A78" s="51"/>
      <c r="B78" s="52" t="s">
        <v>1385</v>
      </c>
      <c r="C78" s="52" t="s">
        <v>163</v>
      </c>
      <c r="D78" s="55" t="s">
        <v>117</v>
      </c>
      <c r="E78" s="55" t="s">
        <v>152</v>
      </c>
      <c r="F78" s="55" t="s">
        <v>1303</v>
      </c>
      <c r="G78" s="55" t="s">
        <v>1304</v>
      </c>
      <c r="H78" s="54"/>
      <c r="I78" s="54"/>
      <c r="J78" s="54"/>
      <c r="K78" s="56"/>
      <c r="L78" s="56"/>
      <c r="M78" s="56"/>
      <c r="N78" s="56"/>
      <c r="O78" s="56"/>
      <c r="P78" s="56"/>
    </row>
    <row r="79" customFormat="false" ht="13.5" hidden="false" customHeight="false" outlineLevel="0" collapsed="false">
      <c r="A79" s="51"/>
      <c r="B79" s="52" t="s">
        <v>1386</v>
      </c>
      <c r="C79" s="52" t="s">
        <v>163</v>
      </c>
      <c r="D79" s="55" t="s">
        <v>117</v>
      </c>
      <c r="E79" s="55" t="s">
        <v>152</v>
      </c>
      <c r="F79" s="55" t="s">
        <v>1303</v>
      </c>
      <c r="G79" s="55" t="s">
        <v>1304</v>
      </c>
      <c r="H79" s="54"/>
      <c r="I79" s="54"/>
      <c r="J79" s="54"/>
      <c r="K79" s="56"/>
      <c r="L79" s="56"/>
      <c r="M79" s="56"/>
      <c r="N79" s="56"/>
      <c r="O79" s="56"/>
      <c r="P79" s="56"/>
    </row>
    <row r="80" customFormat="false" ht="13.5" hidden="false" customHeight="true" outlineLevel="0" collapsed="false">
      <c r="A80" s="51" t="s">
        <v>239</v>
      </c>
      <c r="B80" s="52" t="s">
        <v>1387</v>
      </c>
      <c r="C80" s="53" t="s">
        <v>1287</v>
      </c>
      <c r="D80" s="54" t="s">
        <v>1288</v>
      </c>
      <c r="E80" s="54" t="s">
        <v>268</v>
      </c>
      <c r="F80" s="54" t="s">
        <v>241</v>
      </c>
      <c r="G80" s="55" t="s">
        <v>152</v>
      </c>
      <c r="H80" s="55" t="s">
        <v>1290</v>
      </c>
      <c r="I80" s="55" t="s">
        <v>1291</v>
      </c>
      <c r="J80" s="55" t="s">
        <v>1293</v>
      </c>
      <c r="K80" s="55" t="s">
        <v>1294</v>
      </c>
      <c r="L80" s="56"/>
      <c r="M80" s="56"/>
      <c r="N80" s="56"/>
      <c r="O80" s="56"/>
      <c r="P80" s="56"/>
    </row>
    <row r="81" customFormat="false" ht="13.5" hidden="false" customHeight="false" outlineLevel="0" collapsed="false">
      <c r="A81" s="51"/>
      <c r="B81" s="52" t="s">
        <v>240</v>
      </c>
      <c r="C81" s="53" t="s">
        <v>1287</v>
      </c>
      <c r="D81" s="54" t="s">
        <v>1288</v>
      </c>
      <c r="E81" s="54" t="s">
        <v>268</v>
      </c>
      <c r="F81" s="54" t="s">
        <v>241</v>
      </c>
      <c r="G81" s="55" t="s">
        <v>152</v>
      </c>
      <c r="H81" s="55" t="s">
        <v>1290</v>
      </c>
      <c r="I81" s="55" t="s">
        <v>1291</v>
      </c>
      <c r="J81" s="55" t="s">
        <v>1293</v>
      </c>
      <c r="K81" s="55" t="s">
        <v>1294</v>
      </c>
      <c r="L81" s="56"/>
      <c r="M81" s="56"/>
      <c r="N81" s="56"/>
      <c r="O81" s="56"/>
      <c r="P81" s="56"/>
    </row>
    <row r="82" customFormat="false" ht="13.5" hidden="false" customHeight="false" outlineLevel="0" collapsed="false">
      <c r="A82" s="51"/>
      <c r="B82" s="52" t="s">
        <v>383</v>
      </c>
      <c r="C82" s="53" t="s">
        <v>1287</v>
      </c>
      <c r="D82" s="54" t="s">
        <v>1288</v>
      </c>
      <c r="E82" s="54" t="s">
        <v>268</v>
      </c>
      <c r="F82" s="54" t="s">
        <v>241</v>
      </c>
      <c r="G82" s="55" t="s">
        <v>152</v>
      </c>
      <c r="H82" s="55" t="s">
        <v>1290</v>
      </c>
      <c r="I82" s="55" t="s">
        <v>1291</v>
      </c>
      <c r="J82" s="55" t="s">
        <v>1293</v>
      </c>
      <c r="K82" s="55" t="s">
        <v>1294</v>
      </c>
      <c r="L82" s="56"/>
      <c r="M82" s="56"/>
      <c r="N82" s="56"/>
      <c r="O82" s="56"/>
      <c r="P82" s="56"/>
    </row>
    <row r="83" customFormat="false" ht="13.5" hidden="false" customHeight="false" outlineLevel="0" collapsed="false">
      <c r="A83" s="51"/>
      <c r="B83" s="52" t="s">
        <v>1388</v>
      </c>
      <c r="C83" s="53" t="s">
        <v>1287</v>
      </c>
      <c r="D83" s="54" t="s">
        <v>1288</v>
      </c>
      <c r="E83" s="54" t="s">
        <v>268</v>
      </c>
      <c r="F83" s="54" t="s">
        <v>241</v>
      </c>
      <c r="G83" s="55" t="s">
        <v>152</v>
      </c>
      <c r="H83" s="55" t="s">
        <v>1290</v>
      </c>
      <c r="I83" s="55" t="s">
        <v>1291</v>
      </c>
      <c r="J83" s="55" t="s">
        <v>1293</v>
      </c>
      <c r="K83" s="55" t="s">
        <v>1294</v>
      </c>
      <c r="L83" s="56"/>
      <c r="M83" s="56"/>
      <c r="N83" s="56"/>
      <c r="O83" s="56"/>
      <c r="P83" s="56"/>
    </row>
    <row r="84" customFormat="false" ht="13.5" hidden="false" customHeight="false" outlineLevel="0" collapsed="false">
      <c r="A84" s="51"/>
      <c r="B84" s="52" t="s">
        <v>1389</v>
      </c>
      <c r="C84" s="52" t="s">
        <v>79</v>
      </c>
      <c r="D84" s="55" t="s">
        <v>152</v>
      </c>
      <c r="E84" s="55" t="s">
        <v>1296</v>
      </c>
      <c r="F84" s="54"/>
      <c r="G84" s="54"/>
      <c r="H84" s="54"/>
      <c r="I84" s="54"/>
      <c r="J84" s="54"/>
      <c r="K84" s="56"/>
      <c r="L84" s="56"/>
      <c r="M84" s="56"/>
      <c r="N84" s="56"/>
      <c r="O84" s="56"/>
      <c r="P84" s="56"/>
    </row>
    <row r="85" customFormat="false" ht="13.5" hidden="false" customHeight="false" outlineLevel="0" collapsed="false">
      <c r="A85" s="51" t="s">
        <v>1390</v>
      </c>
      <c r="B85" s="52" t="s">
        <v>1391</v>
      </c>
      <c r="C85" s="52" t="s">
        <v>163</v>
      </c>
      <c r="D85" s="55" t="s">
        <v>117</v>
      </c>
      <c r="E85" s="55" t="s">
        <v>152</v>
      </c>
      <c r="F85" s="55" t="s">
        <v>1303</v>
      </c>
      <c r="G85" s="55" t="s">
        <v>1304</v>
      </c>
      <c r="H85" s="54"/>
      <c r="I85" s="54"/>
      <c r="J85" s="54"/>
      <c r="K85" s="56"/>
      <c r="L85" s="56"/>
      <c r="M85" s="56"/>
      <c r="N85" s="56"/>
      <c r="O85" s="56"/>
      <c r="P85" s="56"/>
    </row>
    <row r="86" customFormat="false" ht="13.5" hidden="false" customHeight="true" outlineLevel="0" collapsed="false">
      <c r="A86" s="51" t="s">
        <v>316</v>
      </c>
      <c r="B86" s="52" t="s">
        <v>317</v>
      </c>
      <c r="C86" s="53" t="s">
        <v>1287</v>
      </c>
      <c r="D86" s="54" t="s">
        <v>1288</v>
      </c>
      <c r="E86" s="54" t="s">
        <v>268</v>
      </c>
      <c r="F86" s="55" t="s">
        <v>152</v>
      </c>
      <c r="G86" s="55" t="s">
        <v>1290</v>
      </c>
      <c r="H86" s="55" t="s">
        <v>1291</v>
      </c>
      <c r="I86" s="55" t="s">
        <v>1293</v>
      </c>
      <c r="J86" s="54"/>
      <c r="K86" s="56"/>
      <c r="L86" s="56"/>
      <c r="M86" s="56"/>
      <c r="N86" s="56"/>
      <c r="O86" s="56"/>
      <c r="P86" s="56"/>
    </row>
    <row r="87" customFormat="false" ht="13.5" hidden="false" customHeight="false" outlineLevel="0" collapsed="false">
      <c r="A87" s="51"/>
      <c r="B87" s="52" t="s">
        <v>1392</v>
      </c>
      <c r="C87" s="52" t="s">
        <v>163</v>
      </c>
      <c r="D87" s="55" t="s">
        <v>117</v>
      </c>
      <c r="E87" s="55" t="s">
        <v>152</v>
      </c>
      <c r="F87" s="55" t="s">
        <v>1303</v>
      </c>
      <c r="G87" s="55" t="s">
        <v>1304</v>
      </c>
      <c r="H87" s="54"/>
      <c r="I87" s="54"/>
      <c r="J87" s="54"/>
      <c r="K87" s="56"/>
      <c r="L87" s="56"/>
      <c r="M87" s="56"/>
      <c r="N87" s="56"/>
      <c r="O87" s="56"/>
      <c r="P87" s="56"/>
    </row>
    <row r="88" customFormat="false" ht="13.5" hidden="false" customHeight="false" outlineLevel="0" collapsed="false">
      <c r="A88" s="51"/>
      <c r="B88" s="52" t="s">
        <v>1393</v>
      </c>
      <c r="C88" s="52" t="s">
        <v>79</v>
      </c>
      <c r="D88" s="55" t="s">
        <v>152</v>
      </c>
      <c r="E88" s="55" t="s">
        <v>1296</v>
      </c>
      <c r="F88" s="54"/>
      <c r="G88" s="54"/>
      <c r="H88" s="54"/>
      <c r="I88" s="54"/>
      <c r="J88" s="54"/>
      <c r="K88" s="56"/>
      <c r="L88" s="56"/>
      <c r="M88" s="56"/>
      <c r="N88" s="56"/>
      <c r="O88" s="56"/>
      <c r="P88" s="56"/>
    </row>
    <row r="89" customFormat="false" ht="13.5" hidden="false" customHeight="false" outlineLevel="0" collapsed="false">
      <c r="A89" s="51"/>
      <c r="B89" s="52" t="s">
        <v>1394</v>
      </c>
      <c r="C89" s="52" t="s">
        <v>79</v>
      </c>
      <c r="D89" s="55" t="s">
        <v>152</v>
      </c>
      <c r="E89" s="55" t="s">
        <v>1296</v>
      </c>
      <c r="F89" s="54"/>
      <c r="G89" s="54"/>
      <c r="H89" s="54"/>
      <c r="I89" s="54"/>
      <c r="J89" s="54"/>
      <c r="K89" s="56"/>
      <c r="L89" s="56"/>
      <c r="M89" s="56"/>
      <c r="N89" s="56"/>
      <c r="O89" s="56"/>
      <c r="P89" s="56"/>
    </row>
    <row r="90" customFormat="false" ht="13.5" hidden="false" customHeight="false" outlineLevel="0" collapsed="false">
      <c r="A90" s="51" t="s">
        <v>1395</v>
      </c>
      <c r="B90" s="52" t="s">
        <v>1396</v>
      </c>
      <c r="C90" s="53" t="s">
        <v>1287</v>
      </c>
      <c r="D90" s="54" t="s">
        <v>1288</v>
      </c>
      <c r="E90" s="54" t="s">
        <v>268</v>
      </c>
      <c r="F90" s="54" t="s">
        <v>241</v>
      </c>
      <c r="G90" s="55" t="s">
        <v>152</v>
      </c>
      <c r="H90" s="55" t="s">
        <v>1290</v>
      </c>
      <c r="I90" s="55" t="s">
        <v>1291</v>
      </c>
      <c r="J90" s="55" t="s">
        <v>1293</v>
      </c>
      <c r="K90" s="55" t="s">
        <v>1294</v>
      </c>
      <c r="L90" s="56"/>
      <c r="M90" s="56"/>
      <c r="N90" s="56"/>
      <c r="O90" s="56"/>
      <c r="P90" s="56"/>
    </row>
    <row r="91" customFormat="false" ht="13.5" hidden="false" customHeight="false" outlineLevel="0" collapsed="false">
      <c r="A91" s="51" t="s">
        <v>1397</v>
      </c>
      <c r="B91" s="55" t="s">
        <v>1398</v>
      </c>
      <c r="C91" s="53" t="s">
        <v>1287</v>
      </c>
      <c r="D91" s="54" t="s">
        <v>1288</v>
      </c>
      <c r="E91" s="54" t="s">
        <v>268</v>
      </c>
      <c r="F91" s="54" t="s">
        <v>241</v>
      </c>
      <c r="G91" s="55" t="s">
        <v>152</v>
      </c>
      <c r="H91" s="55" t="s">
        <v>1290</v>
      </c>
      <c r="I91" s="55" t="s">
        <v>1291</v>
      </c>
      <c r="J91" s="55" t="s">
        <v>1293</v>
      </c>
      <c r="K91" s="55" t="s">
        <v>1294</v>
      </c>
      <c r="L91" s="56"/>
      <c r="M91" s="56"/>
      <c r="N91" s="56"/>
      <c r="O91" s="56"/>
      <c r="P91" s="56"/>
    </row>
    <row r="92" customFormat="false" ht="13.5" hidden="false" customHeight="true" outlineLevel="0" collapsed="false">
      <c r="A92" s="51" t="s">
        <v>515</v>
      </c>
      <c r="B92" s="52" t="s">
        <v>577</v>
      </c>
      <c r="C92" s="53" t="s">
        <v>1287</v>
      </c>
      <c r="D92" s="54" t="s">
        <v>1288</v>
      </c>
      <c r="E92" s="54" t="s">
        <v>268</v>
      </c>
      <c r="F92" s="54" t="s">
        <v>241</v>
      </c>
      <c r="G92" s="55" t="s">
        <v>152</v>
      </c>
      <c r="H92" s="55" t="s">
        <v>1290</v>
      </c>
      <c r="I92" s="55" t="s">
        <v>1291</v>
      </c>
      <c r="J92" s="55" t="s">
        <v>1293</v>
      </c>
      <c r="K92" s="55" t="s">
        <v>1294</v>
      </c>
      <c r="L92" s="56"/>
      <c r="M92" s="56"/>
      <c r="N92" s="56"/>
      <c r="O92" s="56"/>
      <c r="P92" s="56"/>
    </row>
    <row r="93" customFormat="false" ht="13.5" hidden="false" customHeight="false" outlineLevel="0" collapsed="false">
      <c r="A93" s="51"/>
      <c r="B93" s="52" t="s">
        <v>1399</v>
      </c>
      <c r="C93" s="53" t="s">
        <v>1287</v>
      </c>
      <c r="D93" s="54" t="s">
        <v>1288</v>
      </c>
      <c r="E93" s="54" t="s">
        <v>268</v>
      </c>
      <c r="F93" s="54" t="s">
        <v>241</v>
      </c>
      <c r="G93" s="55" t="s">
        <v>152</v>
      </c>
      <c r="H93" s="55" t="s">
        <v>1290</v>
      </c>
      <c r="I93" s="55" t="s">
        <v>1291</v>
      </c>
      <c r="J93" s="55" t="s">
        <v>1293</v>
      </c>
      <c r="K93" s="55" t="s">
        <v>1294</v>
      </c>
      <c r="L93" s="56"/>
      <c r="M93" s="56"/>
      <c r="N93" s="56"/>
      <c r="O93" s="56"/>
      <c r="P93" s="56"/>
    </row>
    <row r="94" customFormat="false" ht="13.5" hidden="false" customHeight="false" outlineLevel="0" collapsed="false">
      <c r="A94" s="51"/>
      <c r="B94" s="52" t="s">
        <v>1400</v>
      </c>
      <c r="C94" s="53" t="s">
        <v>1287</v>
      </c>
      <c r="D94" s="54" t="s">
        <v>1288</v>
      </c>
      <c r="E94" s="54" t="s">
        <v>268</v>
      </c>
      <c r="F94" s="54" t="s">
        <v>241</v>
      </c>
      <c r="G94" s="55" t="s">
        <v>152</v>
      </c>
      <c r="H94" s="55" t="s">
        <v>1290</v>
      </c>
      <c r="I94" s="55" t="s">
        <v>1291</v>
      </c>
      <c r="J94" s="55" t="s">
        <v>1293</v>
      </c>
      <c r="K94" s="55" t="s">
        <v>1294</v>
      </c>
      <c r="L94" s="56"/>
      <c r="M94" s="56"/>
      <c r="N94" s="56"/>
      <c r="O94" s="56"/>
      <c r="P94" s="56"/>
    </row>
    <row r="95" customFormat="false" ht="13.5" hidden="false" customHeight="false" outlineLevel="0" collapsed="false">
      <c r="A95" s="51"/>
      <c r="B95" s="52" t="s">
        <v>1401</v>
      </c>
      <c r="C95" s="53" t="s">
        <v>1287</v>
      </c>
      <c r="D95" s="54" t="s">
        <v>1288</v>
      </c>
      <c r="E95" s="54" t="s">
        <v>268</v>
      </c>
      <c r="F95" s="54" t="s">
        <v>241</v>
      </c>
      <c r="G95" s="55" t="s">
        <v>152</v>
      </c>
      <c r="H95" s="55" t="s">
        <v>1290</v>
      </c>
      <c r="I95" s="55" t="s">
        <v>1291</v>
      </c>
      <c r="J95" s="55" t="s">
        <v>1293</v>
      </c>
      <c r="K95" s="55" t="s">
        <v>1294</v>
      </c>
      <c r="L95" s="56"/>
      <c r="M95" s="56"/>
      <c r="N95" s="56"/>
      <c r="O95" s="56"/>
      <c r="P95" s="56"/>
    </row>
    <row r="96" customFormat="false" ht="13.5" hidden="false" customHeight="false" outlineLevel="0" collapsed="false">
      <c r="A96" s="51"/>
      <c r="B96" s="52" t="s">
        <v>516</v>
      </c>
      <c r="C96" s="53" t="s">
        <v>1287</v>
      </c>
      <c r="D96" s="54" t="s">
        <v>1288</v>
      </c>
      <c r="E96" s="54" t="s">
        <v>268</v>
      </c>
      <c r="F96" s="54" t="s">
        <v>241</v>
      </c>
      <c r="G96" s="55" t="s">
        <v>152</v>
      </c>
      <c r="H96" s="55" t="s">
        <v>1290</v>
      </c>
      <c r="I96" s="55" t="s">
        <v>1291</v>
      </c>
      <c r="J96" s="55" t="s">
        <v>1293</v>
      </c>
      <c r="K96" s="55" t="s">
        <v>1294</v>
      </c>
      <c r="L96" s="56"/>
      <c r="M96" s="56"/>
      <c r="N96" s="56"/>
      <c r="O96" s="56"/>
      <c r="P96" s="56"/>
    </row>
    <row r="97" customFormat="false" ht="13.5" hidden="false" customHeight="false" outlineLevel="0" collapsed="false">
      <c r="A97" s="51" t="s">
        <v>79</v>
      </c>
      <c r="B97" s="52" t="s">
        <v>80</v>
      </c>
      <c r="C97" s="52" t="s">
        <v>1402</v>
      </c>
      <c r="D97" s="55" t="s">
        <v>1403</v>
      </c>
      <c r="E97" s="55" t="s">
        <v>1404</v>
      </c>
      <c r="F97" s="55" t="s">
        <v>1405</v>
      </c>
      <c r="G97" s="52" t="s">
        <v>1406</v>
      </c>
      <c r="H97" s="55" t="s">
        <v>888</v>
      </c>
      <c r="I97" s="55" t="s">
        <v>79</v>
      </c>
      <c r="J97" s="55" t="s">
        <v>152</v>
      </c>
      <c r="K97" s="52" t="s">
        <v>1407</v>
      </c>
      <c r="L97" s="55" t="s">
        <v>1408</v>
      </c>
      <c r="M97" s="55" t="s">
        <v>1409</v>
      </c>
      <c r="N97" s="55" t="s">
        <v>1410</v>
      </c>
      <c r="O97" s="52" t="s">
        <v>1411</v>
      </c>
      <c r="P97" s="55" t="s">
        <v>1412</v>
      </c>
    </row>
  </sheetData>
  <mergeCells count="24">
    <mergeCell ref="C1:P1"/>
    <mergeCell ref="A2:A4"/>
    <mergeCell ref="A6:A7"/>
    <mergeCell ref="A8:A10"/>
    <mergeCell ref="A12:A14"/>
    <mergeCell ref="A17:A20"/>
    <mergeCell ref="A22:A23"/>
    <mergeCell ref="A25:A28"/>
    <mergeCell ref="A29:A30"/>
    <mergeCell ref="A31:A34"/>
    <mergeCell ref="A35:A36"/>
    <mergeCell ref="A37:A42"/>
    <mergeCell ref="A43:A44"/>
    <mergeCell ref="A45:A51"/>
    <mergeCell ref="A52:A53"/>
    <mergeCell ref="A55:A57"/>
    <mergeCell ref="A58:A60"/>
    <mergeCell ref="A65:A66"/>
    <mergeCell ref="A69:A72"/>
    <mergeCell ref="A73:A76"/>
    <mergeCell ref="A77:A79"/>
    <mergeCell ref="A80:A84"/>
    <mergeCell ref="A86:A89"/>
    <mergeCell ref="A92:A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97"/>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A2820" activeCellId="0" sqref="A2820"/>
    </sheetView>
  </sheetViews>
  <sheetFormatPr defaultColWidth="8.9921875" defaultRowHeight="13.5" zeroHeight="false" outlineLevelRow="0" outlineLevelCol="0"/>
  <cols>
    <col collapsed="false" customWidth="true" hidden="false" outlineLevel="0" max="1" min="1" style="57" width="22.88"/>
    <col collapsed="false" customWidth="true" hidden="false" outlineLevel="0" max="2" min="2" style="58" width="33.87"/>
    <col collapsed="false" customWidth="true" hidden="false" outlineLevel="0" max="3" min="3" style="58" width="16.37"/>
    <col collapsed="false" customWidth="true" hidden="false" outlineLevel="0" max="4" min="4" style="59" width="16.87"/>
    <col collapsed="false" customWidth="false" hidden="false" outlineLevel="0" max="9" min="5" style="59" width="8.99"/>
    <col collapsed="false" customWidth="true" hidden="false" outlineLevel="0" max="10" min="10" style="59" width="15.13"/>
    <col collapsed="false" customWidth="true" hidden="false" outlineLevel="0" max="11" min="11" style="59" width="17.25"/>
    <col collapsed="false" customWidth="false" hidden="false" outlineLevel="0" max="257" min="12" style="59" width="8.99"/>
  </cols>
  <sheetData>
    <row r="1" s="63" customFormat="true" ht="13.5" hidden="false" customHeight="true" outlineLevel="0" collapsed="false">
      <c r="A1" s="60" t="s">
        <v>1282</v>
      </c>
      <c r="B1" s="61" t="s">
        <v>1283</v>
      </c>
      <c r="C1" s="62" t="s">
        <v>1284</v>
      </c>
      <c r="D1" s="62"/>
      <c r="E1" s="62"/>
      <c r="F1" s="62"/>
      <c r="G1" s="62"/>
      <c r="H1" s="62"/>
      <c r="I1" s="62"/>
    </row>
    <row r="2" s="63" customFormat="true" ht="27" hidden="false" customHeight="true" outlineLevel="0" collapsed="false">
      <c r="A2" s="64" t="s">
        <v>1285</v>
      </c>
      <c r="B2" s="65" t="s">
        <v>1286</v>
      </c>
      <c r="C2" s="66" t="s">
        <v>1287</v>
      </c>
      <c r="D2" s="63" t="s">
        <v>1288</v>
      </c>
      <c r="E2" s="63" t="s">
        <v>1289</v>
      </c>
      <c r="F2" s="63" t="s">
        <v>268</v>
      </c>
      <c r="G2" s="63" t="s">
        <v>241</v>
      </c>
      <c r="H2" s="67" t="s">
        <v>1413</v>
      </c>
      <c r="I2" s="67" t="s">
        <v>152</v>
      </c>
      <c r="L2" s="64" t="s">
        <v>1285</v>
      </c>
    </row>
    <row r="3" s="63" customFormat="true" ht="27" hidden="false" customHeight="false" outlineLevel="0" collapsed="false">
      <c r="A3" s="64"/>
      <c r="B3" s="65" t="s">
        <v>1295</v>
      </c>
      <c r="C3" s="65" t="s">
        <v>79</v>
      </c>
      <c r="D3" s="67" t="s">
        <v>1413</v>
      </c>
      <c r="E3" s="67" t="s">
        <v>152</v>
      </c>
      <c r="L3" s="64" t="s">
        <v>1298</v>
      </c>
    </row>
    <row r="4" s="63" customFormat="true" ht="13.5" hidden="false" customHeight="false" outlineLevel="0" collapsed="false">
      <c r="A4" s="64"/>
      <c r="B4" s="65" t="s">
        <v>1297</v>
      </c>
      <c r="C4" s="65" t="s">
        <v>79</v>
      </c>
      <c r="D4" s="67" t="s">
        <v>1413</v>
      </c>
      <c r="E4" s="67" t="s">
        <v>152</v>
      </c>
      <c r="L4" s="64" t="s">
        <v>1300</v>
      </c>
    </row>
    <row r="5" s="63" customFormat="true" ht="13.5" hidden="false" customHeight="false" outlineLevel="0" collapsed="false">
      <c r="A5" s="64" t="s">
        <v>1298</v>
      </c>
      <c r="B5" s="65" t="s">
        <v>1299</v>
      </c>
      <c r="C5" s="66" t="s">
        <v>1287</v>
      </c>
      <c r="D5" s="63" t="s">
        <v>1288</v>
      </c>
      <c r="E5" s="63" t="s">
        <v>268</v>
      </c>
      <c r="F5" s="67" t="s">
        <v>1413</v>
      </c>
      <c r="G5" s="67" t="s">
        <v>152</v>
      </c>
      <c r="L5" s="64" t="s">
        <v>1305</v>
      </c>
    </row>
    <row r="6" s="63" customFormat="true" ht="13.5" hidden="false" customHeight="true" outlineLevel="0" collapsed="false">
      <c r="A6" s="64" t="s">
        <v>1300</v>
      </c>
      <c r="B6" s="65" t="s">
        <v>1301</v>
      </c>
      <c r="C6" s="66" t="s">
        <v>1287</v>
      </c>
      <c r="D6" s="63" t="s">
        <v>1288</v>
      </c>
      <c r="E6" s="63" t="s">
        <v>268</v>
      </c>
      <c r="F6" s="67" t="s">
        <v>1413</v>
      </c>
      <c r="G6" s="67" t="s">
        <v>152</v>
      </c>
      <c r="L6" s="68" t="s">
        <v>1309</v>
      </c>
    </row>
    <row r="7" s="63" customFormat="true" ht="13.5" hidden="false" customHeight="false" outlineLevel="0" collapsed="false">
      <c r="A7" s="64"/>
      <c r="B7" s="65" t="s">
        <v>1302</v>
      </c>
      <c r="C7" s="65" t="s">
        <v>1414</v>
      </c>
      <c r="D7" s="67" t="s">
        <v>1415</v>
      </c>
      <c r="E7" s="67" t="s">
        <v>1413</v>
      </c>
      <c r="F7" s="67" t="s">
        <v>152</v>
      </c>
      <c r="L7" s="64" t="s">
        <v>1311</v>
      </c>
    </row>
    <row r="8" s="63" customFormat="true" ht="13.5" hidden="false" customHeight="true" outlineLevel="0" collapsed="false">
      <c r="A8" s="64" t="s">
        <v>1305</v>
      </c>
      <c r="B8" s="65" t="s">
        <v>1306</v>
      </c>
      <c r="C8" s="66" t="s">
        <v>1287</v>
      </c>
      <c r="D8" s="63" t="s">
        <v>1288</v>
      </c>
      <c r="E8" s="63" t="s">
        <v>268</v>
      </c>
      <c r="F8" s="63" t="s">
        <v>241</v>
      </c>
      <c r="G8" s="67" t="s">
        <v>1413</v>
      </c>
      <c r="H8" s="67" t="s">
        <v>152</v>
      </c>
      <c r="L8" s="69" t="s">
        <v>1315</v>
      </c>
    </row>
    <row r="9" s="63" customFormat="true" ht="13.5" hidden="false" customHeight="false" outlineLevel="0" collapsed="false">
      <c r="A9" s="64"/>
      <c r="B9" s="65" t="s">
        <v>1307</v>
      </c>
      <c r="C9" s="65" t="s">
        <v>1414</v>
      </c>
      <c r="D9" s="67" t="s">
        <v>1415</v>
      </c>
      <c r="E9" s="67" t="s">
        <v>1413</v>
      </c>
      <c r="F9" s="67" t="s">
        <v>152</v>
      </c>
      <c r="L9" s="69" t="s">
        <v>1317</v>
      </c>
    </row>
    <row r="10" customFormat="false" ht="13.5" hidden="false" customHeight="false" outlineLevel="0" collapsed="false">
      <c r="A10" s="64"/>
      <c r="B10" s="65" t="s">
        <v>1308</v>
      </c>
      <c r="C10" s="65" t="s">
        <v>1414</v>
      </c>
      <c r="D10" s="70" t="s">
        <v>1415</v>
      </c>
      <c r="E10" s="67" t="s">
        <v>1413</v>
      </c>
      <c r="F10" s="67" t="s">
        <v>152</v>
      </c>
      <c r="L10" s="69" t="s">
        <v>1319</v>
      </c>
    </row>
    <row r="11" customFormat="false" ht="13.5" hidden="false" customHeight="false" outlineLevel="0" collapsed="false">
      <c r="A11" s="68" t="s">
        <v>1309</v>
      </c>
      <c r="B11" s="65" t="s">
        <v>1310</v>
      </c>
      <c r="C11" s="66" t="s">
        <v>1287</v>
      </c>
      <c r="D11" s="59" t="s">
        <v>1288</v>
      </c>
      <c r="E11" s="59" t="s">
        <v>268</v>
      </c>
      <c r="F11" s="59" t="s">
        <v>241</v>
      </c>
      <c r="G11" s="67" t="s">
        <v>1413</v>
      </c>
      <c r="H11" s="67" t="s">
        <v>152</v>
      </c>
      <c r="L11" s="69" t="s">
        <v>1324</v>
      </c>
    </row>
    <row r="12" customFormat="false" ht="13.5" hidden="false" customHeight="true" outlineLevel="0" collapsed="false">
      <c r="A12" s="64" t="s">
        <v>1311</v>
      </c>
      <c r="B12" s="65" t="s">
        <v>1312</v>
      </c>
      <c r="C12" s="66" t="s">
        <v>1287</v>
      </c>
      <c r="D12" s="59" t="s">
        <v>1288</v>
      </c>
      <c r="E12" s="59" t="s">
        <v>268</v>
      </c>
      <c r="F12" s="59" t="s">
        <v>241</v>
      </c>
      <c r="G12" s="67" t="s">
        <v>1413</v>
      </c>
      <c r="H12" s="67" t="s">
        <v>152</v>
      </c>
      <c r="L12" s="71" t="s">
        <v>1326</v>
      </c>
    </row>
    <row r="13" customFormat="false" ht="13.5" hidden="false" customHeight="false" outlineLevel="0" collapsed="false">
      <c r="A13" s="64"/>
      <c r="B13" s="65" t="s">
        <v>1313</v>
      </c>
      <c r="C13" s="66" t="s">
        <v>1287</v>
      </c>
      <c r="D13" s="59" t="s">
        <v>1288</v>
      </c>
      <c r="E13" s="59" t="s">
        <v>268</v>
      </c>
      <c r="F13" s="59" t="s">
        <v>241</v>
      </c>
      <c r="G13" s="67" t="s">
        <v>1413</v>
      </c>
      <c r="H13" s="67" t="s">
        <v>152</v>
      </c>
      <c r="L13" s="72" t="s">
        <v>1329</v>
      </c>
    </row>
    <row r="14" customFormat="false" ht="27" hidden="false" customHeight="false" outlineLevel="0" collapsed="false">
      <c r="A14" s="64"/>
      <c r="B14" s="65" t="s">
        <v>1314</v>
      </c>
      <c r="C14" s="66" t="s">
        <v>1287</v>
      </c>
      <c r="D14" s="59" t="s">
        <v>1288</v>
      </c>
      <c r="E14" s="59" t="s">
        <v>268</v>
      </c>
      <c r="F14" s="59" t="s">
        <v>241</v>
      </c>
      <c r="G14" s="67" t="s">
        <v>1413</v>
      </c>
      <c r="H14" s="67" t="s">
        <v>152</v>
      </c>
      <c r="L14" s="71" t="s">
        <v>345</v>
      </c>
    </row>
    <row r="15" customFormat="false" ht="27" hidden="false" customHeight="false" outlineLevel="0" collapsed="false">
      <c r="A15" s="69" t="s">
        <v>1315</v>
      </c>
      <c r="B15" s="72" t="s">
        <v>1316</v>
      </c>
      <c r="C15" s="66" t="s">
        <v>1287</v>
      </c>
      <c r="D15" s="59" t="s">
        <v>1288</v>
      </c>
      <c r="E15" s="59" t="s">
        <v>268</v>
      </c>
      <c r="F15" s="59" t="s">
        <v>241</v>
      </c>
      <c r="G15" s="67" t="s">
        <v>1413</v>
      </c>
      <c r="H15" s="67" t="s">
        <v>152</v>
      </c>
      <c r="L15" s="71" t="s">
        <v>1416</v>
      </c>
    </row>
    <row r="16" customFormat="false" ht="13.5" hidden="false" customHeight="false" outlineLevel="0" collapsed="false">
      <c r="A16" s="69" t="s">
        <v>1317</v>
      </c>
      <c r="B16" s="72" t="s">
        <v>1318</v>
      </c>
      <c r="C16" s="66" t="s">
        <v>1287</v>
      </c>
      <c r="D16" s="59" t="s">
        <v>1288</v>
      </c>
      <c r="E16" s="59" t="s">
        <v>268</v>
      </c>
      <c r="F16" s="67" t="s">
        <v>1413</v>
      </c>
      <c r="G16" s="67" t="s">
        <v>152</v>
      </c>
      <c r="L16" s="71" t="s">
        <v>115</v>
      </c>
    </row>
    <row r="17" customFormat="false" ht="13.5" hidden="false" customHeight="true" outlineLevel="0" collapsed="false">
      <c r="A17" s="71" t="s">
        <v>1319</v>
      </c>
      <c r="B17" s="72" t="s">
        <v>1320</v>
      </c>
      <c r="C17" s="66" t="s">
        <v>1287</v>
      </c>
      <c r="D17" s="59" t="s">
        <v>1288</v>
      </c>
      <c r="E17" s="59" t="s">
        <v>268</v>
      </c>
      <c r="F17" s="59" t="s">
        <v>241</v>
      </c>
      <c r="G17" s="67" t="s">
        <v>1413</v>
      </c>
      <c r="H17" s="67" t="s">
        <v>152</v>
      </c>
      <c r="L17" s="71" t="s">
        <v>483</v>
      </c>
    </row>
    <row r="18" customFormat="false" ht="13.5" hidden="false" customHeight="false" outlineLevel="0" collapsed="false">
      <c r="A18" s="71"/>
      <c r="B18" s="72" t="s">
        <v>1321</v>
      </c>
      <c r="C18" s="66" t="s">
        <v>1287</v>
      </c>
      <c r="D18" s="59" t="s">
        <v>1288</v>
      </c>
      <c r="E18" s="59" t="s">
        <v>268</v>
      </c>
      <c r="F18" s="59" t="s">
        <v>241</v>
      </c>
      <c r="G18" s="67" t="s">
        <v>1413</v>
      </c>
      <c r="H18" s="67" t="s">
        <v>152</v>
      </c>
      <c r="L18" s="71" t="s">
        <v>1340</v>
      </c>
    </row>
    <row r="19" customFormat="false" ht="13.5" hidden="false" customHeight="false" outlineLevel="0" collapsed="false">
      <c r="A19" s="71"/>
      <c r="B19" s="72" t="s">
        <v>1322</v>
      </c>
      <c r="C19" s="66" t="s">
        <v>1287</v>
      </c>
      <c r="D19" s="59" t="s">
        <v>1288</v>
      </c>
      <c r="E19" s="59" t="s">
        <v>268</v>
      </c>
      <c r="F19" s="59" t="s">
        <v>241</v>
      </c>
      <c r="G19" s="67" t="s">
        <v>1413</v>
      </c>
      <c r="H19" s="67" t="s">
        <v>152</v>
      </c>
      <c r="L19" s="71" t="s">
        <v>442</v>
      </c>
    </row>
    <row r="20" customFormat="false" ht="13.5" hidden="false" customHeight="false" outlineLevel="0" collapsed="false">
      <c r="A20" s="71"/>
      <c r="B20" s="72" t="s">
        <v>1323</v>
      </c>
      <c r="C20" s="66" t="s">
        <v>1287</v>
      </c>
      <c r="D20" s="59" t="s">
        <v>1288</v>
      </c>
      <c r="E20" s="59" t="s">
        <v>268</v>
      </c>
      <c r="F20" s="59" t="s">
        <v>241</v>
      </c>
      <c r="G20" s="67" t="s">
        <v>1413</v>
      </c>
      <c r="H20" s="67" t="s">
        <v>152</v>
      </c>
      <c r="L20" s="71" t="s">
        <v>601</v>
      </c>
    </row>
    <row r="21" customFormat="false" ht="13.5" hidden="false" customHeight="false" outlineLevel="0" collapsed="false">
      <c r="A21" s="69" t="s">
        <v>1324</v>
      </c>
      <c r="B21" s="72" t="s">
        <v>1325</v>
      </c>
      <c r="C21" s="66" t="s">
        <v>1287</v>
      </c>
      <c r="D21" s="59" t="s">
        <v>1288</v>
      </c>
      <c r="E21" s="59" t="s">
        <v>268</v>
      </c>
      <c r="F21" s="67" t="s">
        <v>1413</v>
      </c>
      <c r="G21" s="67" t="s">
        <v>152</v>
      </c>
      <c r="L21" s="71" t="s">
        <v>1353</v>
      </c>
    </row>
    <row r="22" customFormat="false" ht="13.5" hidden="false" customHeight="true" outlineLevel="0" collapsed="false">
      <c r="A22" s="71" t="s">
        <v>1326</v>
      </c>
      <c r="B22" s="72" t="s">
        <v>1327</v>
      </c>
      <c r="C22" s="66" t="s">
        <v>1287</v>
      </c>
      <c r="D22" s="59" t="s">
        <v>1288</v>
      </c>
      <c r="E22" s="59" t="s">
        <v>268</v>
      </c>
      <c r="F22" s="67" t="s">
        <v>1413</v>
      </c>
      <c r="G22" s="67" t="s">
        <v>152</v>
      </c>
      <c r="L22" s="69" t="s">
        <v>1356</v>
      </c>
    </row>
    <row r="23" customFormat="false" ht="27" hidden="false" customHeight="false" outlineLevel="0" collapsed="false">
      <c r="A23" s="71"/>
      <c r="B23" s="72" t="s">
        <v>1328</v>
      </c>
      <c r="C23" s="66" t="s">
        <v>1287</v>
      </c>
      <c r="D23" s="59" t="s">
        <v>1288</v>
      </c>
      <c r="E23" s="59" t="s">
        <v>268</v>
      </c>
      <c r="F23" s="67" t="s">
        <v>1413</v>
      </c>
      <c r="G23" s="67" t="s">
        <v>152</v>
      </c>
      <c r="L23" s="69" t="s">
        <v>1358</v>
      </c>
    </row>
    <row r="24" s="58" customFormat="true" ht="27" hidden="false" customHeight="false" outlineLevel="0" collapsed="false">
      <c r="A24" s="72" t="s">
        <v>1329</v>
      </c>
      <c r="B24" s="72" t="s">
        <v>1330</v>
      </c>
      <c r="C24" s="66" t="s">
        <v>1287</v>
      </c>
      <c r="D24" s="59" t="s">
        <v>1288</v>
      </c>
      <c r="E24" s="59" t="s">
        <v>268</v>
      </c>
      <c r="F24" s="67" t="s">
        <v>1413</v>
      </c>
      <c r="G24" s="67" t="s">
        <v>152</v>
      </c>
      <c r="H24" s="59"/>
      <c r="I24" s="59"/>
      <c r="J24" s="59"/>
      <c r="K24" s="59"/>
      <c r="L24" s="71" t="s">
        <v>1362</v>
      </c>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row>
    <row r="25" s="58" customFormat="true" ht="14.25" hidden="false" customHeight="true" outlineLevel="0" collapsed="false">
      <c r="A25" s="71" t="s">
        <v>345</v>
      </c>
      <c r="B25" s="72" t="s">
        <v>1331</v>
      </c>
      <c r="C25" s="66" t="s">
        <v>1287</v>
      </c>
      <c r="D25" s="59" t="s">
        <v>1288</v>
      </c>
      <c r="E25" s="59" t="s">
        <v>268</v>
      </c>
      <c r="F25" s="67" t="s">
        <v>1413</v>
      </c>
      <c r="G25" s="67" t="s">
        <v>152</v>
      </c>
      <c r="H25" s="59"/>
      <c r="I25" s="59"/>
      <c r="J25" s="59"/>
      <c r="K25" s="59"/>
      <c r="L25" s="69" t="s">
        <v>1366</v>
      </c>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row>
    <row r="26" s="58" customFormat="true" ht="13.5" hidden="false" customHeight="false" outlineLevel="0" collapsed="false">
      <c r="A26" s="71"/>
      <c r="B26" s="72" t="s">
        <v>346</v>
      </c>
      <c r="C26" s="66" t="s">
        <v>1287</v>
      </c>
      <c r="D26" s="59" t="s">
        <v>1288</v>
      </c>
      <c r="E26" s="59" t="s">
        <v>268</v>
      </c>
      <c r="F26" s="67" t="s">
        <v>1413</v>
      </c>
      <c r="G26" s="67" t="s">
        <v>152</v>
      </c>
      <c r="H26" s="59"/>
      <c r="I26" s="59"/>
      <c r="J26" s="59"/>
      <c r="K26" s="59"/>
      <c r="L26" s="69" t="s">
        <v>1368</v>
      </c>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row>
    <row r="27" s="58" customFormat="true" ht="13.5" hidden="false" customHeight="false" outlineLevel="0" collapsed="false">
      <c r="A27" s="71"/>
      <c r="B27" s="72" t="s">
        <v>1332</v>
      </c>
      <c r="C27" s="66" t="s">
        <v>1287</v>
      </c>
      <c r="D27" s="59" t="s">
        <v>1288</v>
      </c>
      <c r="E27" s="59" t="s">
        <v>268</v>
      </c>
      <c r="F27" s="67" t="s">
        <v>1413</v>
      </c>
      <c r="G27" s="67" t="s">
        <v>152</v>
      </c>
      <c r="H27" s="59"/>
      <c r="I27" s="59"/>
      <c r="J27" s="59"/>
      <c r="K27" s="59"/>
      <c r="L27" s="69" t="s">
        <v>1370</v>
      </c>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row>
    <row r="28" s="58" customFormat="true" ht="13.5" hidden="false" customHeight="false" outlineLevel="0" collapsed="false">
      <c r="A28" s="71"/>
      <c r="B28" s="72" t="s">
        <v>1333</v>
      </c>
      <c r="C28" s="66" t="s">
        <v>1287</v>
      </c>
      <c r="D28" s="59" t="s">
        <v>1288</v>
      </c>
      <c r="E28" s="59" t="s">
        <v>268</v>
      </c>
      <c r="F28" s="67" t="s">
        <v>1413</v>
      </c>
      <c r="G28" s="67" t="s">
        <v>152</v>
      </c>
      <c r="H28" s="59"/>
      <c r="I28" s="59"/>
      <c r="J28" s="59"/>
      <c r="K28" s="59"/>
      <c r="L28" s="69" t="s">
        <v>1372</v>
      </c>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row>
    <row r="29" s="58" customFormat="true" ht="14.25" hidden="false" customHeight="true" outlineLevel="0" collapsed="false">
      <c r="A29" s="71" t="s">
        <v>1334</v>
      </c>
      <c r="B29" s="72" t="s">
        <v>1335</v>
      </c>
      <c r="C29" s="66" t="s">
        <v>1287</v>
      </c>
      <c r="D29" s="59" t="s">
        <v>1288</v>
      </c>
      <c r="E29" s="59" t="s">
        <v>268</v>
      </c>
      <c r="F29" s="67" t="s">
        <v>1413</v>
      </c>
      <c r="G29" s="67" t="s">
        <v>152</v>
      </c>
      <c r="H29" s="59"/>
      <c r="I29" s="59"/>
      <c r="J29" s="59"/>
      <c r="K29" s="59"/>
      <c r="L29" s="69" t="s">
        <v>423</v>
      </c>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row>
    <row r="30" s="58" customFormat="true" ht="13.5" hidden="false" customHeight="false" outlineLevel="0" collapsed="false">
      <c r="A30" s="71"/>
      <c r="B30" s="72" t="s">
        <v>1336</v>
      </c>
      <c r="C30" s="66" t="s">
        <v>1287</v>
      </c>
      <c r="D30" s="59" t="s">
        <v>1288</v>
      </c>
      <c r="E30" s="59" t="s">
        <v>268</v>
      </c>
      <c r="F30" s="67" t="s">
        <v>1413</v>
      </c>
      <c r="G30" s="67" t="s">
        <v>152</v>
      </c>
      <c r="H30" s="59"/>
      <c r="I30" s="59"/>
      <c r="J30" s="59"/>
      <c r="K30" s="59"/>
      <c r="L30" s="69" t="s">
        <v>1375</v>
      </c>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row>
    <row r="31" s="58" customFormat="true" ht="13.5" hidden="false" customHeight="true" outlineLevel="0" collapsed="false">
      <c r="A31" s="71" t="s">
        <v>115</v>
      </c>
      <c r="B31" s="72" t="s">
        <v>1337</v>
      </c>
      <c r="C31" s="66" t="s">
        <v>1287</v>
      </c>
      <c r="D31" s="59" t="s">
        <v>1288</v>
      </c>
      <c r="E31" s="59" t="s">
        <v>268</v>
      </c>
      <c r="F31" s="59" t="s">
        <v>241</v>
      </c>
      <c r="G31" s="67" t="s">
        <v>1413</v>
      </c>
      <c r="H31" s="67" t="s">
        <v>152</v>
      </c>
      <c r="I31" s="59"/>
      <c r="J31" s="59"/>
      <c r="K31" s="59"/>
      <c r="L31" s="69" t="s">
        <v>1377</v>
      </c>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row>
    <row r="32" s="58" customFormat="true" ht="13.5" hidden="false" customHeight="false" outlineLevel="0" collapsed="false">
      <c r="A32" s="71"/>
      <c r="B32" s="72" t="s">
        <v>1338</v>
      </c>
      <c r="C32" s="65" t="s">
        <v>1414</v>
      </c>
      <c r="D32" s="70" t="s">
        <v>1415</v>
      </c>
      <c r="E32" s="67" t="s">
        <v>1413</v>
      </c>
      <c r="F32" s="67" t="s">
        <v>152</v>
      </c>
      <c r="G32" s="59"/>
      <c r="H32" s="59"/>
      <c r="I32" s="59"/>
      <c r="J32" s="59"/>
      <c r="K32" s="59"/>
      <c r="L32" s="69" t="s">
        <v>354</v>
      </c>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row>
    <row r="33" s="58" customFormat="true" ht="27" hidden="false" customHeight="false" outlineLevel="0" collapsed="false">
      <c r="A33" s="71"/>
      <c r="B33" s="72" t="s">
        <v>1339</v>
      </c>
      <c r="C33" s="65" t="s">
        <v>1414</v>
      </c>
      <c r="D33" s="70" t="s">
        <v>1415</v>
      </c>
      <c r="E33" s="67" t="s">
        <v>1413</v>
      </c>
      <c r="F33" s="67" t="s">
        <v>152</v>
      </c>
      <c r="G33" s="59"/>
      <c r="H33" s="59"/>
      <c r="I33" s="59"/>
      <c r="J33" s="59"/>
      <c r="K33" s="59"/>
      <c r="L33" s="69" t="s">
        <v>409</v>
      </c>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row>
    <row r="34" s="58" customFormat="true" ht="40.5" hidden="false" customHeight="false" outlineLevel="0" collapsed="false">
      <c r="A34" s="71"/>
      <c r="B34" s="72" t="s">
        <v>116</v>
      </c>
      <c r="C34" s="65" t="s">
        <v>1414</v>
      </c>
      <c r="D34" s="70" t="s">
        <v>1415</v>
      </c>
      <c r="E34" s="67" t="s">
        <v>1413</v>
      </c>
      <c r="F34" s="67" t="s">
        <v>152</v>
      </c>
      <c r="G34" s="59"/>
      <c r="H34" s="59"/>
      <c r="I34" s="59"/>
      <c r="J34" s="59"/>
      <c r="K34" s="59"/>
      <c r="L34" s="69" t="s">
        <v>1383</v>
      </c>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row>
    <row r="35" s="58" customFormat="true" ht="14.25" hidden="false" customHeight="true" outlineLevel="0" collapsed="false">
      <c r="A35" s="71" t="s">
        <v>483</v>
      </c>
      <c r="B35" s="72" t="s">
        <v>568</v>
      </c>
      <c r="C35" s="66" t="s">
        <v>1287</v>
      </c>
      <c r="D35" s="59" t="s">
        <v>1288</v>
      </c>
      <c r="E35" s="59" t="s">
        <v>268</v>
      </c>
      <c r="F35" s="59" t="s">
        <v>241</v>
      </c>
      <c r="G35" s="67" t="s">
        <v>1413</v>
      </c>
      <c r="H35" s="67" t="s">
        <v>152</v>
      </c>
      <c r="I35" s="59"/>
      <c r="J35" s="59"/>
      <c r="K35" s="59"/>
      <c r="L35" s="71" t="s">
        <v>239</v>
      </c>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row>
    <row r="36" s="58" customFormat="true" ht="13.5" hidden="false" customHeight="false" outlineLevel="0" collapsed="false">
      <c r="A36" s="71"/>
      <c r="B36" s="72" t="s">
        <v>484</v>
      </c>
      <c r="C36" s="65" t="s">
        <v>1414</v>
      </c>
      <c r="D36" s="70" t="s">
        <v>1415</v>
      </c>
      <c r="E36" s="67" t="s">
        <v>1413</v>
      </c>
      <c r="F36" s="67" t="s">
        <v>152</v>
      </c>
      <c r="G36" s="59"/>
      <c r="H36" s="59"/>
      <c r="I36" s="59"/>
      <c r="J36" s="59"/>
      <c r="K36" s="59"/>
      <c r="L36" s="69" t="s">
        <v>1390</v>
      </c>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row>
    <row r="37" s="58" customFormat="true" ht="13.5" hidden="false" customHeight="true" outlineLevel="0" collapsed="false">
      <c r="A37" s="71" t="s">
        <v>1340</v>
      </c>
      <c r="B37" s="72" t="s">
        <v>1341</v>
      </c>
      <c r="C37" s="66" t="s">
        <v>1287</v>
      </c>
      <c r="D37" s="59" t="s">
        <v>1288</v>
      </c>
      <c r="E37" s="59" t="s">
        <v>268</v>
      </c>
      <c r="F37" s="59" t="s">
        <v>241</v>
      </c>
      <c r="G37" s="67" t="s">
        <v>1413</v>
      </c>
      <c r="H37" s="67" t="s">
        <v>152</v>
      </c>
      <c r="I37" s="59"/>
      <c r="J37" s="59"/>
      <c r="K37" s="59"/>
      <c r="L37" s="69" t="s">
        <v>316</v>
      </c>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row>
    <row r="38" s="58" customFormat="true" ht="27" hidden="false" customHeight="false" outlineLevel="0" collapsed="false">
      <c r="A38" s="71"/>
      <c r="B38" s="72" t="s">
        <v>1342</v>
      </c>
      <c r="C38" s="65" t="s">
        <v>1414</v>
      </c>
      <c r="D38" s="70" t="s">
        <v>1415</v>
      </c>
      <c r="E38" s="67" t="s">
        <v>1413</v>
      </c>
      <c r="F38" s="67" t="s">
        <v>152</v>
      </c>
      <c r="G38" s="59"/>
      <c r="H38" s="59"/>
      <c r="I38" s="59"/>
      <c r="J38" s="59"/>
      <c r="K38" s="59"/>
      <c r="L38" s="69" t="s">
        <v>1395</v>
      </c>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row>
    <row r="39" s="58" customFormat="true" ht="27" hidden="false" customHeight="false" outlineLevel="0" collapsed="false">
      <c r="A39" s="71"/>
      <c r="B39" s="72" t="s">
        <v>1343</v>
      </c>
      <c r="C39" s="65" t="s">
        <v>1414</v>
      </c>
      <c r="D39" s="70" t="s">
        <v>1415</v>
      </c>
      <c r="E39" s="67" t="s">
        <v>1413</v>
      </c>
      <c r="F39" s="67" t="s">
        <v>152</v>
      </c>
      <c r="G39" s="59"/>
      <c r="H39" s="59"/>
      <c r="I39" s="59"/>
      <c r="J39" s="59"/>
      <c r="K39" s="59"/>
      <c r="L39" s="69" t="s">
        <v>1397</v>
      </c>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row>
    <row r="40" s="58" customFormat="true" ht="13.5" hidden="false" customHeight="false" outlineLevel="0" collapsed="false">
      <c r="A40" s="71"/>
      <c r="B40" s="72" t="s">
        <v>1344</v>
      </c>
      <c r="C40" s="65" t="s">
        <v>1414</v>
      </c>
      <c r="D40" s="70" t="s">
        <v>1415</v>
      </c>
      <c r="E40" s="67" t="s">
        <v>1413</v>
      </c>
      <c r="F40" s="67" t="s">
        <v>152</v>
      </c>
      <c r="G40" s="59"/>
      <c r="H40" s="59"/>
      <c r="I40" s="59"/>
      <c r="J40" s="59"/>
      <c r="K40" s="59"/>
      <c r="L40" s="69" t="s">
        <v>515</v>
      </c>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row>
    <row r="41" s="58" customFormat="true" ht="13.5" hidden="false" customHeight="false" outlineLevel="0" collapsed="false">
      <c r="A41" s="71"/>
      <c r="B41" s="72" t="s">
        <v>1345</v>
      </c>
      <c r="C41" s="65" t="s">
        <v>1414</v>
      </c>
      <c r="D41" s="70" t="s">
        <v>1415</v>
      </c>
      <c r="E41" s="67" t="s">
        <v>1413</v>
      </c>
      <c r="F41" s="67" t="s">
        <v>152</v>
      </c>
      <c r="G41" s="59"/>
      <c r="H41" s="59"/>
      <c r="I41" s="59"/>
      <c r="J41" s="59"/>
      <c r="K41" s="59"/>
      <c r="L41" s="71" t="s">
        <v>79</v>
      </c>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row>
    <row r="42" s="58" customFormat="true" ht="13.5" hidden="false" customHeight="false" outlineLevel="0" collapsed="false">
      <c r="A42" s="71"/>
      <c r="B42" s="72" t="s">
        <v>1346</v>
      </c>
      <c r="C42" s="65" t="s">
        <v>1414</v>
      </c>
      <c r="D42" s="70" t="s">
        <v>1415</v>
      </c>
      <c r="E42" s="67" t="s">
        <v>1413</v>
      </c>
      <c r="F42" s="67" t="s">
        <v>152</v>
      </c>
      <c r="G42" s="59"/>
      <c r="H42" s="59"/>
      <c r="I42" s="59"/>
      <c r="J42" s="59"/>
      <c r="K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row>
    <row r="43" s="58" customFormat="true" ht="13.5" hidden="false" customHeight="true" outlineLevel="0" collapsed="false">
      <c r="A43" s="71" t="s">
        <v>442</v>
      </c>
      <c r="B43" s="72" t="s">
        <v>443</v>
      </c>
      <c r="C43" s="66" t="s">
        <v>1287</v>
      </c>
      <c r="D43" s="59" t="s">
        <v>1288</v>
      </c>
      <c r="E43" s="59" t="s">
        <v>268</v>
      </c>
      <c r="F43" s="59" t="s">
        <v>241</v>
      </c>
      <c r="G43" s="67" t="s">
        <v>1413</v>
      </c>
      <c r="H43" s="67" t="s">
        <v>152</v>
      </c>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row>
    <row r="44" s="58" customFormat="true" ht="13.5" hidden="false" customHeight="false" outlineLevel="0" collapsed="false">
      <c r="A44" s="71"/>
      <c r="B44" s="72" t="s">
        <v>1347</v>
      </c>
      <c r="C44" s="65" t="s">
        <v>1414</v>
      </c>
      <c r="D44" s="70" t="s">
        <v>1415</v>
      </c>
      <c r="E44" s="67" t="s">
        <v>1413</v>
      </c>
      <c r="F44" s="67" t="s">
        <v>152</v>
      </c>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row>
    <row r="45" s="58" customFormat="true" ht="13.5" hidden="false" customHeight="true" outlineLevel="0" collapsed="false">
      <c r="A45" s="71" t="s">
        <v>601</v>
      </c>
      <c r="B45" s="72" t="s">
        <v>1348</v>
      </c>
      <c r="C45" s="66" t="s">
        <v>1287</v>
      </c>
      <c r="D45" s="59" t="s">
        <v>1288</v>
      </c>
      <c r="E45" s="59" t="s">
        <v>268</v>
      </c>
      <c r="F45" s="59" t="s">
        <v>241</v>
      </c>
      <c r="G45" s="67" t="s">
        <v>1413</v>
      </c>
      <c r="H45" s="67" t="s">
        <v>152</v>
      </c>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row>
    <row r="46" s="58" customFormat="true" ht="13.5" hidden="false" customHeight="false" outlineLevel="0" collapsed="false">
      <c r="A46" s="71"/>
      <c r="B46" s="72" t="s">
        <v>602</v>
      </c>
      <c r="C46" s="66" t="s">
        <v>1287</v>
      </c>
      <c r="D46" s="59" t="s">
        <v>1288</v>
      </c>
      <c r="E46" s="59" t="s">
        <v>268</v>
      </c>
      <c r="F46" s="59" t="s">
        <v>241</v>
      </c>
      <c r="G46" s="67" t="s">
        <v>1413</v>
      </c>
      <c r="H46" s="67" t="s">
        <v>152</v>
      </c>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row>
    <row r="47" s="58" customFormat="true" ht="13.5" hidden="false" customHeight="false" outlineLevel="0" collapsed="false">
      <c r="A47" s="71"/>
      <c r="B47" s="72" t="s">
        <v>1349</v>
      </c>
      <c r="C47" s="66" t="s">
        <v>1287</v>
      </c>
      <c r="D47" s="59" t="s">
        <v>1288</v>
      </c>
      <c r="E47" s="59" t="s">
        <v>268</v>
      </c>
      <c r="F47" s="59" t="s">
        <v>241</v>
      </c>
      <c r="G47" s="67" t="s">
        <v>1413</v>
      </c>
      <c r="H47" s="67" t="s">
        <v>152</v>
      </c>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row>
    <row r="48" s="58" customFormat="true" ht="13.5" hidden="false" customHeight="false" outlineLevel="0" collapsed="false">
      <c r="A48" s="71"/>
      <c r="B48" s="72" t="s">
        <v>1350</v>
      </c>
      <c r="C48" s="66" t="s">
        <v>1287</v>
      </c>
      <c r="D48" s="59" t="s">
        <v>1288</v>
      </c>
      <c r="E48" s="59" t="s">
        <v>268</v>
      </c>
      <c r="F48" s="59" t="s">
        <v>241</v>
      </c>
      <c r="G48" s="67" t="s">
        <v>1413</v>
      </c>
      <c r="H48" s="67" t="s">
        <v>152</v>
      </c>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row>
    <row r="49" s="58" customFormat="true" ht="13.5" hidden="false" customHeight="false" outlineLevel="0" collapsed="false">
      <c r="A49" s="71"/>
      <c r="B49" s="72" t="s">
        <v>1351</v>
      </c>
      <c r="C49" s="66" t="s">
        <v>1287</v>
      </c>
      <c r="D49" s="59" t="s">
        <v>1288</v>
      </c>
      <c r="E49" s="59" t="s">
        <v>268</v>
      </c>
      <c r="F49" s="59" t="s">
        <v>241</v>
      </c>
      <c r="G49" s="67" t="s">
        <v>1413</v>
      </c>
      <c r="H49" s="67" t="s">
        <v>152</v>
      </c>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row>
    <row r="50" s="58" customFormat="true" ht="13.5" hidden="false" customHeight="false" outlineLevel="0" collapsed="false">
      <c r="A50" s="71"/>
      <c r="B50" s="72" t="s">
        <v>608</v>
      </c>
      <c r="C50" s="65" t="s">
        <v>1414</v>
      </c>
      <c r="D50" s="70" t="s">
        <v>1415</v>
      </c>
      <c r="E50" s="67" t="s">
        <v>1413</v>
      </c>
      <c r="F50" s="67" t="s">
        <v>152</v>
      </c>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row>
    <row r="51" s="58" customFormat="true" ht="13.5" hidden="false" customHeight="false" outlineLevel="0" collapsed="false">
      <c r="A51" s="71"/>
      <c r="B51" s="72" t="s">
        <v>1352</v>
      </c>
      <c r="C51" s="65" t="s">
        <v>1414</v>
      </c>
      <c r="D51" s="70" t="s">
        <v>1415</v>
      </c>
      <c r="E51" s="67" t="s">
        <v>1413</v>
      </c>
      <c r="F51" s="67" t="s">
        <v>152</v>
      </c>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row>
    <row r="52" s="58" customFormat="true" ht="13.5" hidden="false" customHeight="true" outlineLevel="0" collapsed="false">
      <c r="A52" s="71" t="s">
        <v>1353</v>
      </c>
      <c r="B52" s="72" t="s">
        <v>1354</v>
      </c>
      <c r="C52" s="66" t="s">
        <v>1287</v>
      </c>
      <c r="D52" s="59" t="s">
        <v>1288</v>
      </c>
      <c r="E52" s="59" t="s">
        <v>268</v>
      </c>
      <c r="F52" s="59" t="s">
        <v>241</v>
      </c>
      <c r="G52" s="67" t="s">
        <v>1413</v>
      </c>
      <c r="H52" s="67" t="s">
        <v>152</v>
      </c>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row>
    <row r="53" s="58" customFormat="true" ht="13.5" hidden="false" customHeight="false" outlineLevel="0" collapsed="false">
      <c r="A53" s="71"/>
      <c r="B53" s="72" t="s">
        <v>1355</v>
      </c>
      <c r="C53" s="65" t="s">
        <v>1414</v>
      </c>
      <c r="D53" s="70" t="s">
        <v>1415</v>
      </c>
      <c r="E53" s="67" t="s">
        <v>1413</v>
      </c>
      <c r="F53" s="67" t="s">
        <v>152</v>
      </c>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row>
    <row r="54" s="58" customFormat="true" ht="13.5" hidden="false" customHeight="false" outlineLevel="0" collapsed="false">
      <c r="A54" s="69" t="s">
        <v>1356</v>
      </c>
      <c r="B54" s="72" t="s">
        <v>1357</v>
      </c>
      <c r="C54" s="65" t="s">
        <v>1414</v>
      </c>
      <c r="D54" s="70" t="s">
        <v>1415</v>
      </c>
      <c r="E54" s="67" t="s">
        <v>1413</v>
      </c>
      <c r="F54" s="67" t="s">
        <v>152</v>
      </c>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row>
    <row r="55" s="58" customFormat="true" ht="14.25" hidden="false" customHeight="true" outlineLevel="0" collapsed="false">
      <c r="A55" s="71" t="s">
        <v>1358</v>
      </c>
      <c r="B55" s="72" t="s">
        <v>1359</v>
      </c>
      <c r="C55" s="66" t="s">
        <v>1287</v>
      </c>
      <c r="D55" s="59" t="s">
        <v>1288</v>
      </c>
      <c r="E55" s="59" t="s">
        <v>268</v>
      </c>
      <c r="F55" s="67" t="s">
        <v>1413</v>
      </c>
      <c r="G55" s="67" t="s">
        <v>152</v>
      </c>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row>
    <row r="56" s="58" customFormat="true" ht="13.5" hidden="false" customHeight="false" outlineLevel="0" collapsed="false">
      <c r="A56" s="71"/>
      <c r="B56" s="72" t="s">
        <v>1360</v>
      </c>
      <c r="C56" s="66" t="s">
        <v>1287</v>
      </c>
      <c r="D56" s="59" t="s">
        <v>1288</v>
      </c>
      <c r="E56" s="59" t="s">
        <v>268</v>
      </c>
      <c r="F56" s="59" t="s">
        <v>241</v>
      </c>
      <c r="G56" s="67" t="s">
        <v>1413</v>
      </c>
      <c r="H56" s="67" t="s">
        <v>152</v>
      </c>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row>
    <row r="57" s="58" customFormat="true" ht="13.5" hidden="false" customHeight="false" outlineLevel="0" collapsed="false">
      <c r="A57" s="71"/>
      <c r="B57" s="72" t="s">
        <v>1361</v>
      </c>
      <c r="C57" s="65" t="s">
        <v>79</v>
      </c>
      <c r="D57" s="67" t="s">
        <v>1413</v>
      </c>
      <c r="E57" s="67" t="s">
        <v>152</v>
      </c>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row>
    <row r="58" s="58" customFormat="true" ht="14.25" hidden="false" customHeight="true" outlineLevel="0" collapsed="false">
      <c r="A58" s="71" t="s">
        <v>1362</v>
      </c>
      <c r="B58" s="72" t="s">
        <v>1363</v>
      </c>
      <c r="C58" s="66" t="s">
        <v>1287</v>
      </c>
      <c r="D58" s="59" t="s">
        <v>1288</v>
      </c>
      <c r="E58" s="59" t="s">
        <v>268</v>
      </c>
      <c r="F58" s="59" t="s">
        <v>241</v>
      </c>
      <c r="G58" s="67" t="s">
        <v>1413</v>
      </c>
      <c r="H58" s="67" t="s">
        <v>152</v>
      </c>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row>
    <row r="59" s="58" customFormat="true" ht="13.5" hidden="false" customHeight="false" outlineLevel="0" collapsed="false">
      <c r="A59" s="71"/>
      <c r="B59" s="72" t="s">
        <v>1364</v>
      </c>
      <c r="C59" s="66" t="s">
        <v>1287</v>
      </c>
      <c r="D59" s="59" t="s">
        <v>1288</v>
      </c>
      <c r="E59" s="59" t="s">
        <v>268</v>
      </c>
      <c r="F59" s="59" t="s">
        <v>241</v>
      </c>
      <c r="G59" s="67" t="s">
        <v>1413</v>
      </c>
      <c r="H59" s="67" t="s">
        <v>152</v>
      </c>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row>
    <row r="60" s="58" customFormat="true" ht="13.5" hidden="false" customHeight="false" outlineLevel="0" collapsed="false">
      <c r="A60" s="71"/>
      <c r="B60" s="72" t="s">
        <v>1365</v>
      </c>
      <c r="C60" s="66" t="s">
        <v>1287</v>
      </c>
      <c r="D60" s="59" t="s">
        <v>1288</v>
      </c>
      <c r="E60" s="59" t="s">
        <v>268</v>
      </c>
      <c r="F60" s="59" t="s">
        <v>241</v>
      </c>
      <c r="G60" s="67" t="s">
        <v>1413</v>
      </c>
      <c r="H60" s="67" t="s">
        <v>152</v>
      </c>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row>
    <row r="61" s="58" customFormat="true" ht="13.5" hidden="false" customHeight="false" outlineLevel="0" collapsed="false">
      <c r="A61" s="69" t="s">
        <v>1366</v>
      </c>
      <c r="B61" s="72" t="s">
        <v>1367</v>
      </c>
      <c r="C61" s="66" t="s">
        <v>1287</v>
      </c>
      <c r="D61" s="59" t="s">
        <v>1288</v>
      </c>
      <c r="E61" s="59" t="s">
        <v>268</v>
      </c>
      <c r="F61" s="59" t="s">
        <v>241</v>
      </c>
      <c r="G61" s="67" t="s">
        <v>1413</v>
      </c>
      <c r="H61" s="67" t="s">
        <v>152</v>
      </c>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row>
    <row r="62" s="66" customFormat="true" ht="13.5" hidden="false" customHeight="false" outlineLevel="0" collapsed="false">
      <c r="A62" s="68" t="s">
        <v>1368</v>
      </c>
      <c r="B62" s="65" t="s">
        <v>1369</v>
      </c>
      <c r="C62" s="66" t="s">
        <v>1287</v>
      </c>
      <c r="D62" s="63" t="s">
        <v>1288</v>
      </c>
      <c r="E62" s="63" t="s">
        <v>268</v>
      </c>
      <c r="F62" s="63" t="s">
        <v>241</v>
      </c>
      <c r="G62" s="67" t="s">
        <v>1413</v>
      </c>
      <c r="H62" s="67" t="s">
        <v>152</v>
      </c>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row>
    <row r="63" s="58" customFormat="true" ht="13.5" hidden="false" customHeight="false" outlineLevel="0" collapsed="false">
      <c r="A63" s="69" t="s">
        <v>1370</v>
      </c>
      <c r="B63" s="72" t="s">
        <v>1371</v>
      </c>
      <c r="C63" s="66" t="s">
        <v>1287</v>
      </c>
      <c r="D63" s="59" t="s">
        <v>1288</v>
      </c>
      <c r="E63" s="59" t="s">
        <v>268</v>
      </c>
      <c r="F63" s="59" t="s">
        <v>241</v>
      </c>
      <c r="G63" s="67" t="s">
        <v>1413</v>
      </c>
      <c r="H63" s="67" t="s">
        <v>152</v>
      </c>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row>
    <row r="64" s="58" customFormat="true" ht="13.5" hidden="false" customHeight="false" outlineLevel="0" collapsed="false">
      <c r="A64" s="69" t="s">
        <v>1372</v>
      </c>
      <c r="B64" s="72" t="s">
        <v>1373</v>
      </c>
      <c r="C64" s="66" t="s">
        <v>1287</v>
      </c>
      <c r="D64" s="59" t="s">
        <v>1288</v>
      </c>
      <c r="E64" s="59" t="s">
        <v>268</v>
      </c>
      <c r="F64" s="59" t="s">
        <v>241</v>
      </c>
      <c r="G64" s="67" t="s">
        <v>1413</v>
      </c>
      <c r="H64" s="67" t="s">
        <v>152</v>
      </c>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row>
    <row r="65" s="66" customFormat="true" ht="13.5" hidden="false" customHeight="true" outlineLevel="0" collapsed="false">
      <c r="A65" s="64" t="s">
        <v>423</v>
      </c>
      <c r="B65" s="65" t="s">
        <v>424</v>
      </c>
      <c r="C65" s="66" t="s">
        <v>1287</v>
      </c>
      <c r="D65" s="63" t="s">
        <v>1288</v>
      </c>
      <c r="E65" s="63" t="s">
        <v>268</v>
      </c>
      <c r="F65" s="63" t="s">
        <v>241</v>
      </c>
      <c r="G65" s="67" t="s">
        <v>1413</v>
      </c>
      <c r="H65" s="67" t="s">
        <v>152</v>
      </c>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row>
    <row r="66" s="66" customFormat="true" ht="13.5" hidden="false" customHeight="false" outlineLevel="0" collapsed="false">
      <c r="A66" s="64"/>
      <c r="B66" s="65" t="s">
        <v>1374</v>
      </c>
      <c r="C66" s="65" t="s">
        <v>1414</v>
      </c>
      <c r="D66" s="67" t="s">
        <v>1415</v>
      </c>
      <c r="E66" s="67" t="s">
        <v>1413</v>
      </c>
      <c r="F66" s="67" t="s">
        <v>152</v>
      </c>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row>
    <row r="67" s="66" customFormat="true" ht="13.5" hidden="false" customHeight="false" outlineLevel="0" collapsed="false">
      <c r="A67" s="68" t="s">
        <v>1375</v>
      </c>
      <c r="B67" s="65" t="s">
        <v>1376</v>
      </c>
      <c r="C67" s="66" t="s">
        <v>1287</v>
      </c>
      <c r="D67" s="63" t="s">
        <v>1288</v>
      </c>
      <c r="E67" s="63" t="s">
        <v>268</v>
      </c>
      <c r="F67" s="63" t="s">
        <v>241</v>
      </c>
      <c r="G67" s="67" t="s">
        <v>1413</v>
      </c>
      <c r="H67" s="67" t="s">
        <v>152</v>
      </c>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row>
    <row r="68" s="66" customFormat="true" ht="13.5" hidden="false" customHeight="false" outlineLevel="0" collapsed="false">
      <c r="A68" s="68" t="s">
        <v>1377</v>
      </c>
      <c r="B68" s="65" t="s">
        <v>1378</v>
      </c>
      <c r="C68" s="65" t="s">
        <v>1414</v>
      </c>
      <c r="D68" s="67" t="s">
        <v>1415</v>
      </c>
      <c r="E68" s="67" t="s">
        <v>1413</v>
      </c>
      <c r="F68" s="67" t="s">
        <v>152</v>
      </c>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row>
    <row r="69" s="75" customFormat="true" ht="13.5" hidden="false" customHeight="true" outlineLevel="0" collapsed="false">
      <c r="A69" s="73" t="s">
        <v>354</v>
      </c>
      <c r="B69" s="74" t="s">
        <v>1101</v>
      </c>
      <c r="C69" s="75" t="s">
        <v>1287</v>
      </c>
      <c r="D69" s="76" t="s">
        <v>1288</v>
      </c>
      <c r="E69" s="76" t="s">
        <v>268</v>
      </c>
      <c r="F69" s="76" t="s">
        <v>241</v>
      </c>
      <c r="G69" s="77" t="s">
        <v>1413</v>
      </c>
      <c r="H69" s="77" t="s">
        <v>152</v>
      </c>
      <c r="I69" s="63"/>
      <c r="J69" s="63"/>
      <c r="K69" s="63"/>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c r="FR69" s="76"/>
      <c r="FS69" s="76"/>
      <c r="FT69" s="76"/>
      <c r="FU69" s="76"/>
      <c r="FV69" s="76"/>
      <c r="FW69" s="76"/>
      <c r="FX69" s="76"/>
      <c r="FY69" s="76"/>
      <c r="FZ69" s="76"/>
      <c r="GA69" s="76"/>
      <c r="GB69" s="76"/>
      <c r="GC69" s="76"/>
      <c r="GD69" s="76"/>
    </row>
    <row r="70" s="58" customFormat="true" ht="13.5" hidden="false" customHeight="false" outlineLevel="0" collapsed="false">
      <c r="A70" s="73"/>
      <c r="B70" s="65" t="s">
        <v>355</v>
      </c>
      <c r="C70" s="66" t="s">
        <v>1287</v>
      </c>
      <c r="D70" s="63" t="s">
        <v>1288</v>
      </c>
      <c r="E70" s="63" t="s">
        <v>268</v>
      </c>
      <c r="F70" s="63" t="s">
        <v>241</v>
      </c>
      <c r="G70" s="67" t="s">
        <v>1413</v>
      </c>
      <c r="H70" s="67" t="s">
        <v>152</v>
      </c>
      <c r="I70" s="63"/>
      <c r="J70" s="63"/>
      <c r="K70" s="63"/>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row>
    <row r="71" s="58" customFormat="true" ht="14.25" hidden="false" customHeight="true" outlineLevel="0" collapsed="false">
      <c r="A71" s="73"/>
      <c r="B71" s="65" t="s">
        <v>1379</v>
      </c>
      <c r="C71" s="66" t="s">
        <v>1287</v>
      </c>
      <c r="D71" s="63" t="s">
        <v>1288</v>
      </c>
      <c r="E71" s="63" t="s">
        <v>268</v>
      </c>
      <c r="F71" s="63" t="s">
        <v>241</v>
      </c>
      <c r="G71" s="67" t="s">
        <v>1413</v>
      </c>
      <c r="H71" s="67" t="s">
        <v>152</v>
      </c>
      <c r="I71" s="63"/>
      <c r="J71" s="63"/>
      <c r="K71" s="63"/>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row>
    <row r="72" s="58" customFormat="true" ht="13.5" hidden="false" customHeight="false" outlineLevel="0" collapsed="false">
      <c r="A72" s="73"/>
      <c r="B72" s="72" t="s">
        <v>1380</v>
      </c>
      <c r="C72" s="58" t="s">
        <v>1287</v>
      </c>
      <c r="D72" s="58" t="s">
        <v>1288</v>
      </c>
      <c r="E72" s="58" t="s">
        <v>268</v>
      </c>
      <c r="F72" s="58" t="s">
        <v>241</v>
      </c>
      <c r="G72" s="72" t="s">
        <v>1413</v>
      </c>
      <c r="H72" s="72" t="s">
        <v>152</v>
      </c>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row>
    <row r="73" s="58" customFormat="true" ht="13.5" hidden="false" customHeight="true" outlineLevel="0" collapsed="false">
      <c r="A73" s="73" t="s">
        <v>409</v>
      </c>
      <c r="B73" s="74" t="s">
        <v>1381</v>
      </c>
      <c r="C73" s="66" t="s">
        <v>1287</v>
      </c>
      <c r="D73" s="59" t="s">
        <v>1288</v>
      </c>
      <c r="E73" s="59" t="s">
        <v>268</v>
      </c>
      <c r="F73" s="67" t="s">
        <v>1413</v>
      </c>
      <c r="G73" s="67" t="s">
        <v>152</v>
      </c>
      <c r="H73" s="77"/>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row>
    <row r="74" s="58" customFormat="true" ht="14.25" hidden="false" customHeight="true" outlineLevel="0" collapsed="false">
      <c r="A74" s="73"/>
      <c r="B74" s="74" t="s">
        <v>410</v>
      </c>
      <c r="C74" s="66" t="s">
        <v>1287</v>
      </c>
      <c r="D74" s="59" t="s">
        <v>1288</v>
      </c>
      <c r="E74" s="59" t="s">
        <v>268</v>
      </c>
      <c r="F74" s="67" t="s">
        <v>1413</v>
      </c>
      <c r="G74" s="67" t="s">
        <v>152</v>
      </c>
      <c r="H74" s="77"/>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row>
    <row r="75" s="58" customFormat="true" ht="13.5" hidden="false" customHeight="false" outlineLevel="0" collapsed="false">
      <c r="A75" s="73"/>
      <c r="B75" s="74" t="s">
        <v>490</v>
      </c>
      <c r="C75" s="66" t="s">
        <v>1287</v>
      </c>
      <c r="D75" s="59" t="s">
        <v>1288</v>
      </c>
      <c r="E75" s="59" t="s">
        <v>268</v>
      </c>
      <c r="F75" s="67" t="s">
        <v>1413</v>
      </c>
      <c r="G75" s="67" t="s">
        <v>152</v>
      </c>
      <c r="H75" s="77"/>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row>
    <row r="76" s="58" customFormat="true" ht="13.5" hidden="false" customHeight="false" outlineLevel="0" collapsed="false">
      <c r="A76" s="73"/>
      <c r="B76" s="74" t="s">
        <v>1382</v>
      </c>
      <c r="C76" s="75" t="s">
        <v>1287</v>
      </c>
      <c r="D76" s="76" t="s">
        <v>1288</v>
      </c>
      <c r="E76" s="76" t="s">
        <v>268</v>
      </c>
      <c r="F76" s="76" t="s">
        <v>241</v>
      </c>
      <c r="G76" s="77" t="s">
        <v>1413</v>
      </c>
      <c r="H76" s="77" t="s">
        <v>152</v>
      </c>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row>
    <row r="77" s="58" customFormat="true" ht="13.5" hidden="false" customHeight="true" outlineLevel="0" collapsed="false">
      <c r="A77" s="71" t="s">
        <v>1383</v>
      </c>
      <c r="B77" s="72" t="s">
        <v>1384</v>
      </c>
      <c r="C77" s="65" t="s">
        <v>1414</v>
      </c>
      <c r="D77" s="70" t="s">
        <v>1415</v>
      </c>
      <c r="E77" s="67" t="s">
        <v>1413</v>
      </c>
      <c r="F77" s="67" t="s">
        <v>152</v>
      </c>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row>
    <row r="78" s="58" customFormat="true" ht="13.5" hidden="false" customHeight="false" outlineLevel="0" collapsed="false">
      <c r="A78" s="71"/>
      <c r="B78" s="72" t="s">
        <v>1385</v>
      </c>
      <c r="C78" s="65" t="s">
        <v>1414</v>
      </c>
      <c r="D78" s="70" t="s">
        <v>1415</v>
      </c>
      <c r="E78" s="67" t="s">
        <v>1413</v>
      </c>
      <c r="F78" s="67" t="s">
        <v>152</v>
      </c>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row>
    <row r="79" s="58" customFormat="true" ht="13.5" hidden="false" customHeight="false" outlineLevel="0" collapsed="false">
      <c r="A79" s="71"/>
      <c r="B79" s="72" t="s">
        <v>1386</v>
      </c>
      <c r="C79" s="65" t="s">
        <v>1414</v>
      </c>
      <c r="D79" s="70" t="s">
        <v>1415</v>
      </c>
      <c r="E79" s="67" t="s">
        <v>1413</v>
      </c>
      <c r="F79" s="67" t="s">
        <v>152</v>
      </c>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row>
    <row r="80" s="58" customFormat="true" ht="13.5" hidden="false" customHeight="true" outlineLevel="0" collapsed="false">
      <c r="A80" s="71" t="s">
        <v>239</v>
      </c>
      <c r="B80" s="72" t="s">
        <v>1387</v>
      </c>
      <c r="C80" s="66" t="s">
        <v>1287</v>
      </c>
      <c r="D80" s="59" t="s">
        <v>1288</v>
      </c>
      <c r="E80" s="59" t="s">
        <v>268</v>
      </c>
      <c r="F80" s="59" t="s">
        <v>241</v>
      </c>
      <c r="G80" s="67" t="s">
        <v>1413</v>
      </c>
      <c r="H80" s="67" t="s">
        <v>152</v>
      </c>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row>
    <row r="81" s="58" customFormat="true" ht="13.5" hidden="false" customHeight="false" outlineLevel="0" collapsed="false">
      <c r="A81" s="71"/>
      <c r="B81" s="72" t="s">
        <v>240</v>
      </c>
      <c r="C81" s="66" t="s">
        <v>1287</v>
      </c>
      <c r="D81" s="59" t="s">
        <v>1288</v>
      </c>
      <c r="E81" s="59" t="s">
        <v>268</v>
      </c>
      <c r="F81" s="59" t="s">
        <v>241</v>
      </c>
      <c r="G81" s="67" t="s">
        <v>1413</v>
      </c>
      <c r="H81" s="67" t="s">
        <v>152</v>
      </c>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row>
    <row r="82" s="58" customFormat="true" ht="13.5" hidden="false" customHeight="false" outlineLevel="0" collapsed="false">
      <c r="A82" s="71"/>
      <c r="B82" s="72" t="s">
        <v>383</v>
      </c>
      <c r="C82" s="66" t="s">
        <v>1287</v>
      </c>
      <c r="D82" s="59" t="s">
        <v>1288</v>
      </c>
      <c r="E82" s="59" t="s">
        <v>268</v>
      </c>
      <c r="F82" s="59" t="s">
        <v>241</v>
      </c>
      <c r="G82" s="67" t="s">
        <v>1413</v>
      </c>
      <c r="H82" s="67" t="s">
        <v>152</v>
      </c>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row>
    <row r="83" s="58" customFormat="true" ht="13.5" hidden="false" customHeight="false" outlineLevel="0" collapsed="false">
      <c r="A83" s="71"/>
      <c r="B83" s="72" t="s">
        <v>1388</v>
      </c>
      <c r="C83" s="66" t="s">
        <v>1287</v>
      </c>
      <c r="D83" s="59" t="s">
        <v>1288</v>
      </c>
      <c r="E83" s="59" t="s">
        <v>268</v>
      </c>
      <c r="F83" s="59" t="s">
        <v>241</v>
      </c>
      <c r="G83" s="67" t="s">
        <v>1413</v>
      </c>
      <c r="H83" s="67" t="s">
        <v>152</v>
      </c>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row>
    <row r="84" s="58" customFormat="true" ht="13.5" hidden="false" customHeight="false" outlineLevel="0" collapsed="false">
      <c r="A84" s="71"/>
      <c r="B84" s="72" t="s">
        <v>1389</v>
      </c>
      <c r="C84" s="65" t="s">
        <v>79</v>
      </c>
      <c r="D84" s="70" t="s">
        <v>1413</v>
      </c>
      <c r="E84" s="70" t="s">
        <v>152</v>
      </c>
      <c r="F84" s="59"/>
      <c r="G84" s="63"/>
      <c r="H84" s="63"/>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row>
    <row r="85" s="58" customFormat="true" ht="13.5" hidden="false" customHeight="false" outlineLevel="0" collapsed="false">
      <c r="A85" s="69" t="s">
        <v>1390</v>
      </c>
      <c r="B85" s="72" t="s">
        <v>1391</v>
      </c>
      <c r="C85" s="65" t="s">
        <v>1414</v>
      </c>
      <c r="D85" s="70" t="s">
        <v>1415</v>
      </c>
      <c r="E85" s="67" t="s">
        <v>1413</v>
      </c>
      <c r="F85" s="67" t="s">
        <v>152</v>
      </c>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row>
    <row r="86" s="58" customFormat="true" ht="13.5" hidden="false" customHeight="true" outlineLevel="0" collapsed="false">
      <c r="A86" s="73" t="s">
        <v>316</v>
      </c>
      <c r="B86" s="74" t="s">
        <v>317</v>
      </c>
      <c r="C86" s="75" t="s">
        <v>1287</v>
      </c>
      <c r="D86" s="76" t="s">
        <v>1288</v>
      </c>
      <c r="E86" s="76" t="s">
        <v>268</v>
      </c>
      <c r="F86" s="77" t="s">
        <v>1413</v>
      </c>
      <c r="G86" s="77" t="s">
        <v>152</v>
      </c>
      <c r="H86" s="76"/>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row>
    <row r="87" s="58" customFormat="true" ht="13.5" hidden="false" customHeight="false" outlineLevel="0" collapsed="false">
      <c r="A87" s="73"/>
      <c r="B87" s="74" t="s">
        <v>1392</v>
      </c>
      <c r="C87" s="74" t="s">
        <v>1414</v>
      </c>
      <c r="D87" s="77" t="s">
        <v>1415</v>
      </c>
      <c r="E87" s="77" t="s">
        <v>1413</v>
      </c>
      <c r="F87" s="77" t="s">
        <v>152</v>
      </c>
      <c r="G87" s="76"/>
      <c r="H87" s="76"/>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row>
    <row r="88" s="58" customFormat="true" ht="13.5" hidden="false" customHeight="false" outlineLevel="0" collapsed="false">
      <c r="A88" s="73"/>
      <c r="B88" s="74" t="s">
        <v>1393</v>
      </c>
      <c r="C88" s="74" t="s">
        <v>79</v>
      </c>
      <c r="D88" s="77" t="s">
        <v>1413</v>
      </c>
      <c r="E88" s="77" t="s">
        <v>152</v>
      </c>
      <c r="F88" s="77"/>
      <c r="G88" s="76"/>
      <c r="H88" s="76"/>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row>
    <row r="89" s="58" customFormat="true" ht="13.5" hidden="false" customHeight="false" outlineLevel="0" collapsed="false">
      <c r="A89" s="73"/>
      <c r="B89" s="74" t="s">
        <v>1394</v>
      </c>
      <c r="C89" s="74" t="s">
        <v>79</v>
      </c>
      <c r="D89" s="77" t="s">
        <v>1413</v>
      </c>
      <c r="E89" s="77" t="s">
        <v>152</v>
      </c>
      <c r="F89" s="77"/>
      <c r="G89" s="76"/>
      <c r="H89" s="76"/>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row>
    <row r="90" s="58" customFormat="true" ht="13.5" hidden="false" customHeight="false" outlineLevel="0" collapsed="false">
      <c r="A90" s="69" t="s">
        <v>1395</v>
      </c>
      <c r="B90" s="72" t="s">
        <v>1396</v>
      </c>
      <c r="C90" s="66" t="s">
        <v>1287</v>
      </c>
      <c r="D90" s="59" t="s">
        <v>1288</v>
      </c>
      <c r="E90" s="59" t="s">
        <v>268</v>
      </c>
      <c r="F90" s="59" t="s">
        <v>241</v>
      </c>
      <c r="G90" s="67" t="s">
        <v>1413</v>
      </c>
      <c r="H90" s="67" t="s">
        <v>152</v>
      </c>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row>
    <row r="91" s="58" customFormat="true" ht="13.5" hidden="false" customHeight="false" outlineLevel="0" collapsed="false">
      <c r="A91" s="69" t="s">
        <v>1397</v>
      </c>
      <c r="B91" s="70" t="s">
        <v>1398</v>
      </c>
      <c r="C91" s="66" t="s">
        <v>1287</v>
      </c>
      <c r="D91" s="59" t="s">
        <v>1288</v>
      </c>
      <c r="E91" s="59" t="s">
        <v>268</v>
      </c>
      <c r="F91" s="59" t="s">
        <v>241</v>
      </c>
      <c r="G91" s="67" t="s">
        <v>1413</v>
      </c>
      <c r="H91" s="67" t="s">
        <v>152</v>
      </c>
      <c r="I91" s="59"/>
      <c r="J91" s="63"/>
      <c r="K91" s="63"/>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row>
    <row r="92" customFormat="false" ht="13.5" hidden="false" customHeight="true" outlineLevel="0" collapsed="false">
      <c r="A92" s="73" t="s">
        <v>515</v>
      </c>
      <c r="B92" s="74" t="s">
        <v>577</v>
      </c>
      <c r="C92" s="75" t="s">
        <v>1287</v>
      </c>
      <c r="D92" s="76" t="s">
        <v>1288</v>
      </c>
      <c r="E92" s="76" t="s">
        <v>268</v>
      </c>
      <c r="F92" s="76" t="s">
        <v>241</v>
      </c>
      <c r="G92" s="77" t="s">
        <v>1413</v>
      </c>
      <c r="H92" s="77" t="s">
        <v>152</v>
      </c>
    </row>
    <row r="93" customFormat="false" ht="13.5" hidden="false" customHeight="false" outlineLevel="0" collapsed="false">
      <c r="A93" s="73"/>
      <c r="B93" s="74" t="s">
        <v>1399</v>
      </c>
      <c r="C93" s="75" t="s">
        <v>1287</v>
      </c>
      <c r="D93" s="76" t="s">
        <v>1288</v>
      </c>
      <c r="E93" s="76" t="s">
        <v>268</v>
      </c>
      <c r="F93" s="76" t="s">
        <v>241</v>
      </c>
      <c r="G93" s="77" t="s">
        <v>1413</v>
      </c>
      <c r="H93" s="77" t="s">
        <v>152</v>
      </c>
    </row>
    <row r="94" customFormat="false" ht="13.5" hidden="false" customHeight="false" outlineLevel="0" collapsed="false">
      <c r="A94" s="73"/>
      <c r="B94" s="74" t="s">
        <v>1400</v>
      </c>
      <c r="C94" s="75" t="s">
        <v>1287</v>
      </c>
      <c r="D94" s="76" t="s">
        <v>1288</v>
      </c>
      <c r="E94" s="76" t="s">
        <v>268</v>
      </c>
      <c r="F94" s="76" t="s">
        <v>241</v>
      </c>
      <c r="G94" s="77" t="s">
        <v>1413</v>
      </c>
      <c r="H94" s="77" t="s">
        <v>152</v>
      </c>
    </row>
    <row r="95" customFormat="false" ht="13.5" hidden="false" customHeight="false" outlineLevel="0" collapsed="false">
      <c r="A95" s="73"/>
      <c r="B95" s="74" t="s">
        <v>1401</v>
      </c>
      <c r="C95" s="75" t="s">
        <v>1287</v>
      </c>
      <c r="D95" s="76" t="s">
        <v>1288</v>
      </c>
      <c r="E95" s="76" t="s">
        <v>268</v>
      </c>
      <c r="F95" s="76" t="s">
        <v>241</v>
      </c>
      <c r="G95" s="77" t="s">
        <v>1413</v>
      </c>
      <c r="H95" s="77" t="s">
        <v>152</v>
      </c>
    </row>
    <row r="96" customFormat="false" ht="13.5" hidden="false" customHeight="false" outlineLevel="0" collapsed="false">
      <c r="A96" s="73"/>
      <c r="B96" s="74" t="s">
        <v>516</v>
      </c>
      <c r="C96" s="75" t="s">
        <v>1287</v>
      </c>
      <c r="D96" s="76" t="s">
        <v>1288</v>
      </c>
      <c r="E96" s="76" t="s">
        <v>268</v>
      </c>
      <c r="F96" s="76" t="s">
        <v>241</v>
      </c>
      <c r="G96" s="77" t="s">
        <v>1413</v>
      </c>
      <c r="H96" s="77" t="s">
        <v>152</v>
      </c>
    </row>
    <row r="97" customFormat="false" ht="13.5" hidden="false" customHeight="false" outlineLevel="0" collapsed="false">
      <c r="A97" s="71" t="s">
        <v>79</v>
      </c>
      <c r="B97" s="72" t="s">
        <v>80</v>
      </c>
      <c r="C97" s="72" t="s">
        <v>1402</v>
      </c>
      <c r="D97" s="70" t="s">
        <v>1403</v>
      </c>
      <c r="E97" s="70" t="s">
        <v>1404</v>
      </c>
      <c r="F97" s="70" t="s">
        <v>1405</v>
      </c>
      <c r="G97" s="65" t="s">
        <v>1417</v>
      </c>
      <c r="H97" s="70" t="s">
        <v>1418</v>
      </c>
      <c r="I97" s="70" t="s">
        <v>79</v>
      </c>
      <c r="J97" s="67" t="s">
        <v>1413</v>
      </c>
      <c r="K97" s="67" t="s">
        <v>152</v>
      </c>
    </row>
  </sheetData>
  <mergeCells count="24">
    <mergeCell ref="C1:I1"/>
    <mergeCell ref="A2:A4"/>
    <mergeCell ref="A6:A7"/>
    <mergeCell ref="A8:A10"/>
    <mergeCell ref="A12:A14"/>
    <mergeCell ref="A17:A20"/>
    <mergeCell ref="A22:A23"/>
    <mergeCell ref="A25:A28"/>
    <mergeCell ref="A29:A30"/>
    <mergeCell ref="A31:A34"/>
    <mergeCell ref="A35:A36"/>
    <mergeCell ref="A37:A42"/>
    <mergeCell ref="A43:A44"/>
    <mergeCell ref="A45:A51"/>
    <mergeCell ref="A52:A53"/>
    <mergeCell ref="A55:A57"/>
    <mergeCell ref="A58:A60"/>
    <mergeCell ref="A65:A66"/>
    <mergeCell ref="A69:A72"/>
    <mergeCell ref="A73:A76"/>
    <mergeCell ref="A77:A79"/>
    <mergeCell ref="A80:A84"/>
    <mergeCell ref="A86:A89"/>
    <mergeCell ref="A92:A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05:00Z</dcterms:created>
  <dc:creator>Apache POI</dc:creator>
  <dc:description/>
  <dc:language>en-US</dc:language>
  <cp:lastModifiedBy>langchao</cp:lastModifiedBy>
  <dcterms:modified xsi:type="dcterms:W3CDTF">2024-01-12T08: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EFE3A8182042A191B7F312B8103C8D_13</vt:lpwstr>
  </property>
  <property fmtid="{D5CDD505-2E9C-101B-9397-08002B2CF9AE}" pid="3" name="KSOProductBuildVer">
    <vt:lpwstr>2052-11.8.2.10251</vt:lpwstr>
  </property>
  <property fmtid="{D5CDD505-2E9C-101B-9397-08002B2CF9AE}" pid="4" name="KSOReadingLayout">
    <vt:bool>1</vt:bool>
  </property>
</Properties>
</file>